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表一)投資比例不調整" sheetId="1" state="visible" r:id="rId2"/>
    <sheet name="(表二)每期投資比例重新調整" sheetId="2" state="visible" r:id="rId3"/>
    <sheet name="(表三)調整及未調整比較" sheetId="3" state="visible" r:id="rId4"/>
    <sheet name="(表四)相關係數變化圖" sheetId="4" state="visible" r:id="rId5"/>
    <sheet name="表五資產配置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7">
  <si>
    <t xml:space="preserve">富達美元債比例</t>
  </si>
  <si>
    <t xml:space="preserve">富達歐洲股比例</t>
  </si>
  <si>
    <t xml:space="preserve">相關係數</t>
  </si>
  <si>
    <t xml:space="preserve">日期</t>
  </si>
  <si>
    <t xml:space="preserve">富達美元債</t>
  </si>
  <si>
    <t xml:space="preserve">富達歐洲</t>
  </si>
  <si>
    <t xml:space="preserve">配置後</t>
  </si>
  <si>
    <r>
      <rPr>
        <sz val="12"/>
        <rFont val="Noto Sans"/>
        <family val="2"/>
      </rPr>
      <t xml:space="preserve">個別以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投資結果</t>
    </r>
  </si>
  <si>
    <t xml:space="preserve">單位淨值</t>
  </si>
  <si>
    <t xml:space="preserve">報酬率</t>
  </si>
  <si>
    <t xml:space="preserve">淨值</t>
  </si>
  <si>
    <t xml:space="preserve">NA</t>
  </si>
  <si>
    <t xml:space="preserve">平均值</t>
  </si>
  <si>
    <t xml:space="preserve">標準差</t>
  </si>
  <si>
    <t xml:space="preserve">理論值</t>
  </si>
  <si>
    <r>
      <rPr>
        <sz val="12"/>
        <color rgb="FFFFFFFF"/>
        <rFont val="Noto Sans"/>
        <family val="2"/>
      </rPr>
      <t xml:space="preserve">相關係數</t>
    </r>
    <r>
      <rPr>
        <sz val="12"/>
        <color rgb="FFFFFFFF"/>
        <rFont val="新細明體"/>
        <family val="1"/>
        <charset val="136"/>
      </rPr>
      <t xml:space="preserve">(3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調整後金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_ "/>
    <numFmt numFmtId="166" formatCode="0%"/>
    <numFmt numFmtId="167" formatCode="0.0000_ ;[RED]\-0.0000\ "/>
    <numFmt numFmtId="168" formatCode="0.0000000_ "/>
    <numFmt numFmtId="169" formatCode="[$-409]m/d/yyyy"/>
    <numFmt numFmtId="170" formatCode="0.000_ "/>
    <numFmt numFmtId="171" formatCode="0.000000_ "/>
    <numFmt numFmtId="172" formatCode="0.0000%"/>
    <numFmt numFmtId="173" formatCode="0.0_ "/>
    <numFmt numFmtId="174" formatCode="0.00_ "/>
    <numFmt numFmtId="175" formatCode="0.00000%"/>
    <numFmt numFmtId="176" formatCode="0.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FFFFFF"/>
      <name val="DejaVu Sans"/>
      <family val="2"/>
    </font>
    <font>
      <sz val="8"/>
      <color rgb="FF000000"/>
      <name val="新細明體"/>
      <family val="2"/>
    </font>
    <font>
      <sz val="8.5"/>
      <color rgb="FF000000"/>
      <name val="新細明體"/>
      <family val="2"/>
    </font>
    <font>
      <sz val="9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8.75"/>
      <name val="新細明體"/>
      <family val="1"/>
      <charset val="136"/>
    </font>
    <font>
      <sz val="8.75"/>
      <name val="DejaVu Sans"/>
      <family val="2"/>
    </font>
    <font>
      <b val="true"/>
      <sz val="17.5"/>
      <color rgb="FF000000"/>
      <name val="Noto Sans"/>
      <family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7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2386525835"/>
          <c:y val="0.0826487019388761"/>
          <c:w val="0.738438481301741"/>
          <c:h val="0.917351298061124"/>
        </c:manualLayout>
      </c:layout>
      <c:lineChart>
        <c:grouping val="standard"/>
        <c:varyColors val="0"/>
        <c:ser>
          <c:idx val="0"/>
          <c:order val="0"/>
          <c:tx>
            <c:strRef>
              <c:f>"富達美元債"</c:f>
              <c:strCache>
                <c:ptCount val="1"/>
                <c:pt idx="0">
                  <c:v>富達美元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一)投資比例不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一)投資比例不調整'!$K$14:$K$217</c:f>
              <c:numCache>
                <c:formatCode>General</c:formatCode>
                <c:ptCount val="204"/>
                <c:pt idx="0">
                  <c:v>100</c:v>
                </c:pt>
                <c:pt idx="1">
                  <c:v>100.74569789675</c:v>
                </c:pt>
                <c:pt idx="2">
                  <c:v>100</c:v>
                </c:pt>
                <c:pt idx="3">
                  <c:v>100.267686424474</c:v>
                </c:pt>
                <c:pt idx="4">
                  <c:v>101.931166347993</c:v>
                </c:pt>
                <c:pt idx="5">
                  <c:v>101.707801251103</c:v>
                </c:pt>
                <c:pt idx="6">
                  <c:v>101.212631819501</c:v>
                </c:pt>
                <c:pt idx="7">
                  <c:v>102.698140114307</c:v>
                </c:pt>
                <c:pt idx="8">
                  <c:v>105.431475376752</c:v>
                </c:pt>
                <c:pt idx="9">
                  <c:v>108.125197084668</c:v>
                </c:pt>
                <c:pt idx="10">
                  <c:v>109.095729170608</c:v>
                </c:pt>
                <c:pt idx="11">
                  <c:v>110.896177503149</c:v>
                </c:pt>
                <c:pt idx="12">
                  <c:v>114.734338745623</c:v>
                </c:pt>
                <c:pt idx="13">
                  <c:v>112.722895955449</c:v>
                </c:pt>
                <c:pt idx="14">
                  <c:v>113.153919410486</c:v>
                </c:pt>
                <c:pt idx="15">
                  <c:v>112.558696544006</c:v>
                </c:pt>
                <c:pt idx="16">
                  <c:v>112.928145219753</c:v>
                </c:pt>
                <c:pt idx="17">
                  <c:v>114.992260690071</c:v>
                </c:pt>
                <c:pt idx="18">
                  <c:v>117.58064736981</c:v>
                </c:pt>
                <c:pt idx="19">
                  <c:v>121.293497115339</c:v>
                </c:pt>
                <c:pt idx="20">
                  <c:v>122.142148485745</c:v>
                </c:pt>
                <c:pt idx="21">
                  <c:v>124.284993196021</c:v>
                </c:pt>
                <c:pt idx="22">
                  <c:v>120.911603998656</c:v>
                </c:pt>
                <c:pt idx="23">
                  <c:v>120.49956904714</c:v>
                </c:pt>
                <c:pt idx="24">
                  <c:v>123.209388880627</c:v>
                </c:pt>
                <c:pt idx="25">
                  <c:v>125.656968085067</c:v>
                </c:pt>
                <c:pt idx="26">
                  <c:v>128.6290285476</c:v>
                </c:pt>
                <c:pt idx="27">
                  <c:v>128.672735319108</c:v>
                </c:pt>
                <c:pt idx="28">
                  <c:v>129.918378307082</c:v>
                </c:pt>
                <c:pt idx="29">
                  <c:v>129.558929223057</c:v>
                </c:pt>
                <c:pt idx="30">
                  <c:v>132.344659624247</c:v>
                </c:pt>
                <c:pt idx="31">
                  <c:v>132.749039843774</c:v>
                </c:pt>
                <c:pt idx="32">
                  <c:v>136.141340574255</c:v>
                </c:pt>
                <c:pt idx="33">
                  <c:v>137.668999181359</c:v>
                </c:pt>
                <c:pt idx="34">
                  <c:v>137.309550097334</c:v>
                </c:pt>
                <c:pt idx="35">
                  <c:v>134.766874618269</c:v>
                </c:pt>
                <c:pt idx="36">
                  <c:v>135.479318873584</c:v>
                </c:pt>
                <c:pt idx="37">
                  <c:v>137.088063966231</c:v>
                </c:pt>
                <c:pt idx="38">
                  <c:v>132.583577706821</c:v>
                </c:pt>
                <c:pt idx="39">
                  <c:v>128.40084046594</c:v>
                </c:pt>
                <c:pt idx="40">
                  <c:v>126.42438220926</c:v>
                </c:pt>
                <c:pt idx="41">
                  <c:v>126.258932275595</c:v>
                </c:pt>
                <c:pt idx="42">
                  <c:v>126.188278144495</c:v>
                </c:pt>
                <c:pt idx="43">
                  <c:v>126.989024963628</c:v>
                </c:pt>
                <c:pt idx="44">
                  <c:v>128.07238830716</c:v>
                </c:pt>
                <c:pt idx="45">
                  <c:v>125.858558866028</c:v>
                </c:pt>
                <c:pt idx="46">
                  <c:v>125.010709292829</c:v>
                </c:pt>
                <c:pt idx="47">
                  <c:v>125.029880489676</c:v>
                </c:pt>
                <c:pt idx="48">
                  <c:v>126.023720175616</c:v>
                </c:pt>
                <c:pt idx="49">
                  <c:v>127.211479800275</c:v>
                </c:pt>
                <c:pt idx="50">
                  <c:v>130.265718835114</c:v>
                </c:pt>
                <c:pt idx="51">
                  <c:v>130.992918605314</c:v>
                </c:pt>
                <c:pt idx="52">
                  <c:v>132.471558138053</c:v>
                </c:pt>
                <c:pt idx="53">
                  <c:v>137.333585963561</c:v>
                </c:pt>
                <c:pt idx="54">
                  <c:v>137.981856340295</c:v>
                </c:pt>
                <c:pt idx="55">
                  <c:v>137.682654627956</c:v>
                </c:pt>
                <c:pt idx="56">
                  <c:v>139.029062333481</c:v>
                </c:pt>
                <c:pt idx="57">
                  <c:v>139.926667470498</c:v>
                </c:pt>
                <c:pt idx="58">
                  <c:v>141.726864439737</c:v>
                </c:pt>
                <c:pt idx="59">
                  <c:v>143.699563022864</c:v>
                </c:pt>
                <c:pt idx="60">
                  <c:v>145.00615559091</c:v>
                </c:pt>
                <c:pt idx="61">
                  <c:v>146.299938427896</c:v>
                </c:pt>
                <c:pt idx="62">
                  <c:v>144.482547888419</c:v>
                </c:pt>
                <c:pt idx="63">
                  <c:v>143.26229995477</c:v>
                </c:pt>
                <c:pt idx="64">
                  <c:v>142.561306460972</c:v>
                </c:pt>
                <c:pt idx="65">
                  <c:v>142.431492851009</c:v>
                </c:pt>
                <c:pt idx="66">
                  <c:v>143.599815340673</c:v>
                </c:pt>
                <c:pt idx="67">
                  <c:v>144.183976585505</c:v>
                </c:pt>
                <c:pt idx="68">
                  <c:v>144.052349803885</c:v>
                </c:pt>
                <c:pt idx="69">
                  <c:v>146.079402240819</c:v>
                </c:pt>
                <c:pt idx="70">
                  <c:v>148.632961804228</c:v>
                </c:pt>
                <c:pt idx="71">
                  <c:v>150.765315666457</c:v>
                </c:pt>
                <c:pt idx="72">
                  <c:v>149.8176028388</c:v>
                </c:pt>
                <c:pt idx="73">
                  <c:v>149.965024834213</c:v>
                </c:pt>
                <c:pt idx="74">
                  <c:v>150.153965650239</c:v>
                </c:pt>
                <c:pt idx="75">
                  <c:v>149.263244660403</c:v>
                </c:pt>
                <c:pt idx="76">
                  <c:v>150.315914921118</c:v>
                </c:pt>
                <c:pt idx="77">
                  <c:v>151.530534452713</c:v>
                </c:pt>
                <c:pt idx="78">
                  <c:v>153.150027161506</c:v>
                </c:pt>
                <c:pt idx="79">
                  <c:v>156.043520801216</c:v>
                </c:pt>
                <c:pt idx="80">
                  <c:v>155.264832762999</c:v>
                </c:pt>
                <c:pt idx="81">
                  <c:v>157.294983719778</c:v>
                </c:pt>
                <c:pt idx="82">
                  <c:v>158.57425692542</c:v>
                </c:pt>
                <c:pt idx="83">
                  <c:v>159.213893528241</c:v>
                </c:pt>
                <c:pt idx="84">
                  <c:v>160.743459317595</c:v>
                </c:pt>
                <c:pt idx="85">
                  <c:v>162.420419628469</c:v>
                </c:pt>
                <c:pt idx="86">
                  <c:v>161.96281675577</c:v>
                </c:pt>
                <c:pt idx="87">
                  <c:v>162.649221064818</c:v>
                </c:pt>
                <c:pt idx="88">
                  <c:v>163.078223757973</c:v>
                </c:pt>
                <c:pt idx="89">
                  <c:v>164.479632555613</c:v>
                </c:pt>
                <c:pt idx="90">
                  <c:v>165.566439378272</c:v>
                </c:pt>
                <c:pt idx="91">
                  <c:v>166.018322215062</c:v>
                </c:pt>
                <c:pt idx="92">
                  <c:v>168.342108085896</c:v>
                </c:pt>
                <c:pt idx="93">
                  <c:v>173.224999915751</c:v>
                </c:pt>
                <c:pt idx="94">
                  <c:v>171.783664375613</c:v>
                </c:pt>
                <c:pt idx="95">
                  <c:v>172.430794618124</c:v>
                </c:pt>
                <c:pt idx="96">
                  <c:v>172.224889540962</c:v>
                </c:pt>
                <c:pt idx="97">
                  <c:v>172.972030820951</c:v>
                </c:pt>
                <c:pt idx="98">
                  <c:v>169.743702319671</c:v>
                </c:pt>
                <c:pt idx="99">
                  <c:v>170.769526329423</c:v>
                </c:pt>
                <c:pt idx="100">
                  <c:v>171.372952217513</c:v>
                </c:pt>
                <c:pt idx="101">
                  <c:v>168.959248665154</c:v>
                </c:pt>
                <c:pt idx="102">
                  <c:v>168.204966305042</c:v>
                </c:pt>
                <c:pt idx="103">
                  <c:v>168.026955668055</c:v>
                </c:pt>
                <c:pt idx="104">
                  <c:v>168.243365730553</c:v>
                </c:pt>
                <c:pt idx="105">
                  <c:v>169.510910382327</c:v>
                </c:pt>
                <c:pt idx="106">
                  <c:v>169.789151891253</c:v>
                </c:pt>
                <c:pt idx="107">
                  <c:v>170.252887739463</c:v>
                </c:pt>
                <c:pt idx="108">
                  <c:v>169.634573275183</c:v>
                </c:pt>
                <c:pt idx="109">
                  <c:v>168.840039188583</c:v>
                </c:pt>
                <c:pt idx="110">
                  <c:v>170.33223208852</c:v>
                </c:pt>
                <c:pt idx="111">
                  <c:v>171.887922558666</c:v>
                </c:pt>
                <c:pt idx="112">
                  <c:v>171.252946856566</c:v>
                </c:pt>
                <c:pt idx="113">
                  <c:v>170.77671507999</c:v>
                </c:pt>
                <c:pt idx="114">
                  <c:v>173.729352094759</c:v>
                </c:pt>
                <c:pt idx="115">
                  <c:v>175.291392321926</c:v>
                </c:pt>
                <c:pt idx="116">
                  <c:v>177.277420355291</c:v>
                </c:pt>
                <c:pt idx="117">
                  <c:v>178.709965166243</c:v>
                </c:pt>
                <c:pt idx="118">
                  <c:v>179.296006225269</c:v>
                </c:pt>
                <c:pt idx="119">
                  <c:v>181.151802912184</c:v>
                </c:pt>
                <c:pt idx="120">
                  <c:v>185.156416815527</c:v>
                </c:pt>
                <c:pt idx="121">
                  <c:v>187.871740389013</c:v>
                </c:pt>
                <c:pt idx="122">
                  <c:v>190.0123477212</c:v>
                </c:pt>
                <c:pt idx="123">
                  <c:v>190.714734502074</c:v>
                </c:pt>
                <c:pt idx="124">
                  <c:v>188.84170308641</c:v>
                </c:pt>
                <c:pt idx="125">
                  <c:v>190.045794710766</c:v>
                </c:pt>
                <c:pt idx="126">
                  <c:v>191.116098376859</c:v>
                </c:pt>
                <c:pt idx="127">
                  <c:v>195.253490986103</c:v>
                </c:pt>
                <c:pt idx="128">
                  <c:v>198.088201455203</c:v>
                </c:pt>
                <c:pt idx="129">
                  <c:v>200.888758786122</c:v>
                </c:pt>
                <c:pt idx="130">
                  <c:v>204.372378880679</c:v>
                </c:pt>
                <c:pt idx="131">
                  <c:v>202.152424898853</c:v>
                </c:pt>
                <c:pt idx="132">
                  <c:v>199.659245811572</c:v>
                </c:pt>
                <c:pt idx="133">
                  <c:v>202.002151090853</c:v>
                </c:pt>
                <c:pt idx="134">
                  <c:v>203.580018960856</c:v>
                </c:pt>
                <c:pt idx="135">
                  <c:v>199.512626229292</c:v>
                </c:pt>
                <c:pt idx="136">
                  <c:v>203.334572847744</c:v>
                </c:pt>
                <c:pt idx="137">
                  <c:v>204.702058335081</c:v>
                </c:pt>
                <c:pt idx="138">
                  <c:v>205.122823100415</c:v>
                </c:pt>
                <c:pt idx="139">
                  <c:v>205.873186931927</c:v>
                </c:pt>
                <c:pt idx="140">
                  <c:v>212.043284187946</c:v>
                </c:pt>
                <c:pt idx="141">
                  <c:v>215.235950791351</c:v>
                </c:pt>
                <c:pt idx="142">
                  <c:v>212.581374064925</c:v>
                </c:pt>
                <c:pt idx="143">
                  <c:v>214.913096865164</c:v>
                </c:pt>
                <c:pt idx="144">
                  <c:v>219.468924490248</c:v>
                </c:pt>
                <c:pt idx="145">
                  <c:v>220.466184395581</c:v>
                </c:pt>
                <c:pt idx="146">
                  <c:v>224.106303183967</c:v>
                </c:pt>
                <c:pt idx="147">
                  <c:v>223.848921047415</c:v>
                </c:pt>
                <c:pt idx="148">
                  <c:v>225.613827126632</c:v>
                </c:pt>
                <c:pt idx="149">
                  <c:v>231.055620870886</c:v>
                </c:pt>
                <c:pt idx="150">
                  <c:v>230.540856597781</c:v>
                </c:pt>
                <c:pt idx="151">
                  <c:v>221.606019571743</c:v>
                </c:pt>
                <c:pt idx="152">
                  <c:v>222.917076144598</c:v>
                </c:pt>
                <c:pt idx="153">
                  <c:v>229.02285389818</c:v>
                </c:pt>
                <c:pt idx="154">
                  <c:v>226.175988197124</c:v>
                </c:pt>
                <c:pt idx="155">
                  <c:v>226.73786958549</c:v>
                </c:pt>
                <c:pt idx="156">
                  <c:v>228.685725065161</c:v>
                </c:pt>
                <c:pt idx="157">
                  <c:v>231.098069159214</c:v>
                </c:pt>
                <c:pt idx="158">
                  <c:v>233.316488227607</c:v>
                </c:pt>
                <c:pt idx="159">
                  <c:v>234.693437994197</c:v>
                </c:pt>
                <c:pt idx="160">
                  <c:v>229.376881950977</c:v>
                </c:pt>
                <c:pt idx="161">
                  <c:v>227.693943347369</c:v>
                </c:pt>
                <c:pt idx="162">
                  <c:v>228.841401486193</c:v>
                </c:pt>
                <c:pt idx="163">
                  <c:v>230.903001275614</c:v>
                </c:pt>
                <c:pt idx="164">
                  <c:v>234.840822063127</c:v>
                </c:pt>
                <c:pt idx="165">
                  <c:v>235.188276838496</c:v>
                </c:pt>
                <c:pt idx="166">
                  <c:v>237.273005490708</c:v>
                </c:pt>
                <c:pt idx="167">
                  <c:v>235.767368130777</c:v>
                </c:pt>
                <c:pt idx="168">
                  <c:v>237.659066352229</c:v>
                </c:pt>
                <c:pt idx="169">
                  <c:v>239.346152317075</c:v>
                </c:pt>
                <c:pt idx="170">
                  <c:v>238.128205711391</c:v>
                </c:pt>
                <c:pt idx="171">
                  <c:v>236.792393305156</c:v>
                </c:pt>
                <c:pt idx="172">
                  <c:v>240.367655921843</c:v>
                </c:pt>
                <c:pt idx="173">
                  <c:v>243.510743936512</c:v>
                </c:pt>
                <c:pt idx="174">
                  <c:v>243.471455336329</c:v>
                </c:pt>
                <c:pt idx="175">
                  <c:v>241.400946106665</c:v>
                </c:pt>
                <c:pt idx="176">
                  <c:v>244.870037998188</c:v>
                </c:pt>
                <c:pt idx="177">
                  <c:v>242.796557787163</c:v>
                </c:pt>
                <c:pt idx="178">
                  <c:v>240.76295219558</c:v>
                </c:pt>
                <c:pt idx="179">
                  <c:v>241.75981768165</c:v>
                </c:pt>
                <c:pt idx="180">
                  <c:v>244.232044087103</c:v>
                </c:pt>
                <c:pt idx="181">
                  <c:v>243.657849567127</c:v>
                </c:pt>
                <c:pt idx="182">
                  <c:v>244.349019839552</c:v>
                </c:pt>
                <c:pt idx="183">
                  <c:v>241.95025242349</c:v>
                </c:pt>
                <c:pt idx="184">
                  <c:v>240.608568953489</c:v>
                </c:pt>
                <c:pt idx="185">
                  <c:v>240.893168477429</c:v>
                </c:pt>
                <c:pt idx="186">
                  <c:v>240.608568953489</c:v>
                </c:pt>
                <c:pt idx="187">
                  <c:v>243.889594893764</c:v>
                </c:pt>
                <c:pt idx="188">
                  <c:v>247.78585966603</c:v>
                </c:pt>
                <c:pt idx="189">
                  <c:v>250.024139428821</c:v>
                </c:pt>
                <c:pt idx="190">
                  <c:v>251.350527436401</c:v>
                </c:pt>
                <c:pt idx="191">
                  <c:v>254.086202702034</c:v>
                </c:pt>
                <c:pt idx="192">
                  <c:v>252.386768067323</c:v>
                </c:pt>
                <c:pt idx="193">
                  <c:v>251.715284138485</c:v>
                </c:pt>
                <c:pt idx="194">
                  <c:v>255.524662913071</c:v>
                </c:pt>
                <c:pt idx="195">
                  <c:v>255.440010051414</c:v>
                </c:pt>
                <c:pt idx="196">
                  <c:v>256.752129407105</c:v>
                </c:pt>
                <c:pt idx="197">
                  <c:v>254.847440019812</c:v>
                </c:pt>
                <c:pt idx="198">
                  <c:v>254.424175711525</c:v>
                </c:pt>
                <c:pt idx="199">
                  <c:v>256.405052674309</c:v>
                </c:pt>
                <c:pt idx="200">
                  <c:v>257.916111243698</c:v>
                </c:pt>
                <c:pt idx="201">
                  <c:v>258.088803651629</c:v>
                </c:pt>
                <c:pt idx="202">
                  <c:v>261.110920790406</c:v>
                </c:pt>
                <c:pt idx="203">
                  <c:v>263.830826215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資產組合"</c:f>
              <c:strCache>
                <c:ptCount val="1"/>
                <c:pt idx="0">
                  <c:v>資產組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一)投資比例不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一)投資比例不調整'!$H$14:$H$217</c:f>
              <c:numCache>
                <c:formatCode>General</c:formatCode>
                <c:ptCount val="204"/>
                <c:pt idx="0">
                  <c:v>100</c:v>
                </c:pt>
                <c:pt idx="1">
                  <c:v>100.156482361558</c:v>
                </c:pt>
                <c:pt idx="2">
                  <c:v>104.4239239626</c:v>
                </c:pt>
                <c:pt idx="3">
                  <c:v>105.23004906959</c:v>
                </c:pt>
                <c:pt idx="4">
                  <c:v>105.984515250343</c:v>
                </c:pt>
                <c:pt idx="5">
                  <c:v>106.622388377657</c:v>
                </c:pt>
                <c:pt idx="6">
                  <c:v>104.952966091344</c:v>
                </c:pt>
                <c:pt idx="7">
                  <c:v>105.220486485559</c:v>
                </c:pt>
                <c:pt idx="8">
                  <c:v>106.94261350941</c:v>
                </c:pt>
                <c:pt idx="9">
                  <c:v>106.056262092291</c:v>
                </c:pt>
                <c:pt idx="10">
                  <c:v>106.046975936823</c:v>
                </c:pt>
                <c:pt idx="11">
                  <c:v>103.829203039496</c:v>
                </c:pt>
                <c:pt idx="12">
                  <c:v>107.425124708566</c:v>
                </c:pt>
                <c:pt idx="13">
                  <c:v>108.393748418185</c:v>
                </c:pt>
                <c:pt idx="14">
                  <c:v>110.232009546832</c:v>
                </c:pt>
                <c:pt idx="15">
                  <c:v>110.606680008345</c:v>
                </c:pt>
                <c:pt idx="16">
                  <c:v>111.680052827788</c:v>
                </c:pt>
                <c:pt idx="17">
                  <c:v>113.480984683958</c:v>
                </c:pt>
                <c:pt idx="18">
                  <c:v>111.653317271181</c:v>
                </c:pt>
                <c:pt idx="19">
                  <c:v>111.218574537114</c:v>
                </c:pt>
                <c:pt idx="20">
                  <c:v>107.968531935477</c:v>
                </c:pt>
                <c:pt idx="21">
                  <c:v>107.95425766748</c:v>
                </c:pt>
                <c:pt idx="22">
                  <c:v>106.186425598741</c:v>
                </c:pt>
                <c:pt idx="23">
                  <c:v>105.292671472029</c:v>
                </c:pt>
                <c:pt idx="24">
                  <c:v>107.358500174028</c:v>
                </c:pt>
                <c:pt idx="25">
                  <c:v>110.162538597823</c:v>
                </c:pt>
                <c:pt idx="26">
                  <c:v>113.700187714802</c:v>
                </c:pt>
                <c:pt idx="27">
                  <c:v>115.700249894312</c:v>
                </c:pt>
                <c:pt idx="28">
                  <c:v>118.791968691444</c:v>
                </c:pt>
                <c:pt idx="29">
                  <c:v>119.500892631002</c:v>
                </c:pt>
                <c:pt idx="30">
                  <c:v>123.146288547924</c:v>
                </c:pt>
                <c:pt idx="31">
                  <c:v>127.219895086094</c:v>
                </c:pt>
                <c:pt idx="32">
                  <c:v>132.292909681301</c:v>
                </c:pt>
                <c:pt idx="33">
                  <c:v>133.806294660612</c:v>
                </c:pt>
                <c:pt idx="34">
                  <c:v>139.418240005007</c:v>
                </c:pt>
                <c:pt idx="35">
                  <c:v>135.67414127328</c:v>
                </c:pt>
                <c:pt idx="36">
                  <c:v>140.535424833593</c:v>
                </c:pt>
                <c:pt idx="37">
                  <c:v>148.591941727339</c:v>
                </c:pt>
                <c:pt idx="38">
                  <c:v>141.061899354917</c:v>
                </c:pt>
                <c:pt idx="39">
                  <c:v>139.426446042413</c:v>
                </c:pt>
                <c:pt idx="40">
                  <c:v>139.54323198246</c:v>
                </c:pt>
                <c:pt idx="41">
                  <c:v>135.372724000405</c:v>
                </c:pt>
                <c:pt idx="42">
                  <c:v>131.999169595391</c:v>
                </c:pt>
                <c:pt idx="43">
                  <c:v>136.549145044985</c:v>
                </c:pt>
                <c:pt idx="44">
                  <c:v>136.298770461439</c:v>
                </c:pt>
                <c:pt idx="45">
                  <c:v>133.155691611362</c:v>
                </c:pt>
                <c:pt idx="46">
                  <c:v>133.168363687447</c:v>
                </c:pt>
                <c:pt idx="47">
                  <c:v>133.55272712375</c:v>
                </c:pt>
                <c:pt idx="48">
                  <c:v>133.991691630965</c:v>
                </c:pt>
                <c:pt idx="49">
                  <c:v>133.121233293229</c:v>
                </c:pt>
                <c:pt idx="50">
                  <c:v>132.654689260691</c:v>
                </c:pt>
                <c:pt idx="51">
                  <c:v>129.146872717385</c:v>
                </c:pt>
                <c:pt idx="52">
                  <c:v>133.36351262903</c:v>
                </c:pt>
                <c:pt idx="53">
                  <c:v>140.237768949634</c:v>
                </c:pt>
                <c:pt idx="54">
                  <c:v>141.786693566948</c:v>
                </c:pt>
                <c:pt idx="55">
                  <c:v>145.983742892372</c:v>
                </c:pt>
                <c:pt idx="56">
                  <c:v>148.395606817772</c:v>
                </c:pt>
                <c:pt idx="57">
                  <c:v>148.70531658047</c:v>
                </c:pt>
                <c:pt idx="58">
                  <c:v>147.59243306988</c:v>
                </c:pt>
                <c:pt idx="59">
                  <c:v>149.16992678614</c:v>
                </c:pt>
                <c:pt idx="60">
                  <c:v>151.975297871183</c:v>
                </c:pt>
                <c:pt idx="61">
                  <c:v>156.180646905007</c:v>
                </c:pt>
                <c:pt idx="62">
                  <c:v>157.899260189476</c:v>
                </c:pt>
                <c:pt idx="63">
                  <c:v>158.90802193473</c:v>
                </c:pt>
                <c:pt idx="64">
                  <c:v>161.876434082043</c:v>
                </c:pt>
                <c:pt idx="65">
                  <c:v>165.029980255966</c:v>
                </c:pt>
                <c:pt idx="66">
                  <c:v>166.286423395551</c:v>
                </c:pt>
                <c:pt idx="67">
                  <c:v>163.557099180628</c:v>
                </c:pt>
                <c:pt idx="68">
                  <c:v>164.480390186697</c:v>
                </c:pt>
                <c:pt idx="69">
                  <c:v>170.864444185088</c:v>
                </c:pt>
                <c:pt idx="70">
                  <c:v>172.813505861545</c:v>
                </c:pt>
                <c:pt idx="71">
                  <c:v>179.864537131583</c:v>
                </c:pt>
                <c:pt idx="72">
                  <c:v>180.557514810946</c:v>
                </c:pt>
                <c:pt idx="73">
                  <c:v>191.73160445018</c:v>
                </c:pt>
                <c:pt idx="74">
                  <c:v>198.127751699241</c:v>
                </c:pt>
                <c:pt idx="75">
                  <c:v>194.99712731436</c:v>
                </c:pt>
                <c:pt idx="76">
                  <c:v>200.720124217379</c:v>
                </c:pt>
                <c:pt idx="77">
                  <c:v>206.265228589466</c:v>
                </c:pt>
                <c:pt idx="78">
                  <c:v>215.095993412296</c:v>
                </c:pt>
                <c:pt idx="79">
                  <c:v>226.182644412663</c:v>
                </c:pt>
                <c:pt idx="80">
                  <c:v>219.016389799319</c:v>
                </c:pt>
                <c:pt idx="81">
                  <c:v>229.868417599786</c:v>
                </c:pt>
                <c:pt idx="82">
                  <c:v>224.561836754187</c:v>
                </c:pt>
                <c:pt idx="83">
                  <c:v>227.767830776175</c:v>
                </c:pt>
                <c:pt idx="84">
                  <c:v>232.798126382389</c:v>
                </c:pt>
                <c:pt idx="85">
                  <c:v>240.850113994746</c:v>
                </c:pt>
                <c:pt idx="86">
                  <c:v>251.265775891988</c:v>
                </c:pt>
                <c:pt idx="87">
                  <c:v>270.004001615015</c:v>
                </c:pt>
                <c:pt idx="88">
                  <c:v>271.126469888414</c:v>
                </c:pt>
                <c:pt idx="89">
                  <c:v>273.504015335066</c:v>
                </c:pt>
                <c:pt idx="90">
                  <c:v>278.177702341172</c:v>
                </c:pt>
                <c:pt idx="91">
                  <c:v>277.673406529059</c:v>
                </c:pt>
                <c:pt idx="92">
                  <c:v>242.327301628143</c:v>
                </c:pt>
                <c:pt idx="93">
                  <c:v>224.322105088855</c:v>
                </c:pt>
                <c:pt idx="94">
                  <c:v>243.65398348987</c:v>
                </c:pt>
                <c:pt idx="95">
                  <c:v>250.101495755859</c:v>
                </c:pt>
                <c:pt idx="96">
                  <c:v>263.490545380944</c:v>
                </c:pt>
                <c:pt idx="97">
                  <c:v>271.548993541996</c:v>
                </c:pt>
                <c:pt idx="98">
                  <c:v>262.763822413989</c:v>
                </c:pt>
                <c:pt idx="99">
                  <c:v>265.548583580445</c:v>
                </c:pt>
                <c:pt idx="100">
                  <c:v>271.29809808542</c:v>
                </c:pt>
                <c:pt idx="101">
                  <c:v>273.568566454515</c:v>
                </c:pt>
                <c:pt idx="102">
                  <c:v>282.502915885695</c:v>
                </c:pt>
                <c:pt idx="103">
                  <c:v>275.613817838664</c:v>
                </c:pt>
                <c:pt idx="104">
                  <c:v>281.63346711688</c:v>
                </c:pt>
                <c:pt idx="105">
                  <c:v>278.480824173468</c:v>
                </c:pt>
                <c:pt idx="106">
                  <c:v>284.29956783188</c:v>
                </c:pt>
                <c:pt idx="107">
                  <c:v>310.959068860072</c:v>
                </c:pt>
                <c:pt idx="108">
                  <c:v>344.495827708606</c:v>
                </c:pt>
                <c:pt idx="109">
                  <c:v>352.019123218432</c:v>
                </c:pt>
                <c:pt idx="110">
                  <c:v>389.199807412779</c:v>
                </c:pt>
                <c:pt idx="111">
                  <c:v>382.443458999757</c:v>
                </c:pt>
                <c:pt idx="112">
                  <c:v>385.101011717442</c:v>
                </c:pt>
                <c:pt idx="113">
                  <c:v>379.994647625769</c:v>
                </c:pt>
                <c:pt idx="114">
                  <c:v>386.146029884023</c:v>
                </c:pt>
                <c:pt idx="115">
                  <c:v>393.881690288156</c:v>
                </c:pt>
                <c:pt idx="116">
                  <c:v>407.238509265815</c:v>
                </c:pt>
                <c:pt idx="117">
                  <c:v>397.445547454461</c:v>
                </c:pt>
                <c:pt idx="118">
                  <c:v>401.834078377298</c:v>
                </c:pt>
                <c:pt idx="119">
                  <c:v>402.143786472706</c:v>
                </c:pt>
                <c:pt idx="120">
                  <c:v>406.309759292548</c:v>
                </c:pt>
                <c:pt idx="121">
                  <c:v>403.687821357477</c:v>
                </c:pt>
                <c:pt idx="122">
                  <c:v>399.851239929683</c:v>
                </c:pt>
                <c:pt idx="123">
                  <c:v>390.659121365866</c:v>
                </c:pt>
                <c:pt idx="124">
                  <c:v>401.275035918447</c:v>
                </c:pt>
                <c:pt idx="125">
                  <c:v>414.047702239086</c:v>
                </c:pt>
                <c:pt idx="126">
                  <c:v>410.487343678809</c:v>
                </c:pt>
                <c:pt idx="127">
                  <c:v>400.964972832515</c:v>
                </c:pt>
                <c:pt idx="128">
                  <c:v>387.236666989869</c:v>
                </c:pt>
                <c:pt idx="129">
                  <c:v>347.527294160081</c:v>
                </c:pt>
                <c:pt idx="130">
                  <c:v>362.367010087894</c:v>
                </c:pt>
                <c:pt idx="131">
                  <c:v>373.311742933934</c:v>
                </c:pt>
                <c:pt idx="132">
                  <c:v>378.942519899836</c:v>
                </c:pt>
                <c:pt idx="133">
                  <c:v>387.184523501535</c:v>
                </c:pt>
                <c:pt idx="134">
                  <c:v>392.803068749418</c:v>
                </c:pt>
                <c:pt idx="135">
                  <c:v>403.017266673104</c:v>
                </c:pt>
                <c:pt idx="136">
                  <c:v>406.512352492955</c:v>
                </c:pt>
                <c:pt idx="137">
                  <c:v>399.661901588528</c:v>
                </c:pt>
                <c:pt idx="138">
                  <c:v>377.810619493952</c:v>
                </c:pt>
                <c:pt idx="139">
                  <c:v>345.92399783966</c:v>
                </c:pt>
                <c:pt idx="140">
                  <c:v>352.447729722441</c:v>
                </c:pt>
                <c:pt idx="141">
                  <c:v>327.268697905528</c:v>
                </c:pt>
                <c:pt idx="142">
                  <c:v>338.112030050777</c:v>
                </c:pt>
                <c:pt idx="143">
                  <c:v>351.912154645395</c:v>
                </c:pt>
                <c:pt idx="144">
                  <c:v>341.980811058972</c:v>
                </c:pt>
                <c:pt idx="145">
                  <c:v>328.879255554564</c:v>
                </c:pt>
                <c:pt idx="146">
                  <c:v>314.935463623512</c:v>
                </c:pt>
                <c:pt idx="147">
                  <c:v>311.561273752979</c:v>
                </c:pt>
                <c:pt idx="148">
                  <c:v>331.916719606126</c:v>
                </c:pt>
                <c:pt idx="149">
                  <c:v>348.855992183376</c:v>
                </c:pt>
                <c:pt idx="150">
                  <c:v>347.67132467475</c:v>
                </c:pt>
                <c:pt idx="151">
                  <c:v>354.33133062661</c:v>
                </c:pt>
                <c:pt idx="152">
                  <c:v>367.698395888542</c:v>
                </c:pt>
                <c:pt idx="153">
                  <c:v>363.139817336232</c:v>
                </c:pt>
                <c:pt idx="154">
                  <c:v>385.207613911559</c:v>
                </c:pt>
                <c:pt idx="155">
                  <c:v>386.184018634798</c:v>
                </c:pt>
                <c:pt idx="156">
                  <c:v>390.403445176889</c:v>
                </c:pt>
                <c:pt idx="157">
                  <c:v>406.793915191616</c:v>
                </c:pt>
                <c:pt idx="158">
                  <c:v>419.107822971698</c:v>
                </c:pt>
                <c:pt idx="159">
                  <c:v>415.159870994626</c:v>
                </c:pt>
                <c:pt idx="160">
                  <c:v>411.960676505973</c:v>
                </c:pt>
                <c:pt idx="161">
                  <c:v>404.16456691362</c:v>
                </c:pt>
                <c:pt idx="162">
                  <c:v>411.886120726097</c:v>
                </c:pt>
                <c:pt idx="163">
                  <c:v>402.175865060959</c:v>
                </c:pt>
                <c:pt idx="164">
                  <c:v>402.212930929562</c:v>
                </c:pt>
                <c:pt idx="165">
                  <c:v>412.818618753071</c:v>
                </c:pt>
                <c:pt idx="166">
                  <c:v>414.981452903765</c:v>
                </c:pt>
                <c:pt idx="167">
                  <c:v>425.742427593709</c:v>
                </c:pt>
                <c:pt idx="168">
                  <c:v>432.020167593857</c:v>
                </c:pt>
                <c:pt idx="169">
                  <c:v>443.141123450092</c:v>
                </c:pt>
                <c:pt idx="170">
                  <c:v>457.175531647906</c:v>
                </c:pt>
                <c:pt idx="171">
                  <c:v>454.034864452594</c:v>
                </c:pt>
                <c:pt idx="172">
                  <c:v>444.385976172033</c:v>
                </c:pt>
                <c:pt idx="173">
                  <c:v>466.280524583974</c:v>
                </c:pt>
                <c:pt idx="174">
                  <c:v>480.826988003533</c:v>
                </c:pt>
                <c:pt idx="175">
                  <c:v>493.894198422315</c:v>
                </c:pt>
                <c:pt idx="176">
                  <c:v>505.249330103337</c:v>
                </c:pt>
                <c:pt idx="177">
                  <c:v>521.290095600173</c:v>
                </c:pt>
                <c:pt idx="178">
                  <c:v>501.418490238892</c:v>
                </c:pt>
                <c:pt idx="179">
                  <c:v>523.0899389776</c:v>
                </c:pt>
                <c:pt idx="180">
                  <c:v>536.689857141303</c:v>
                </c:pt>
                <c:pt idx="181">
                  <c:v>561.90310761333</c:v>
                </c:pt>
                <c:pt idx="182">
                  <c:v>567.271488514939</c:v>
                </c:pt>
                <c:pt idx="183">
                  <c:v>573.026745097457</c:v>
                </c:pt>
                <c:pt idx="184">
                  <c:v>575.446854602701</c:v>
                </c:pt>
                <c:pt idx="185">
                  <c:v>547.770593202473</c:v>
                </c:pt>
                <c:pt idx="186">
                  <c:v>544.92371110529</c:v>
                </c:pt>
                <c:pt idx="187">
                  <c:v>546.564224075427</c:v>
                </c:pt>
                <c:pt idx="188">
                  <c:v>561.648899232598</c:v>
                </c:pt>
                <c:pt idx="189">
                  <c:v>561.222563493872</c:v>
                </c:pt>
                <c:pt idx="190">
                  <c:v>580.431464939127</c:v>
                </c:pt>
                <c:pt idx="191">
                  <c:v>579.09472023673</c:v>
                </c:pt>
                <c:pt idx="192">
                  <c:v>604.131719556419</c:v>
                </c:pt>
                <c:pt idx="193">
                  <c:v>614.227938027824</c:v>
                </c:pt>
                <c:pt idx="194">
                  <c:v>594.109599828378</c:v>
                </c:pt>
                <c:pt idx="195">
                  <c:v>614.931194269197</c:v>
                </c:pt>
                <c:pt idx="196">
                  <c:v>629.882903433172</c:v>
                </c:pt>
                <c:pt idx="197">
                  <c:v>655.590013186632</c:v>
                </c:pt>
                <c:pt idx="198">
                  <c:v>649.969216362061</c:v>
                </c:pt>
                <c:pt idx="199">
                  <c:v>624.300200396347</c:v>
                </c:pt>
                <c:pt idx="200">
                  <c:v>626.601205301164</c:v>
                </c:pt>
                <c:pt idx="201">
                  <c:v>643.301414421441</c:v>
                </c:pt>
                <c:pt idx="202">
                  <c:v>647.517055326044</c:v>
                </c:pt>
                <c:pt idx="203">
                  <c:v>628.399456071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富達歐洲"</c:f>
              <c:strCache>
                <c:ptCount val="1"/>
                <c:pt idx="0">
                  <c:v>富達歐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一)投資比例不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一)投資比例不調整'!$L$14:$L$217</c:f>
              <c:numCache>
                <c:formatCode>General</c:formatCode>
                <c:ptCount val="204"/>
                <c:pt idx="0">
                  <c:v>100</c:v>
                </c:pt>
                <c:pt idx="1">
                  <c:v>99.5672668263658</c:v>
                </c:pt>
                <c:pt idx="2">
                  <c:v>108.847847925199</c:v>
                </c:pt>
                <c:pt idx="3">
                  <c:v>110.192411714705</c:v>
                </c:pt>
                <c:pt idx="4">
                  <c:v>110.037864152693</c:v>
                </c:pt>
                <c:pt idx="5">
                  <c:v>111.536975504211</c:v>
                </c:pt>
                <c:pt idx="6">
                  <c:v>108.693300363187</c:v>
                </c:pt>
                <c:pt idx="7">
                  <c:v>107.742832856812</c:v>
                </c:pt>
                <c:pt idx="8">
                  <c:v>108.453751642068</c:v>
                </c:pt>
                <c:pt idx="9">
                  <c:v>103.987327099915</c:v>
                </c:pt>
                <c:pt idx="10">
                  <c:v>102.998222703037</c:v>
                </c:pt>
                <c:pt idx="11">
                  <c:v>96.7622285758442</c:v>
                </c:pt>
                <c:pt idx="12">
                  <c:v>100.115910671509</c:v>
                </c:pt>
                <c:pt idx="13">
                  <c:v>104.064600880921</c:v>
                </c:pt>
                <c:pt idx="14">
                  <c:v>107.310099683177</c:v>
                </c:pt>
                <c:pt idx="15">
                  <c:v>108.654663472684</c:v>
                </c:pt>
                <c:pt idx="16">
                  <c:v>110.431960435824</c:v>
                </c:pt>
                <c:pt idx="17">
                  <c:v>111.969708677846</c:v>
                </c:pt>
                <c:pt idx="18">
                  <c:v>105.725987172552</c:v>
                </c:pt>
                <c:pt idx="19">
                  <c:v>101.14365195889</c:v>
                </c:pt>
                <c:pt idx="20">
                  <c:v>93.7949153852098</c:v>
                </c:pt>
                <c:pt idx="21">
                  <c:v>91.6235221389382</c:v>
                </c:pt>
                <c:pt idx="22">
                  <c:v>91.4612471988254</c:v>
                </c:pt>
                <c:pt idx="23">
                  <c:v>90.0857738969168</c:v>
                </c:pt>
                <c:pt idx="24">
                  <c:v>91.5076114674291</c:v>
                </c:pt>
                <c:pt idx="25">
                  <c:v>94.6681091105788</c:v>
                </c:pt>
                <c:pt idx="26">
                  <c:v>98.7713468820029</c:v>
                </c:pt>
                <c:pt idx="27">
                  <c:v>102.727764469515</c:v>
                </c:pt>
                <c:pt idx="28">
                  <c:v>107.665559075806</c:v>
                </c:pt>
                <c:pt idx="29">
                  <c:v>109.442856038946</c:v>
                </c:pt>
                <c:pt idx="30">
                  <c:v>113.947917471602</c:v>
                </c:pt>
                <c:pt idx="31">
                  <c:v>121.690750328414</c:v>
                </c:pt>
                <c:pt idx="32">
                  <c:v>128.444478788347</c:v>
                </c:pt>
                <c:pt idx="33">
                  <c:v>129.943590139866</c:v>
                </c:pt>
                <c:pt idx="34">
                  <c:v>141.526929912681</c:v>
                </c:pt>
                <c:pt idx="35">
                  <c:v>136.58140792829</c:v>
                </c:pt>
                <c:pt idx="36">
                  <c:v>145.591530793602</c:v>
                </c:pt>
                <c:pt idx="37">
                  <c:v>160.095819488448</c:v>
                </c:pt>
                <c:pt idx="38">
                  <c:v>149.540221003014</c:v>
                </c:pt>
                <c:pt idx="39">
                  <c:v>150.452051618886</c:v>
                </c:pt>
                <c:pt idx="40">
                  <c:v>152.66208175566</c:v>
                </c:pt>
                <c:pt idx="41">
                  <c:v>144.486515725214</c:v>
                </c:pt>
                <c:pt idx="42">
                  <c:v>137.810061046287</c:v>
                </c:pt>
                <c:pt idx="43">
                  <c:v>146.109265126343</c:v>
                </c:pt>
                <c:pt idx="44">
                  <c:v>144.525152615717</c:v>
                </c:pt>
                <c:pt idx="45">
                  <c:v>140.452824356696</c:v>
                </c:pt>
                <c:pt idx="46">
                  <c:v>141.326018082065</c:v>
                </c:pt>
                <c:pt idx="47">
                  <c:v>142.075573757824</c:v>
                </c:pt>
                <c:pt idx="48">
                  <c:v>141.959663086315</c:v>
                </c:pt>
                <c:pt idx="49">
                  <c:v>139.030986786183</c:v>
                </c:pt>
                <c:pt idx="50">
                  <c:v>135.043659686268</c:v>
                </c:pt>
                <c:pt idx="51">
                  <c:v>127.300826829457</c:v>
                </c:pt>
                <c:pt idx="52">
                  <c:v>134.255467120006</c:v>
                </c:pt>
                <c:pt idx="53">
                  <c:v>143.141951935708</c:v>
                </c:pt>
                <c:pt idx="54">
                  <c:v>145.591530793602</c:v>
                </c:pt>
                <c:pt idx="55">
                  <c:v>154.284831156789</c:v>
                </c:pt>
                <c:pt idx="56">
                  <c:v>157.762151302063</c:v>
                </c:pt>
                <c:pt idx="57">
                  <c:v>157.483965690441</c:v>
                </c:pt>
                <c:pt idx="58">
                  <c:v>153.458001700023</c:v>
                </c:pt>
                <c:pt idx="59">
                  <c:v>154.640290549417</c:v>
                </c:pt>
                <c:pt idx="60">
                  <c:v>158.944440151457</c:v>
                </c:pt>
                <c:pt idx="61">
                  <c:v>166.061355382119</c:v>
                </c:pt>
                <c:pt idx="62">
                  <c:v>171.315972490534</c:v>
                </c:pt>
                <c:pt idx="63">
                  <c:v>174.55374391469</c:v>
                </c:pt>
                <c:pt idx="64">
                  <c:v>181.191561703114</c:v>
                </c:pt>
                <c:pt idx="65">
                  <c:v>187.628467660923</c:v>
                </c:pt>
                <c:pt idx="66">
                  <c:v>188.973031450429</c:v>
                </c:pt>
                <c:pt idx="67">
                  <c:v>182.930221775752</c:v>
                </c:pt>
                <c:pt idx="68">
                  <c:v>184.908430569508</c:v>
                </c:pt>
                <c:pt idx="69">
                  <c:v>195.649486129356</c:v>
                </c:pt>
                <c:pt idx="70">
                  <c:v>196.994049918863</c:v>
                </c:pt>
                <c:pt idx="71">
                  <c:v>208.963758596708</c:v>
                </c:pt>
                <c:pt idx="72">
                  <c:v>211.297426783093</c:v>
                </c:pt>
                <c:pt idx="73">
                  <c:v>233.498184066146</c:v>
                </c:pt>
                <c:pt idx="74">
                  <c:v>246.101537748242</c:v>
                </c:pt>
                <c:pt idx="75">
                  <c:v>240.731009968318</c:v>
                </c:pt>
                <c:pt idx="76">
                  <c:v>251.124333513639</c:v>
                </c:pt>
                <c:pt idx="77">
                  <c:v>260.999922726219</c:v>
                </c:pt>
                <c:pt idx="78">
                  <c:v>277.041959663086</c:v>
                </c:pt>
                <c:pt idx="79">
                  <c:v>296.32176802411</c:v>
                </c:pt>
                <c:pt idx="80">
                  <c:v>282.767946835639</c:v>
                </c:pt>
                <c:pt idx="81">
                  <c:v>302.441851479793</c:v>
                </c:pt>
                <c:pt idx="82">
                  <c:v>290.549416582954</c:v>
                </c:pt>
                <c:pt idx="83">
                  <c:v>296.32176802411</c:v>
                </c:pt>
                <c:pt idx="84">
                  <c:v>304.852793447184</c:v>
                </c:pt>
                <c:pt idx="85">
                  <c:v>319.279808361023</c:v>
                </c:pt>
                <c:pt idx="86">
                  <c:v>340.568735028205</c:v>
                </c:pt>
                <c:pt idx="87">
                  <c:v>377.358782165212</c:v>
                </c:pt>
                <c:pt idx="88">
                  <c:v>379.174716018855</c:v>
                </c:pt>
                <c:pt idx="89">
                  <c:v>382.52839811452</c:v>
                </c:pt>
                <c:pt idx="90">
                  <c:v>390.788965304073</c:v>
                </c:pt>
                <c:pt idx="91">
                  <c:v>389.328490843057</c:v>
                </c:pt>
                <c:pt idx="92">
                  <c:v>316.312495170389</c:v>
                </c:pt>
                <c:pt idx="93">
                  <c:v>275.419210261958</c:v>
                </c:pt>
                <c:pt idx="94">
                  <c:v>315.524302604127</c:v>
                </c:pt>
                <c:pt idx="95">
                  <c:v>327.772196893594</c:v>
                </c:pt>
                <c:pt idx="96">
                  <c:v>354.756201220926</c:v>
                </c:pt>
                <c:pt idx="97">
                  <c:v>370.12595626304</c:v>
                </c:pt>
                <c:pt idx="98">
                  <c:v>355.783942508307</c:v>
                </c:pt>
                <c:pt idx="99">
                  <c:v>360.327640831466</c:v>
                </c:pt>
                <c:pt idx="100">
                  <c:v>371.223243953327</c:v>
                </c:pt>
                <c:pt idx="101">
                  <c:v>378.177884243876</c:v>
                </c:pt>
                <c:pt idx="102">
                  <c:v>396.800865466348</c:v>
                </c:pt>
                <c:pt idx="103">
                  <c:v>383.200680009273</c:v>
                </c:pt>
                <c:pt idx="104">
                  <c:v>395.023568503207</c:v>
                </c:pt>
                <c:pt idx="105">
                  <c:v>387.450737964609</c:v>
                </c:pt>
                <c:pt idx="106">
                  <c:v>398.809983772506</c:v>
                </c:pt>
                <c:pt idx="107">
                  <c:v>451.665249980682</c:v>
                </c:pt>
                <c:pt idx="108">
                  <c:v>519.35708214203</c:v>
                </c:pt>
                <c:pt idx="109">
                  <c:v>535.198207248281</c:v>
                </c:pt>
                <c:pt idx="110">
                  <c:v>608.067382737038</c:v>
                </c:pt>
                <c:pt idx="111">
                  <c:v>592.998995440847</c:v>
                </c:pt>
                <c:pt idx="112">
                  <c:v>598.949076578317</c:v>
                </c:pt>
                <c:pt idx="113">
                  <c:v>589.212580171548</c:v>
                </c:pt>
                <c:pt idx="114">
                  <c:v>598.562707673287</c:v>
                </c:pt>
                <c:pt idx="115">
                  <c:v>612.471988254386</c:v>
                </c:pt>
                <c:pt idx="116">
                  <c:v>637.199598176339</c:v>
                </c:pt>
                <c:pt idx="117">
                  <c:v>616.181129742679</c:v>
                </c:pt>
                <c:pt idx="118">
                  <c:v>624.372150529326</c:v>
                </c:pt>
                <c:pt idx="119">
                  <c:v>623.135770033228</c:v>
                </c:pt>
                <c:pt idx="120">
                  <c:v>627.46310176957</c:v>
                </c:pt>
                <c:pt idx="121">
                  <c:v>619.503902325941</c:v>
                </c:pt>
                <c:pt idx="122">
                  <c:v>609.690132138166</c:v>
                </c:pt>
                <c:pt idx="123">
                  <c:v>590.603508229658</c:v>
                </c:pt>
                <c:pt idx="124">
                  <c:v>613.708368750484</c:v>
                </c:pt>
                <c:pt idx="125">
                  <c:v>638.049609767406</c:v>
                </c:pt>
                <c:pt idx="126">
                  <c:v>629.858588980759</c:v>
                </c:pt>
                <c:pt idx="127">
                  <c:v>606.676454678928</c:v>
                </c:pt>
                <c:pt idx="128">
                  <c:v>576.385132524535</c:v>
                </c:pt>
                <c:pt idx="129">
                  <c:v>494.16582953404</c:v>
                </c:pt>
                <c:pt idx="130">
                  <c:v>520.361641295109</c:v>
                </c:pt>
                <c:pt idx="131">
                  <c:v>544.471060969014</c:v>
                </c:pt>
                <c:pt idx="132">
                  <c:v>558.225793988101</c:v>
                </c:pt>
                <c:pt idx="133">
                  <c:v>572.366895912218</c:v>
                </c:pt>
                <c:pt idx="134">
                  <c:v>582.026118537981</c:v>
                </c:pt>
                <c:pt idx="135">
                  <c:v>606.521907116916</c:v>
                </c:pt>
                <c:pt idx="136">
                  <c:v>609.690132138166</c:v>
                </c:pt>
                <c:pt idx="137">
                  <c:v>594.621744841976</c:v>
                </c:pt>
                <c:pt idx="138">
                  <c:v>550.49841588749</c:v>
                </c:pt>
                <c:pt idx="139">
                  <c:v>485.974808747393</c:v>
                </c:pt>
                <c:pt idx="140">
                  <c:v>492.852175256936</c:v>
                </c:pt>
                <c:pt idx="141">
                  <c:v>439.301445019705</c:v>
                </c:pt>
                <c:pt idx="142">
                  <c:v>463.642686036628</c:v>
                </c:pt>
                <c:pt idx="143">
                  <c:v>488.911212425624</c:v>
                </c:pt>
                <c:pt idx="144">
                  <c:v>464.492697627695</c:v>
                </c:pt>
                <c:pt idx="145">
                  <c:v>437.292326713547</c:v>
                </c:pt>
                <c:pt idx="146">
                  <c:v>405.764624063056</c:v>
                </c:pt>
                <c:pt idx="147">
                  <c:v>399.273626458543</c:v>
                </c:pt>
                <c:pt idx="148">
                  <c:v>438.21961208562</c:v>
                </c:pt>
                <c:pt idx="149">
                  <c:v>466.656363495866</c:v>
                </c:pt>
                <c:pt idx="150">
                  <c:v>464.80179275172</c:v>
                </c:pt>
                <c:pt idx="151">
                  <c:v>487.056641681478</c:v>
                </c:pt>
                <c:pt idx="152">
                  <c:v>512.479715632486</c:v>
                </c:pt>
                <c:pt idx="153">
                  <c:v>497.256780774284</c:v>
                </c:pt>
                <c:pt idx="154">
                  <c:v>544.239239625995</c:v>
                </c:pt>
                <c:pt idx="155">
                  <c:v>545.630167684105</c:v>
                </c:pt>
                <c:pt idx="156">
                  <c:v>552.121165288618</c:v>
                </c:pt>
                <c:pt idx="157">
                  <c:v>582.489761224017</c:v>
                </c:pt>
                <c:pt idx="158">
                  <c:v>604.899157715788</c:v>
                </c:pt>
                <c:pt idx="159">
                  <c:v>595.626303995055</c:v>
                </c:pt>
                <c:pt idx="160">
                  <c:v>594.54447106097</c:v>
                </c:pt>
                <c:pt idx="161">
                  <c:v>580.635190479871</c:v>
                </c:pt>
                <c:pt idx="162">
                  <c:v>594.930839966</c:v>
                </c:pt>
                <c:pt idx="163">
                  <c:v>573.448728846303</c:v>
                </c:pt>
                <c:pt idx="164">
                  <c:v>569.585039795998</c:v>
                </c:pt>
                <c:pt idx="165">
                  <c:v>590.448960667646</c:v>
                </c:pt>
                <c:pt idx="166">
                  <c:v>592.689900316823</c:v>
                </c:pt>
                <c:pt idx="167">
                  <c:v>615.717487056642</c:v>
                </c:pt>
                <c:pt idx="168">
                  <c:v>626.381268835485</c:v>
                </c:pt>
                <c:pt idx="169">
                  <c:v>646.936094583108</c:v>
                </c:pt>
                <c:pt idx="170">
                  <c:v>676.222857584422</c:v>
                </c:pt>
                <c:pt idx="171">
                  <c:v>671.277335600031</c:v>
                </c:pt>
                <c:pt idx="172">
                  <c:v>648.404296422224</c:v>
                </c:pt>
                <c:pt idx="173">
                  <c:v>689.050305231436</c:v>
                </c:pt>
                <c:pt idx="174">
                  <c:v>718.182520670737</c:v>
                </c:pt>
                <c:pt idx="175">
                  <c:v>746.387450737965</c:v>
                </c:pt>
                <c:pt idx="176">
                  <c:v>765.628622208485</c:v>
                </c:pt>
                <c:pt idx="177">
                  <c:v>799.783633413184</c:v>
                </c:pt>
                <c:pt idx="178">
                  <c:v>762.074028282205</c:v>
                </c:pt>
                <c:pt idx="179">
                  <c:v>804.42006027355</c:v>
                </c:pt>
                <c:pt idx="180">
                  <c:v>829.147670195503</c:v>
                </c:pt>
                <c:pt idx="181">
                  <c:v>880.148365659533</c:v>
                </c:pt>
                <c:pt idx="182">
                  <c:v>890.193957190326</c:v>
                </c:pt>
                <c:pt idx="183">
                  <c:v>904.103237771425</c:v>
                </c:pt>
                <c:pt idx="184">
                  <c:v>910.285140251913</c:v>
                </c:pt>
                <c:pt idx="185">
                  <c:v>854.648017927518</c:v>
                </c:pt>
                <c:pt idx="186">
                  <c:v>849.238853257091</c:v>
                </c:pt>
                <c:pt idx="187">
                  <c:v>849.238853257091</c:v>
                </c:pt>
                <c:pt idx="188">
                  <c:v>875.511938799166</c:v>
                </c:pt>
                <c:pt idx="189">
                  <c:v>872.420987558922</c:v>
                </c:pt>
                <c:pt idx="190">
                  <c:v>909.512402441852</c:v>
                </c:pt>
                <c:pt idx="191">
                  <c:v>904.103237771425</c:v>
                </c:pt>
                <c:pt idx="192">
                  <c:v>955.876671045515</c:v>
                </c:pt>
                <c:pt idx="193">
                  <c:v>976.740591917163</c:v>
                </c:pt>
                <c:pt idx="194">
                  <c:v>932.694536743684</c:v>
                </c:pt>
                <c:pt idx="195">
                  <c:v>974.42237848698</c:v>
                </c:pt>
                <c:pt idx="196">
                  <c:v>1003.01367745924</c:v>
                </c:pt>
                <c:pt idx="197">
                  <c:v>1056.33258635345</c:v>
                </c:pt>
                <c:pt idx="198">
                  <c:v>1045.5142570126</c:v>
                </c:pt>
                <c:pt idx="199">
                  <c:v>992.195348118385</c:v>
                </c:pt>
                <c:pt idx="200">
                  <c:v>995.286299358629</c:v>
                </c:pt>
                <c:pt idx="201">
                  <c:v>1028.51402519125</c:v>
                </c:pt>
                <c:pt idx="202">
                  <c:v>1033.92318986168</c:v>
                </c:pt>
                <c:pt idx="203">
                  <c:v>992.96808592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4068"/>
        <c:axId val="36925349"/>
      </c:lineChart>
      <c:catAx>
        <c:axId val="28444068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925349"/>
        <c:crossesAt val="0"/>
        <c:auto val="1"/>
        <c:lblAlgn val="ctr"/>
        <c:lblOffset val="100"/>
        <c:noMultiLvlLbl val="0"/>
      </c:catAx>
      <c:valAx>
        <c:axId val="3692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44068"/>
        <c:crossesAt val="1"/>
        <c:crossBetween val="midCat"/>
      </c:valAx>
      <c:spPr>
        <a:solidFill>
          <a:srgbClr val="969696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82329431915501"/>
          <c:y val="0.306605323693723"/>
        </c:manualLayout>
      </c:layout>
      <c:overlay val="0"/>
      <c:spPr>
        <a:solidFill>
          <a:srgbClr val="c0c0c0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93747917083"/>
          <c:y val="0.080439347439832"/>
          <c:w val="0.712190895154303"/>
          <c:h val="0.919560652560168"/>
        </c:manualLayout>
      </c:layout>
      <c:lineChart>
        <c:grouping val="standard"/>
        <c:varyColors val="0"/>
        <c:ser>
          <c:idx val="0"/>
          <c:order val="0"/>
          <c:tx>
            <c:strRef>
              <c:f>"富達美元債"</c:f>
              <c:strCache>
                <c:ptCount val="1"/>
                <c:pt idx="0">
                  <c:v>富達美元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二)每期投資比例重新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二)每期投資比例重新調整'!$N$14:$N$217</c:f>
              <c:numCache>
                <c:formatCode>General</c:formatCode>
                <c:ptCount val="204"/>
                <c:pt idx="0">
                  <c:v>100</c:v>
                </c:pt>
                <c:pt idx="1">
                  <c:v>100.74569789675</c:v>
                </c:pt>
                <c:pt idx="2">
                  <c:v>100</c:v>
                </c:pt>
                <c:pt idx="3">
                  <c:v>100.267686424474</c:v>
                </c:pt>
                <c:pt idx="4">
                  <c:v>101.931166347993</c:v>
                </c:pt>
                <c:pt idx="5">
                  <c:v>101.707801251103</c:v>
                </c:pt>
                <c:pt idx="6">
                  <c:v>101.212631819501</c:v>
                </c:pt>
                <c:pt idx="7">
                  <c:v>102.698140114307</c:v>
                </c:pt>
                <c:pt idx="8">
                  <c:v>105.431475376752</c:v>
                </c:pt>
                <c:pt idx="9">
                  <c:v>108.125197084668</c:v>
                </c:pt>
                <c:pt idx="10">
                  <c:v>109.095729170608</c:v>
                </c:pt>
                <c:pt idx="11">
                  <c:v>110.896177503149</c:v>
                </c:pt>
                <c:pt idx="12">
                  <c:v>114.734338745623</c:v>
                </c:pt>
                <c:pt idx="13">
                  <c:v>112.722895955449</c:v>
                </c:pt>
                <c:pt idx="14">
                  <c:v>113.153919410486</c:v>
                </c:pt>
                <c:pt idx="15">
                  <c:v>112.558696544006</c:v>
                </c:pt>
                <c:pt idx="16">
                  <c:v>112.928145219753</c:v>
                </c:pt>
                <c:pt idx="17">
                  <c:v>114.992260690071</c:v>
                </c:pt>
                <c:pt idx="18">
                  <c:v>117.58064736981</c:v>
                </c:pt>
                <c:pt idx="19">
                  <c:v>121.293497115339</c:v>
                </c:pt>
                <c:pt idx="20">
                  <c:v>122.142148485745</c:v>
                </c:pt>
                <c:pt idx="21">
                  <c:v>124.284993196021</c:v>
                </c:pt>
                <c:pt idx="22">
                  <c:v>120.911603998656</c:v>
                </c:pt>
                <c:pt idx="23">
                  <c:v>120.49956904714</c:v>
                </c:pt>
                <c:pt idx="24">
                  <c:v>123.209388880627</c:v>
                </c:pt>
                <c:pt idx="25">
                  <c:v>125.656968085067</c:v>
                </c:pt>
                <c:pt idx="26">
                  <c:v>128.6290285476</c:v>
                </c:pt>
                <c:pt idx="27">
                  <c:v>128.672735319108</c:v>
                </c:pt>
                <c:pt idx="28">
                  <c:v>129.918378307082</c:v>
                </c:pt>
                <c:pt idx="29">
                  <c:v>129.558929223057</c:v>
                </c:pt>
                <c:pt idx="30">
                  <c:v>132.344659624247</c:v>
                </c:pt>
                <c:pt idx="31">
                  <c:v>132.749039843774</c:v>
                </c:pt>
                <c:pt idx="32">
                  <c:v>136.141340574255</c:v>
                </c:pt>
                <c:pt idx="33">
                  <c:v>137.668999181359</c:v>
                </c:pt>
                <c:pt idx="34">
                  <c:v>137.309550097334</c:v>
                </c:pt>
                <c:pt idx="35">
                  <c:v>134.766874618269</c:v>
                </c:pt>
                <c:pt idx="36">
                  <c:v>135.479318873584</c:v>
                </c:pt>
                <c:pt idx="37">
                  <c:v>137.088063966231</c:v>
                </c:pt>
                <c:pt idx="38">
                  <c:v>132.583577706821</c:v>
                </c:pt>
                <c:pt idx="39">
                  <c:v>128.40084046594</c:v>
                </c:pt>
                <c:pt idx="40">
                  <c:v>126.42438220926</c:v>
                </c:pt>
                <c:pt idx="41">
                  <c:v>126.258932275595</c:v>
                </c:pt>
                <c:pt idx="42">
                  <c:v>126.188278144495</c:v>
                </c:pt>
                <c:pt idx="43">
                  <c:v>126.989024963628</c:v>
                </c:pt>
                <c:pt idx="44">
                  <c:v>128.07238830716</c:v>
                </c:pt>
                <c:pt idx="45">
                  <c:v>125.858558866028</c:v>
                </c:pt>
                <c:pt idx="46">
                  <c:v>125.010709292829</c:v>
                </c:pt>
                <c:pt idx="47">
                  <c:v>125.029880489676</c:v>
                </c:pt>
                <c:pt idx="48">
                  <c:v>126.023720175616</c:v>
                </c:pt>
                <c:pt idx="49">
                  <c:v>127.211479800275</c:v>
                </c:pt>
                <c:pt idx="50">
                  <c:v>130.265718835114</c:v>
                </c:pt>
                <c:pt idx="51">
                  <c:v>130.992918605314</c:v>
                </c:pt>
                <c:pt idx="52">
                  <c:v>132.471558138053</c:v>
                </c:pt>
                <c:pt idx="53">
                  <c:v>137.333585963561</c:v>
                </c:pt>
                <c:pt idx="54">
                  <c:v>137.981856340295</c:v>
                </c:pt>
                <c:pt idx="55">
                  <c:v>137.682654627956</c:v>
                </c:pt>
                <c:pt idx="56">
                  <c:v>139.029062333481</c:v>
                </c:pt>
                <c:pt idx="57">
                  <c:v>139.926667470498</c:v>
                </c:pt>
                <c:pt idx="58">
                  <c:v>141.726864439737</c:v>
                </c:pt>
                <c:pt idx="59">
                  <c:v>143.699563022864</c:v>
                </c:pt>
                <c:pt idx="60">
                  <c:v>145.00615559091</c:v>
                </c:pt>
                <c:pt idx="61">
                  <c:v>146.299938427896</c:v>
                </c:pt>
                <c:pt idx="62">
                  <c:v>144.482547888419</c:v>
                </c:pt>
                <c:pt idx="63">
                  <c:v>143.26229995477</c:v>
                </c:pt>
                <c:pt idx="64">
                  <c:v>142.561306460972</c:v>
                </c:pt>
                <c:pt idx="65">
                  <c:v>142.431492851009</c:v>
                </c:pt>
                <c:pt idx="66">
                  <c:v>143.599815340673</c:v>
                </c:pt>
                <c:pt idx="67">
                  <c:v>144.183976585505</c:v>
                </c:pt>
                <c:pt idx="68">
                  <c:v>144.052349803885</c:v>
                </c:pt>
                <c:pt idx="69">
                  <c:v>146.079402240819</c:v>
                </c:pt>
                <c:pt idx="70">
                  <c:v>148.632961804228</c:v>
                </c:pt>
                <c:pt idx="71">
                  <c:v>150.765315666457</c:v>
                </c:pt>
                <c:pt idx="72">
                  <c:v>149.8176028388</c:v>
                </c:pt>
                <c:pt idx="73">
                  <c:v>149.965024834213</c:v>
                </c:pt>
                <c:pt idx="74">
                  <c:v>150.153965650239</c:v>
                </c:pt>
                <c:pt idx="75">
                  <c:v>149.263244660403</c:v>
                </c:pt>
                <c:pt idx="76">
                  <c:v>150.315914921118</c:v>
                </c:pt>
                <c:pt idx="77">
                  <c:v>151.530534452713</c:v>
                </c:pt>
                <c:pt idx="78">
                  <c:v>153.150027161506</c:v>
                </c:pt>
                <c:pt idx="79">
                  <c:v>156.043520801216</c:v>
                </c:pt>
                <c:pt idx="80">
                  <c:v>155.264832762999</c:v>
                </c:pt>
                <c:pt idx="81">
                  <c:v>157.294983719778</c:v>
                </c:pt>
                <c:pt idx="82">
                  <c:v>158.57425692542</c:v>
                </c:pt>
                <c:pt idx="83">
                  <c:v>159.213893528241</c:v>
                </c:pt>
                <c:pt idx="84">
                  <c:v>160.743459317595</c:v>
                </c:pt>
                <c:pt idx="85">
                  <c:v>162.420419628469</c:v>
                </c:pt>
                <c:pt idx="86">
                  <c:v>161.96281675577</c:v>
                </c:pt>
                <c:pt idx="87">
                  <c:v>162.649221064818</c:v>
                </c:pt>
                <c:pt idx="88">
                  <c:v>163.078223757973</c:v>
                </c:pt>
                <c:pt idx="89">
                  <c:v>164.479632555613</c:v>
                </c:pt>
                <c:pt idx="90">
                  <c:v>165.566439378272</c:v>
                </c:pt>
                <c:pt idx="91">
                  <c:v>166.018322215062</c:v>
                </c:pt>
                <c:pt idx="92">
                  <c:v>168.342108085896</c:v>
                </c:pt>
                <c:pt idx="93">
                  <c:v>173.224999915751</c:v>
                </c:pt>
                <c:pt idx="94">
                  <c:v>171.783664375613</c:v>
                </c:pt>
                <c:pt idx="95">
                  <c:v>172.430794618124</c:v>
                </c:pt>
                <c:pt idx="96">
                  <c:v>172.224889540962</c:v>
                </c:pt>
                <c:pt idx="97">
                  <c:v>172.972030820951</c:v>
                </c:pt>
                <c:pt idx="98">
                  <c:v>169.743702319671</c:v>
                </c:pt>
                <c:pt idx="99">
                  <c:v>170.769526329423</c:v>
                </c:pt>
                <c:pt idx="100">
                  <c:v>171.372952217513</c:v>
                </c:pt>
                <c:pt idx="101">
                  <c:v>168.959248665154</c:v>
                </c:pt>
                <c:pt idx="102">
                  <c:v>168.204966305042</c:v>
                </c:pt>
                <c:pt idx="103">
                  <c:v>168.026955668055</c:v>
                </c:pt>
                <c:pt idx="104">
                  <c:v>168.243365730553</c:v>
                </c:pt>
                <c:pt idx="105">
                  <c:v>169.510910382327</c:v>
                </c:pt>
                <c:pt idx="106">
                  <c:v>169.789151891253</c:v>
                </c:pt>
                <c:pt idx="107">
                  <c:v>170.252887739463</c:v>
                </c:pt>
                <c:pt idx="108">
                  <c:v>169.634573275183</c:v>
                </c:pt>
                <c:pt idx="109">
                  <c:v>168.840039188583</c:v>
                </c:pt>
                <c:pt idx="110">
                  <c:v>170.33223208852</c:v>
                </c:pt>
                <c:pt idx="111">
                  <c:v>171.887922558666</c:v>
                </c:pt>
                <c:pt idx="112">
                  <c:v>171.252946856566</c:v>
                </c:pt>
                <c:pt idx="113">
                  <c:v>170.77671507999</c:v>
                </c:pt>
                <c:pt idx="114">
                  <c:v>173.729352094759</c:v>
                </c:pt>
                <c:pt idx="115">
                  <c:v>175.291392321926</c:v>
                </c:pt>
                <c:pt idx="116">
                  <c:v>177.277420355291</c:v>
                </c:pt>
                <c:pt idx="117">
                  <c:v>178.709965166243</c:v>
                </c:pt>
                <c:pt idx="118">
                  <c:v>179.296006225269</c:v>
                </c:pt>
                <c:pt idx="119">
                  <c:v>181.151802912184</c:v>
                </c:pt>
                <c:pt idx="120">
                  <c:v>185.156416815527</c:v>
                </c:pt>
                <c:pt idx="121">
                  <c:v>187.871740389013</c:v>
                </c:pt>
                <c:pt idx="122">
                  <c:v>190.0123477212</c:v>
                </c:pt>
                <c:pt idx="123">
                  <c:v>190.714734502074</c:v>
                </c:pt>
                <c:pt idx="124">
                  <c:v>188.84170308641</c:v>
                </c:pt>
                <c:pt idx="125">
                  <c:v>190.045794710766</c:v>
                </c:pt>
                <c:pt idx="126">
                  <c:v>191.116098376859</c:v>
                </c:pt>
                <c:pt idx="127">
                  <c:v>195.253490986103</c:v>
                </c:pt>
                <c:pt idx="128">
                  <c:v>198.088201455203</c:v>
                </c:pt>
                <c:pt idx="129">
                  <c:v>200.888758786122</c:v>
                </c:pt>
                <c:pt idx="130">
                  <c:v>204.372378880679</c:v>
                </c:pt>
                <c:pt idx="131">
                  <c:v>202.152424898853</c:v>
                </c:pt>
                <c:pt idx="132">
                  <c:v>199.659245811572</c:v>
                </c:pt>
                <c:pt idx="133">
                  <c:v>202.002151090853</c:v>
                </c:pt>
                <c:pt idx="134">
                  <c:v>203.580018960856</c:v>
                </c:pt>
                <c:pt idx="135">
                  <c:v>199.512626229292</c:v>
                </c:pt>
                <c:pt idx="136">
                  <c:v>203.334572847744</c:v>
                </c:pt>
                <c:pt idx="137">
                  <c:v>204.702058335081</c:v>
                </c:pt>
                <c:pt idx="138">
                  <c:v>205.122823100415</c:v>
                </c:pt>
                <c:pt idx="139">
                  <c:v>205.873186931927</c:v>
                </c:pt>
                <c:pt idx="140">
                  <c:v>212.043284187946</c:v>
                </c:pt>
                <c:pt idx="141">
                  <c:v>215.235950791351</c:v>
                </c:pt>
                <c:pt idx="142">
                  <c:v>212.581374064925</c:v>
                </c:pt>
                <c:pt idx="143">
                  <c:v>214.913096865164</c:v>
                </c:pt>
                <c:pt idx="144">
                  <c:v>219.468924490248</c:v>
                </c:pt>
                <c:pt idx="145">
                  <c:v>220.466184395581</c:v>
                </c:pt>
                <c:pt idx="146">
                  <c:v>224.106303183967</c:v>
                </c:pt>
                <c:pt idx="147">
                  <c:v>223.848921047415</c:v>
                </c:pt>
                <c:pt idx="148">
                  <c:v>225.613827126632</c:v>
                </c:pt>
                <c:pt idx="149">
                  <c:v>231.055620870886</c:v>
                </c:pt>
                <c:pt idx="150">
                  <c:v>230.540856597781</c:v>
                </c:pt>
                <c:pt idx="151">
                  <c:v>221.606019571743</c:v>
                </c:pt>
                <c:pt idx="152">
                  <c:v>222.917076144598</c:v>
                </c:pt>
                <c:pt idx="153">
                  <c:v>229.02285389818</c:v>
                </c:pt>
                <c:pt idx="154">
                  <c:v>226.175988197124</c:v>
                </c:pt>
                <c:pt idx="155">
                  <c:v>226.73786958549</c:v>
                </c:pt>
                <c:pt idx="156">
                  <c:v>228.685725065161</c:v>
                </c:pt>
                <c:pt idx="157">
                  <c:v>231.098069159214</c:v>
                </c:pt>
                <c:pt idx="158">
                  <c:v>233.316488227607</c:v>
                </c:pt>
                <c:pt idx="159">
                  <c:v>234.693437994197</c:v>
                </c:pt>
                <c:pt idx="160">
                  <c:v>229.376881950977</c:v>
                </c:pt>
                <c:pt idx="161">
                  <c:v>227.693943347369</c:v>
                </c:pt>
                <c:pt idx="162">
                  <c:v>228.841401486193</c:v>
                </c:pt>
                <c:pt idx="163">
                  <c:v>230.903001275614</c:v>
                </c:pt>
                <c:pt idx="164">
                  <c:v>234.840822063127</c:v>
                </c:pt>
                <c:pt idx="165">
                  <c:v>235.188276838496</c:v>
                </c:pt>
                <c:pt idx="166">
                  <c:v>237.273005490708</c:v>
                </c:pt>
                <c:pt idx="167">
                  <c:v>235.767368130777</c:v>
                </c:pt>
                <c:pt idx="168">
                  <c:v>237.659066352229</c:v>
                </c:pt>
                <c:pt idx="169">
                  <c:v>239.346152317075</c:v>
                </c:pt>
                <c:pt idx="170">
                  <c:v>238.128205711391</c:v>
                </c:pt>
                <c:pt idx="171">
                  <c:v>236.792393305156</c:v>
                </c:pt>
                <c:pt idx="172">
                  <c:v>240.367655921843</c:v>
                </c:pt>
                <c:pt idx="173">
                  <c:v>243.510743936512</c:v>
                </c:pt>
                <c:pt idx="174">
                  <c:v>243.471455336329</c:v>
                </c:pt>
                <c:pt idx="175">
                  <c:v>241.400946106665</c:v>
                </c:pt>
                <c:pt idx="176">
                  <c:v>244.870037998188</c:v>
                </c:pt>
                <c:pt idx="177">
                  <c:v>242.796557787163</c:v>
                </c:pt>
                <c:pt idx="178">
                  <c:v>240.76295219558</c:v>
                </c:pt>
                <c:pt idx="179">
                  <c:v>241.75981768165</c:v>
                </c:pt>
                <c:pt idx="180">
                  <c:v>244.232044087103</c:v>
                </c:pt>
                <c:pt idx="181">
                  <c:v>243.657849567127</c:v>
                </c:pt>
                <c:pt idx="182">
                  <c:v>244.349019839552</c:v>
                </c:pt>
                <c:pt idx="183">
                  <c:v>241.95025242349</c:v>
                </c:pt>
                <c:pt idx="184">
                  <c:v>240.608568953489</c:v>
                </c:pt>
                <c:pt idx="185">
                  <c:v>240.893168477429</c:v>
                </c:pt>
                <c:pt idx="186">
                  <c:v>240.608568953489</c:v>
                </c:pt>
                <c:pt idx="187">
                  <c:v>243.889594893764</c:v>
                </c:pt>
                <c:pt idx="188">
                  <c:v>247.78585966603</c:v>
                </c:pt>
                <c:pt idx="189">
                  <c:v>250.024139428821</c:v>
                </c:pt>
                <c:pt idx="190">
                  <c:v>251.350527436401</c:v>
                </c:pt>
                <c:pt idx="191">
                  <c:v>254.086202702034</c:v>
                </c:pt>
                <c:pt idx="192">
                  <c:v>252.386768067323</c:v>
                </c:pt>
                <c:pt idx="193">
                  <c:v>251.715284138485</c:v>
                </c:pt>
                <c:pt idx="194">
                  <c:v>255.524662913071</c:v>
                </c:pt>
                <c:pt idx="195">
                  <c:v>255.440010051414</c:v>
                </c:pt>
                <c:pt idx="196">
                  <c:v>256.752129407105</c:v>
                </c:pt>
                <c:pt idx="197">
                  <c:v>254.847440019812</c:v>
                </c:pt>
                <c:pt idx="198">
                  <c:v>254.424175711525</c:v>
                </c:pt>
                <c:pt idx="199">
                  <c:v>256.405052674309</c:v>
                </c:pt>
                <c:pt idx="200">
                  <c:v>257.916111243698</c:v>
                </c:pt>
                <c:pt idx="201">
                  <c:v>258.088803651629</c:v>
                </c:pt>
                <c:pt idx="202">
                  <c:v>261.110920790406</c:v>
                </c:pt>
                <c:pt idx="203">
                  <c:v>263.830826215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資產組合"</c:f>
              <c:strCache>
                <c:ptCount val="1"/>
                <c:pt idx="0">
                  <c:v>資產組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二)每期投資比例重新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二)每期投資比例重新調整'!$J$14:$J$217</c:f>
              <c:numCache>
                <c:formatCode>General</c:formatCode>
                <c:ptCount val="204"/>
                <c:pt idx="0">
                  <c:v>100</c:v>
                </c:pt>
                <c:pt idx="1">
                  <c:v>100.156482361558</c:v>
                </c:pt>
                <c:pt idx="2">
                  <c:v>104.453564727605</c:v>
                </c:pt>
                <c:pt idx="3">
                  <c:v>105.238510018279</c:v>
                </c:pt>
                <c:pt idx="4">
                  <c:v>106.037684131967</c:v>
                </c:pt>
                <c:pt idx="5">
                  <c:v>106.643809468675</c:v>
                </c:pt>
                <c:pt idx="6">
                  <c:v>105.024748093361</c:v>
                </c:pt>
                <c:pt idx="7">
                  <c:v>105.336283710341</c:v>
                </c:pt>
                <c:pt idx="8">
                  <c:v>107.085578583483</c:v>
                </c:pt>
                <c:pt idx="9">
                  <c:v>106.248530492663</c:v>
                </c:pt>
                <c:pt idx="10">
                  <c:v>106.220067822147</c:v>
                </c:pt>
                <c:pt idx="11">
                  <c:v>103.881033071996</c:v>
                </c:pt>
                <c:pt idx="12">
                  <c:v>107.478921581027</c:v>
                </c:pt>
                <c:pt idx="13">
                  <c:v>108.656346699279</c:v>
                </c:pt>
                <c:pt idx="14">
                  <c:v>110.558435291762</c:v>
                </c:pt>
                <c:pt idx="15">
                  <c:v>110.960282599749</c:v>
                </c:pt>
                <c:pt idx="16">
                  <c:v>112.049889053818</c:v>
                </c:pt>
                <c:pt idx="17">
                  <c:v>113.854059174096</c:v>
                </c:pt>
                <c:pt idx="18">
                  <c:v>111.961043607578</c:v>
                </c:pt>
                <c:pt idx="19">
                  <c:v>111.302456911523</c:v>
                </c:pt>
                <c:pt idx="20">
                  <c:v>107.64841102569</c:v>
                </c:pt>
                <c:pt idx="21">
                  <c:v>107.346641473227</c:v>
                </c:pt>
                <c:pt idx="22">
                  <c:v>105.794759251362</c:v>
                </c:pt>
                <c:pt idx="23">
                  <c:v>104.818982367888</c:v>
                </c:pt>
                <c:pt idx="24">
                  <c:v>106.824765135709</c:v>
                </c:pt>
                <c:pt idx="25">
                  <c:v>109.730574218222</c:v>
                </c:pt>
                <c:pt idx="26">
                  <c:v>113.406305645558</c:v>
                </c:pt>
                <c:pt idx="27">
                  <c:v>115.696892928782</c:v>
                </c:pt>
                <c:pt idx="28">
                  <c:v>119.037496297679</c:v>
                </c:pt>
                <c:pt idx="29">
                  <c:v>119.855334004922</c:v>
                </c:pt>
                <c:pt idx="30">
                  <c:v>123.610715795311</c:v>
                </c:pt>
                <c:pt idx="31">
                  <c:v>127.999275634214</c:v>
                </c:pt>
                <c:pt idx="32">
                  <c:v>133.186660696907</c:v>
                </c:pt>
                <c:pt idx="33">
                  <c:v>134.711141928493</c:v>
                </c:pt>
                <c:pt idx="34">
                  <c:v>140.539441573172</c:v>
                </c:pt>
                <c:pt idx="35">
                  <c:v>136.782690957592</c:v>
                </c:pt>
                <c:pt idx="36">
                  <c:v>141.655942026522</c:v>
                </c:pt>
                <c:pt idx="37">
                  <c:v>149.553093083942</c:v>
                </c:pt>
                <c:pt idx="38">
                  <c:v>142.165817444089</c:v>
                </c:pt>
                <c:pt idx="39">
                  <c:v>140.356731286453</c:v>
                </c:pt>
                <c:pt idx="40">
                  <c:v>140.307353031631</c:v>
                </c:pt>
                <c:pt idx="41">
                  <c:v>136.458579379704</c:v>
                </c:pt>
                <c:pt idx="42">
                  <c:v>133.267649174118</c:v>
                </c:pt>
                <c:pt idx="43">
                  <c:v>137.703309561534</c:v>
                </c:pt>
                <c:pt idx="44">
                  <c:v>137.54420616743</c:v>
                </c:pt>
                <c:pt idx="45">
                  <c:v>134.417615603237</c:v>
                </c:pt>
                <c:pt idx="46">
                  <c:v>134.382698106616</c:v>
                </c:pt>
                <c:pt idx="47">
                  <c:v>134.749367407523</c:v>
                </c:pt>
                <c:pt idx="48">
                  <c:v>135.229949627236</c:v>
                </c:pt>
                <c:pt idx="49">
                  <c:v>134.472293279447</c:v>
                </c:pt>
                <c:pt idx="50">
                  <c:v>134.158282540674</c:v>
                </c:pt>
                <c:pt idx="51">
                  <c:v>130.686712879548</c:v>
                </c:pt>
                <c:pt idx="52">
                  <c:v>134.994112661671</c:v>
                </c:pt>
                <c:pt idx="53">
                  <c:v>141.939106711958</c:v>
                </c:pt>
                <c:pt idx="54">
                  <c:v>143.488609188921</c:v>
                </c:pt>
                <c:pt idx="55">
                  <c:v>147.616905114292</c:v>
                </c:pt>
                <c:pt idx="56">
                  <c:v>150.002200973846</c:v>
                </c:pt>
                <c:pt idx="57">
                  <c:v>150.354174999515</c:v>
                </c:pt>
                <c:pt idx="58">
                  <c:v>149.399501914309</c:v>
                </c:pt>
                <c:pt idx="59">
                  <c:v>151.014759433626</c:v>
                </c:pt>
                <c:pt idx="60">
                  <c:v>153.802932091938</c:v>
                </c:pt>
                <c:pt idx="61">
                  <c:v>157.932416306449</c:v>
                </c:pt>
                <c:pt idx="62">
                  <c:v>159.450167692242</c:v>
                </c:pt>
                <c:pt idx="63">
                  <c:v>160.283595478794</c:v>
                </c:pt>
                <c:pt idx="64">
                  <c:v>162.939036344725</c:v>
                </c:pt>
                <c:pt idx="65">
                  <c:v>165.759090436359</c:v>
                </c:pt>
                <c:pt idx="66">
                  <c:v>167.032849153668</c:v>
                </c:pt>
                <c:pt idx="67">
                  <c:v>164.701979211149</c:v>
                </c:pt>
                <c:pt idx="68">
                  <c:v>165.517344511368</c:v>
                </c:pt>
                <c:pt idx="69">
                  <c:v>171.489222655093</c:v>
                </c:pt>
                <c:pt idx="70">
                  <c:v>173.57735572765</c:v>
                </c:pt>
                <c:pt idx="71">
                  <c:v>180.095898638576</c:v>
                </c:pt>
                <c:pt idx="72">
                  <c:v>180.535494664604</c:v>
                </c:pt>
                <c:pt idx="73">
                  <c:v>190.108638723863</c:v>
                </c:pt>
                <c:pt idx="74">
                  <c:v>195.359072201803</c:v>
                </c:pt>
                <c:pt idx="75">
                  <c:v>192.648029670215</c:v>
                </c:pt>
                <c:pt idx="76">
                  <c:v>197.486043309099</c:v>
                </c:pt>
                <c:pt idx="77">
                  <c:v>202.16704929381</c:v>
                </c:pt>
                <c:pt idx="78">
                  <c:v>209.460359840845</c:v>
                </c:pt>
                <c:pt idx="79">
                  <c:v>218.727394271142</c:v>
                </c:pt>
                <c:pt idx="80">
                  <c:v>213.179328837482</c:v>
                </c:pt>
                <c:pt idx="81">
                  <c:v>221.989130447823</c:v>
                </c:pt>
                <c:pt idx="82">
                  <c:v>218.527383461728</c:v>
                </c:pt>
                <c:pt idx="83">
                  <c:v>221.138861487286</c:v>
                </c:pt>
                <c:pt idx="84">
                  <c:v>225.384365262281</c:v>
                </c:pt>
                <c:pt idx="85">
                  <c:v>231.893133865461</c:v>
                </c:pt>
                <c:pt idx="86">
                  <c:v>239.297546994665</c:v>
                </c:pt>
                <c:pt idx="87">
                  <c:v>252.729720088291</c:v>
                </c:pt>
                <c:pt idx="88">
                  <c:v>253.671114982235</c:v>
                </c:pt>
                <c:pt idx="89">
                  <c:v>255.88289424312</c:v>
                </c:pt>
                <c:pt idx="90">
                  <c:v>259.491124183177</c:v>
                </c:pt>
                <c:pt idx="91">
                  <c:v>259.360349519481</c:v>
                </c:pt>
                <c:pt idx="92">
                  <c:v>236.85484119343</c:v>
                </c:pt>
                <c:pt idx="93">
                  <c:v>224.979470501448</c:v>
                </c:pt>
                <c:pt idx="94">
                  <c:v>240.423650440349</c:v>
                </c:pt>
                <c:pt idx="95">
                  <c:v>245.542837037261</c:v>
                </c:pt>
                <c:pt idx="96">
                  <c:v>255.503448087305</c:v>
                </c:pt>
                <c:pt idx="97">
                  <c:v>261.592479886174</c:v>
                </c:pt>
                <c:pt idx="98">
                  <c:v>254.083090519506</c:v>
                </c:pt>
                <c:pt idx="99">
                  <c:v>256.473290593434</c:v>
                </c:pt>
                <c:pt idx="100">
                  <c:v>260.804048961349</c:v>
                </c:pt>
                <c:pt idx="101">
                  <c:v>261.410402853136</c:v>
                </c:pt>
                <c:pt idx="102">
                  <c:v>267.263340796491</c:v>
                </c:pt>
                <c:pt idx="103">
                  <c:v>262.54174873648</c:v>
                </c:pt>
                <c:pt idx="104">
                  <c:v>266.760918432021</c:v>
                </c:pt>
                <c:pt idx="105">
                  <c:v>265.208825491067</c:v>
                </c:pt>
                <c:pt idx="106">
                  <c:v>269.314171521884</c:v>
                </c:pt>
                <c:pt idx="107">
                  <c:v>287.528387226789</c:v>
                </c:pt>
                <c:pt idx="108">
                  <c:v>308.552454818535</c:v>
                </c:pt>
                <c:pt idx="109">
                  <c:v>312.535499124998</c:v>
                </c:pt>
                <c:pt idx="110">
                  <c:v>335.192999694674</c:v>
                </c:pt>
                <c:pt idx="111">
                  <c:v>332.570531090475</c:v>
                </c:pt>
                <c:pt idx="112">
                  <c:v>333.624738817209</c:v>
                </c:pt>
                <c:pt idx="113">
                  <c:v>330.449159331092</c:v>
                </c:pt>
                <c:pt idx="114">
                  <c:v>335.927727405525</c:v>
                </c:pt>
                <c:pt idx="115">
                  <c:v>341.341039509597</c:v>
                </c:pt>
                <c:pt idx="116">
                  <c:v>350.165272130633</c:v>
                </c:pt>
                <c:pt idx="117">
                  <c:v>345.804859747805</c:v>
                </c:pt>
                <c:pt idx="118">
                  <c:v>348.670283322408</c:v>
                </c:pt>
                <c:pt idx="119">
                  <c:v>350.129514661672</c:v>
                </c:pt>
                <c:pt idx="120">
                  <c:v>355.215293392542</c:v>
                </c:pt>
                <c:pt idx="121">
                  <c:v>355.567009181716</c:v>
                </c:pt>
                <c:pt idx="122">
                  <c:v>354.776342893778</c:v>
                </c:pt>
                <c:pt idx="123">
                  <c:v>349.878847478705</c:v>
                </c:pt>
                <c:pt idx="124">
                  <c:v>355.004511138006</c:v>
                </c:pt>
                <c:pt idx="125">
                  <c:v>363.176492937891</c:v>
                </c:pt>
                <c:pt idx="126">
                  <c:v>361.868009333518</c:v>
                </c:pt>
                <c:pt idx="127">
                  <c:v>359.125643732476</c:v>
                </c:pt>
                <c:pt idx="128">
                  <c:v>352.766993575914</c:v>
                </c:pt>
                <c:pt idx="129">
                  <c:v>330.100208572622</c:v>
                </c:pt>
                <c:pt idx="130">
                  <c:v>341.7116822373</c:v>
                </c:pt>
                <c:pt idx="131">
                  <c:v>347.771895672494</c:v>
                </c:pt>
                <c:pt idx="132">
                  <c:v>350.020135939086</c:v>
                </c:pt>
                <c:pt idx="133">
                  <c:v>356.507189543487</c:v>
                </c:pt>
                <c:pt idx="134">
                  <c:v>360.907748885187</c:v>
                </c:pt>
                <c:pt idx="135">
                  <c:v>364.897180434297</c:v>
                </c:pt>
                <c:pt idx="136">
                  <c:v>369.345278911121</c:v>
                </c:pt>
                <c:pt idx="137">
                  <c:v>366.023104658957</c:v>
                </c:pt>
                <c:pt idx="138">
                  <c:v>352.81909016128</c:v>
                </c:pt>
                <c:pt idx="139">
                  <c:v>332.787554648465</c:v>
                </c:pt>
                <c:pt idx="140">
                  <c:v>340.129192796646</c:v>
                </c:pt>
                <c:pt idx="141">
                  <c:v>324.211473657655</c:v>
                </c:pt>
                <c:pt idx="142">
                  <c:v>331.194281637132</c:v>
                </c:pt>
                <c:pt idx="143">
                  <c:v>342.035696745461</c:v>
                </c:pt>
                <c:pt idx="144">
                  <c:v>337.119580537831</c:v>
                </c:pt>
                <c:pt idx="145">
                  <c:v>328.014766271041</c:v>
                </c:pt>
                <c:pt idx="146">
                  <c:v>318.898163898934</c:v>
                </c:pt>
                <c:pt idx="147">
                  <c:v>316.164339976909</c:v>
                </c:pt>
                <c:pt idx="148">
                  <c:v>332.830383032424</c:v>
                </c:pt>
                <c:pt idx="149">
                  <c:v>347.643249079503</c:v>
                </c:pt>
                <c:pt idx="150">
                  <c:v>346.565198979023</c:v>
                </c:pt>
                <c:pt idx="151">
                  <c:v>348.14628458832</c:v>
                </c:pt>
                <c:pt idx="152">
                  <c:v>358.26228865166</c:v>
                </c:pt>
                <c:pt idx="153">
                  <c:v>357.847759721731</c:v>
                </c:pt>
                <c:pt idx="154">
                  <c:v>372.528966317484</c:v>
                </c:pt>
                <c:pt idx="155">
                  <c:v>373.467738456917</c:v>
                </c:pt>
                <c:pt idx="156">
                  <c:v>377.293376410489</c:v>
                </c:pt>
                <c:pt idx="157">
                  <c:v>389.659587409954</c:v>
                </c:pt>
                <c:pt idx="158">
                  <c:v>399.025292027489</c:v>
                </c:pt>
                <c:pt idx="159">
                  <c:v>397.144297423541</c:v>
                </c:pt>
                <c:pt idx="160">
                  <c:v>392.285338410552</c:v>
                </c:pt>
                <c:pt idx="161">
                  <c:v>386.257510347781</c:v>
                </c:pt>
                <c:pt idx="162">
                  <c:v>391.985744743818</c:v>
                </c:pt>
                <c:pt idx="163">
                  <c:v>386.674391389315</c:v>
                </c:pt>
                <c:pt idx="164">
                  <c:v>388.668929030781</c:v>
                </c:pt>
                <c:pt idx="165">
                  <c:v>396.074931862058</c:v>
                </c:pt>
                <c:pt idx="166">
                  <c:v>398.581967119438</c:v>
                </c:pt>
                <c:pt idx="167">
                  <c:v>405.060335488372</c:v>
                </c:pt>
                <c:pt idx="168">
                  <c:v>410.19302848818</c:v>
                </c:pt>
                <c:pt idx="169">
                  <c:v>418.379243384582</c:v>
                </c:pt>
                <c:pt idx="170">
                  <c:v>426.784755712052</c:v>
                </c:pt>
                <c:pt idx="171">
                  <c:v>424.027067818087</c:v>
                </c:pt>
                <c:pt idx="172">
                  <c:v>420.004072612649</c:v>
                </c:pt>
                <c:pt idx="173">
                  <c:v>435.914326708973</c:v>
                </c:pt>
                <c:pt idx="174">
                  <c:v>445.09412684524</c:v>
                </c:pt>
                <c:pt idx="175">
                  <c:v>451.941573760927</c:v>
                </c:pt>
                <c:pt idx="176">
                  <c:v>461.014239882673</c:v>
                </c:pt>
                <c:pt idx="177">
                  <c:v>469.34539868345</c:v>
                </c:pt>
                <c:pt idx="178">
                  <c:v>456.315075487222</c:v>
                </c:pt>
                <c:pt idx="179">
                  <c:v>469.937738283457</c:v>
                </c:pt>
                <c:pt idx="180">
                  <c:v>479.563387010179</c:v>
                </c:pt>
                <c:pt idx="181">
                  <c:v>493.748575924989</c:v>
                </c:pt>
                <c:pt idx="182">
                  <c:v>497.266574863271</c:v>
                </c:pt>
                <c:pt idx="183">
                  <c:v>498.710644029562</c:v>
                </c:pt>
                <c:pt idx="184">
                  <c:v>499.032890981879</c:v>
                </c:pt>
                <c:pt idx="185">
                  <c:v>484.077446318453</c:v>
                </c:pt>
                <c:pt idx="186">
                  <c:v>482.259602743671</c:v>
                </c:pt>
                <c:pt idx="187">
                  <c:v>485.547736398741</c:v>
                </c:pt>
                <c:pt idx="188">
                  <c:v>496.936924364053</c:v>
                </c:pt>
                <c:pt idx="189">
                  <c:v>498.304164643064</c:v>
                </c:pt>
                <c:pt idx="190">
                  <c:v>510.218751819276</c:v>
                </c:pt>
                <c:pt idx="191">
                  <c:v>511.478119996106</c:v>
                </c:pt>
                <c:pt idx="192">
                  <c:v>524.412516703304</c:v>
                </c:pt>
                <c:pt idx="193">
                  <c:v>529.438083886048</c:v>
                </c:pt>
                <c:pt idx="194">
                  <c:v>521.506768939015</c:v>
                </c:pt>
                <c:pt idx="195">
                  <c:v>533.086235352934</c:v>
                </c:pt>
                <c:pt idx="196">
                  <c:v>542.27624084885</c:v>
                </c:pt>
                <c:pt idx="197">
                  <c:v>554.67818200793</c:v>
                </c:pt>
                <c:pt idx="198">
                  <c:v>551.37722053389</c:v>
                </c:pt>
                <c:pt idx="199">
                  <c:v>539.464148720591</c:v>
                </c:pt>
                <c:pt idx="200">
                  <c:v>541.894033570177</c:v>
                </c:pt>
                <c:pt idx="201">
                  <c:v>551.121042456025</c:v>
                </c:pt>
                <c:pt idx="202">
                  <c:v>555.796975338669</c:v>
                </c:pt>
                <c:pt idx="203">
                  <c:v>547.683814146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富達歐洲"</c:f>
              <c:strCache>
                <c:ptCount val="1"/>
                <c:pt idx="0">
                  <c:v>富達歐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二)每期投資比例重新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二)每期投資比例重新調整'!$O$14:$O$217</c:f>
              <c:numCache>
                <c:formatCode>General</c:formatCode>
                <c:ptCount val="204"/>
                <c:pt idx="0">
                  <c:v>100</c:v>
                </c:pt>
                <c:pt idx="1">
                  <c:v>99.5672668263658</c:v>
                </c:pt>
                <c:pt idx="2">
                  <c:v>108.847847925199</c:v>
                </c:pt>
                <c:pt idx="3">
                  <c:v>110.192411714705</c:v>
                </c:pt>
                <c:pt idx="4">
                  <c:v>110.037864152693</c:v>
                </c:pt>
                <c:pt idx="5">
                  <c:v>111.536975504211</c:v>
                </c:pt>
                <c:pt idx="6">
                  <c:v>108.693300363187</c:v>
                </c:pt>
                <c:pt idx="7">
                  <c:v>107.742832856812</c:v>
                </c:pt>
                <c:pt idx="8">
                  <c:v>108.453751642068</c:v>
                </c:pt>
                <c:pt idx="9">
                  <c:v>103.987327099915</c:v>
                </c:pt>
                <c:pt idx="10">
                  <c:v>102.998222703037</c:v>
                </c:pt>
                <c:pt idx="11">
                  <c:v>96.7622285758442</c:v>
                </c:pt>
                <c:pt idx="12">
                  <c:v>100.115910671509</c:v>
                </c:pt>
                <c:pt idx="13">
                  <c:v>104.064600880921</c:v>
                </c:pt>
                <c:pt idx="14">
                  <c:v>107.310099683177</c:v>
                </c:pt>
                <c:pt idx="15">
                  <c:v>108.654663472684</c:v>
                </c:pt>
                <c:pt idx="16">
                  <c:v>110.431960435824</c:v>
                </c:pt>
                <c:pt idx="17">
                  <c:v>111.969708677846</c:v>
                </c:pt>
                <c:pt idx="18">
                  <c:v>105.725987172552</c:v>
                </c:pt>
                <c:pt idx="19">
                  <c:v>101.14365195889</c:v>
                </c:pt>
                <c:pt idx="20">
                  <c:v>93.7949153852098</c:v>
                </c:pt>
                <c:pt idx="21">
                  <c:v>91.6235221389382</c:v>
                </c:pt>
                <c:pt idx="22">
                  <c:v>91.4612471988254</c:v>
                </c:pt>
                <c:pt idx="23">
                  <c:v>90.0857738969168</c:v>
                </c:pt>
                <c:pt idx="24">
                  <c:v>91.5076114674291</c:v>
                </c:pt>
                <c:pt idx="25">
                  <c:v>94.6681091105788</c:v>
                </c:pt>
                <c:pt idx="26">
                  <c:v>98.7713468820029</c:v>
                </c:pt>
                <c:pt idx="27">
                  <c:v>102.727764469515</c:v>
                </c:pt>
                <c:pt idx="28">
                  <c:v>107.665559075806</c:v>
                </c:pt>
                <c:pt idx="29">
                  <c:v>109.442856038946</c:v>
                </c:pt>
                <c:pt idx="30">
                  <c:v>113.947917471602</c:v>
                </c:pt>
                <c:pt idx="31">
                  <c:v>121.690750328414</c:v>
                </c:pt>
                <c:pt idx="32">
                  <c:v>128.444478788347</c:v>
                </c:pt>
                <c:pt idx="33">
                  <c:v>129.943590139866</c:v>
                </c:pt>
                <c:pt idx="34">
                  <c:v>141.526929912681</c:v>
                </c:pt>
                <c:pt idx="35">
                  <c:v>136.58140792829</c:v>
                </c:pt>
                <c:pt idx="36">
                  <c:v>145.591530793602</c:v>
                </c:pt>
                <c:pt idx="37">
                  <c:v>160.095819488448</c:v>
                </c:pt>
                <c:pt idx="38">
                  <c:v>149.540221003014</c:v>
                </c:pt>
                <c:pt idx="39">
                  <c:v>150.452051618886</c:v>
                </c:pt>
                <c:pt idx="40">
                  <c:v>152.66208175566</c:v>
                </c:pt>
                <c:pt idx="41">
                  <c:v>144.486515725214</c:v>
                </c:pt>
                <c:pt idx="42">
                  <c:v>137.810061046287</c:v>
                </c:pt>
                <c:pt idx="43">
                  <c:v>146.109265126343</c:v>
                </c:pt>
                <c:pt idx="44">
                  <c:v>144.525152615717</c:v>
                </c:pt>
                <c:pt idx="45">
                  <c:v>140.452824356696</c:v>
                </c:pt>
                <c:pt idx="46">
                  <c:v>141.326018082065</c:v>
                </c:pt>
                <c:pt idx="47">
                  <c:v>142.075573757824</c:v>
                </c:pt>
                <c:pt idx="48">
                  <c:v>141.959663086315</c:v>
                </c:pt>
                <c:pt idx="49">
                  <c:v>139.030986786183</c:v>
                </c:pt>
                <c:pt idx="50">
                  <c:v>135.043659686268</c:v>
                </c:pt>
                <c:pt idx="51">
                  <c:v>127.300826829457</c:v>
                </c:pt>
                <c:pt idx="52">
                  <c:v>134.255467120006</c:v>
                </c:pt>
                <c:pt idx="53">
                  <c:v>143.141951935708</c:v>
                </c:pt>
                <c:pt idx="54">
                  <c:v>145.591530793602</c:v>
                </c:pt>
                <c:pt idx="55">
                  <c:v>154.284831156789</c:v>
                </c:pt>
                <c:pt idx="56">
                  <c:v>157.762151302063</c:v>
                </c:pt>
                <c:pt idx="57">
                  <c:v>157.483965690441</c:v>
                </c:pt>
                <c:pt idx="58">
                  <c:v>153.458001700023</c:v>
                </c:pt>
                <c:pt idx="59">
                  <c:v>154.640290549417</c:v>
                </c:pt>
                <c:pt idx="60">
                  <c:v>158.944440151457</c:v>
                </c:pt>
                <c:pt idx="61">
                  <c:v>166.061355382119</c:v>
                </c:pt>
                <c:pt idx="62">
                  <c:v>171.315972490534</c:v>
                </c:pt>
                <c:pt idx="63">
                  <c:v>174.55374391469</c:v>
                </c:pt>
                <c:pt idx="64">
                  <c:v>181.191561703114</c:v>
                </c:pt>
                <c:pt idx="65">
                  <c:v>187.628467660923</c:v>
                </c:pt>
                <c:pt idx="66">
                  <c:v>188.973031450429</c:v>
                </c:pt>
                <c:pt idx="67">
                  <c:v>182.930221775752</c:v>
                </c:pt>
                <c:pt idx="68">
                  <c:v>184.908430569508</c:v>
                </c:pt>
                <c:pt idx="69">
                  <c:v>195.649486129356</c:v>
                </c:pt>
                <c:pt idx="70">
                  <c:v>196.994049918863</c:v>
                </c:pt>
                <c:pt idx="71">
                  <c:v>208.963758596708</c:v>
                </c:pt>
                <c:pt idx="72">
                  <c:v>211.297426783093</c:v>
                </c:pt>
                <c:pt idx="73">
                  <c:v>233.498184066146</c:v>
                </c:pt>
                <c:pt idx="74">
                  <c:v>246.101537748242</c:v>
                </c:pt>
                <c:pt idx="75">
                  <c:v>240.731009968318</c:v>
                </c:pt>
                <c:pt idx="76">
                  <c:v>251.124333513639</c:v>
                </c:pt>
                <c:pt idx="77">
                  <c:v>260.999922726219</c:v>
                </c:pt>
                <c:pt idx="78">
                  <c:v>277.041959663086</c:v>
                </c:pt>
                <c:pt idx="79">
                  <c:v>296.32176802411</c:v>
                </c:pt>
                <c:pt idx="80">
                  <c:v>282.767946835639</c:v>
                </c:pt>
                <c:pt idx="81">
                  <c:v>302.441851479793</c:v>
                </c:pt>
                <c:pt idx="82">
                  <c:v>290.549416582954</c:v>
                </c:pt>
                <c:pt idx="83">
                  <c:v>296.32176802411</c:v>
                </c:pt>
                <c:pt idx="84">
                  <c:v>304.852793447184</c:v>
                </c:pt>
                <c:pt idx="85">
                  <c:v>319.279808361023</c:v>
                </c:pt>
                <c:pt idx="86">
                  <c:v>340.568735028205</c:v>
                </c:pt>
                <c:pt idx="87">
                  <c:v>377.358782165212</c:v>
                </c:pt>
                <c:pt idx="88">
                  <c:v>379.174716018855</c:v>
                </c:pt>
                <c:pt idx="89">
                  <c:v>382.52839811452</c:v>
                </c:pt>
                <c:pt idx="90">
                  <c:v>390.788965304073</c:v>
                </c:pt>
                <c:pt idx="91">
                  <c:v>389.328490843057</c:v>
                </c:pt>
                <c:pt idx="92">
                  <c:v>316.312495170389</c:v>
                </c:pt>
                <c:pt idx="93">
                  <c:v>275.419210261958</c:v>
                </c:pt>
                <c:pt idx="94">
                  <c:v>315.524302604127</c:v>
                </c:pt>
                <c:pt idx="95">
                  <c:v>327.772196893594</c:v>
                </c:pt>
                <c:pt idx="96">
                  <c:v>354.756201220926</c:v>
                </c:pt>
                <c:pt idx="97">
                  <c:v>370.12595626304</c:v>
                </c:pt>
                <c:pt idx="98">
                  <c:v>355.783942508307</c:v>
                </c:pt>
                <c:pt idx="99">
                  <c:v>360.327640831466</c:v>
                </c:pt>
                <c:pt idx="100">
                  <c:v>371.223243953327</c:v>
                </c:pt>
                <c:pt idx="101">
                  <c:v>378.177884243876</c:v>
                </c:pt>
                <c:pt idx="102">
                  <c:v>396.800865466348</c:v>
                </c:pt>
                <c:pt idx="103">
                  <c:v>383.200680009273</c:v>
                </c:pt>
                <c:pt idx="104">
                  <c:v>395.023568503207</c:v>
                </c:pt>
                <c:pt idx="105">
                  <c:v>387.450737964609</c:v>
                </c:pt>
                <c:pt idx="106">
                  <c:v>398.809983772506</c:v>
                </c:pt>
                <c:pt idx="107">
                  <c:v>451.665249980682</c:v>
                </c:pt>
                <c:pt idx="108">
                  <c:v>519.35708214203</c:v>
                </c:pt>
                <c:pt idx="109">
                  <c:v>535.198207248281</c:v>
                </c:pt>
                <c:pt idx="110">
                  <c:v>608.067382737038</c:v>
                </c:pt>
                <c:pt idx="111">
                  <c:v>592.998995440847</c:v>
                </c:pt>
                <c:pt idx="112">
                  <c:v>598.949076578317</c:v>
                </c:pt>
                <c:pt idx="113">
                  <c:v>589.212580171548</c:v>
                </c:pt>
                <c:pt idx="114">
                  <c:v>598.562707673287</c:v>
                </c:pt>
                <c:pt idx="115">
                  <c:v>612.471988254386</c:v>
                </c:pt>
                <c:pt idx="116">
                  <c:v>637.199598176339</c:v>
                </c:pt>
                <c:pt idx="117">
                  <c:v>616.181129742679</c:v>
                </c:pt>
                <c:pt idx="118">
                  <c:v>624.372150529326</c:v>
                </c:pt>
                <c:pt idx="119">
                  <c:v>623.135770033228</c:v>
                </c:pt>
                <c:pt idx="120">
                  <c:v>627.46310176957</c:v>
                </c:pt>
                <c:pt idx="121">
                  <c:v>619.503902325941</c:v>
                </c:pt>
                <c:pt idx="122">
                  <c:v>609.690132138166</c:v>
                </c:pt>
                <c:pt idx="123">
                  <c:v>590.603508229658</c:v>
                </c:pt>
                <c:pt idx="124">
                  <c:v>613.708368750484</c:v>
                </c:pt>
                <c:pt idx="125">
                  <c:v>638.049609767406</c:v>
                </c:pt>
                <c:pt idx="126">
                  <c:v>629.858588980759</c:v>
                </c:pt>
                <c:pt idx="127">
                  <c:v>606.676454678928</c:v>
                </c:pt>
                <c:pt idx="128">
                  <c:v>576.385132524535</c:v>
                </c:pt>
                <c:pt idx="129">
                  <c:v>494.16582953404</c:v>
                </c:pt>
                <c:pt idx="130">
                  <c:v>520.361641295109</c:v>
                </c:pt>
                <c:pt idx="131">
                  <c:v>544.471060969014</c:v>
                </c:pt>
                <c:pt idx="132">
                  <c:v>558.225793988101</c:v>
                </c:pt>
                <c:pt idx="133">
                  <c:v>572.366895912218</c:v>
                </c:pt>
                <c:pt idx="134">
                  <c:v>582.026118537981</c:v>
                </c:pt>
                <c:pt idx="135">
                  <c:v>606.521907116916</c:v>
                </c:pt>
                <c:pt idx="136">
                  <c:v>609.690132138166</c:v>
                </c:pt>
                <c:pt idx="137">
                  <c:v>594.621744841976</c:v>
                </c:pt>
                <c:pt idx="138">
                  <c:v>550.49841588749</c:v>
                </c:pt>
                <c:pt idx="139">
                  <c:v>485.974808747393</c:v>
                </c:pt>
                <c:pt idx="140">
                  <c:v>492.852175256936</c:v>
                </c:pt>
                <c:pt idx="141">
                  <c:v>439.301445019705</c:v>
                </c:pt>
                <c:pt idx="142">
                  <c:v>463.642686036628</c:v>
                </c:pt>
                <c:pt idx="143">
                  <c:v>488.911212425624</c:v>
                </c:pt>
                <c:pt idx="144">
                  <c:v>464.492697627695</c:v>
                </c:pt>
                <c:pt idx="145">
                  <c:v>437.292326713547</c:v>
                </c:pt>
                <c:pt idx="146">
                  <c:v>405.764624063056</c:v>
                </c:pt>
                <c:pt idx="147">
                  <c:v>399.273626458543</c:v>
                </c:pt>
                <c:pt idx="148">
                  <c:v>438.21961208562</c:v>
                </c:pt>
                <c:pt idx="149">
                  <c:v>466.656363495866</c:v>
                </c:pt>
                <c:pt idx="150">
                  <c:v>464.80179275172</c:v>
                </c:pt>
                <c:pt idx="151">
                  <c:v>487.056641681478</c:v>
                </c:pt>
                <c:pt idx="152">
                  <c:v>512.479715632486</c:v>
                </c:pt>
                <c:pt idx="153">
                  <c:v>497.256780774284</c:v>
                </c:pt>
                <c:pt idx="154">
                  <c:v>544.239239625995</c:v>
                </c:pt>
                <c:pt idx="155">
                  <c:v>545.630167684105</c:v>
                </c:pt>
                <c:pt idx="156">
                  <c:v>552.121165288618</c:v>
                </c:pt>
                <c:pt idx="157">
                  <c:v>582.489761224017</c:v>
                </c:pt>
                <c:pt idx="158">
                  <c:v>604.899157715788</c:v>
                </c:pt>
                <c:pt idx="159">
                  <c:v>595.626303995055</c:v>
                </c:pt>
                <c:pt idx="160">
                  <c:v>594.54447106097</c:v>
                </c:pt>
                <c:pt idx="161">
                  <c:v>580.635190479871</c:v>
                </c:pt>
                <c:pt idx="162">
                  <c:v>594.930839966</c:v>
                </c:pt>
                <c:pt idx="163">
                  <c:v>573.448728846303</c:v>
                </c:pt>
                <c:pt idx="164">
                  <c:v>569.585039795998</c:v>
                </c:pt>
                <c:pt idx="165">
                  <c:v>590.448960667646</c:v>
                </c:pt>
                <c:pt idx="166">
                  <c:v>592.689900316823</c:v>
                </c:pt>
                <c:pt idx="167">
                  <c:v>615.717487056642</c:v>
                </c:pt>
                <c:pt idx="168">
                  <c:v>626.381268835485</c:v>
                </c:pt>
                <c:pt idx="169">
                  <c:v>646.936094583108</c:v>
                </c:pt>
                <c:pt idx="170">
                  <c:v>676.222857584422</c:v>
                </c:pt>
                <c:pt idx="171">
                  <c:v>671.277335600031</c:v>
                </c:pt>
                <c:pt idx="172">
                  <c:v>648.404296422224</c:v>
                </c:pt>
                <c:pt idx="173">
                  <c:v>689.050305231436</c:v>
                </c:pt>
                <c:pt idx="174">
                  <c:v>718.182520670737</c:v>
                </c:pt>
                <c:pt idx="175">
                  <c:v>746.387450737965</c:v>
                </c:pt>
                <c:pt idx="176">
                  <c:v>765.628622208485</c:v>
                </c:pt>
                <c:pt idx="177">
                  <c:v>799.783633413184</c:v>
                </c:pt>
                <c:pt idx="178">
                  <c:v>762.074028282205</c:v>
                </c:pt>
                <c:pt idx="179">
                  <c:v>804.42006027355</c:v>
                </c:pt>
                <c:pt idx="180">
                  <c:v>829.147670195503</c:v>
                </c:pt>
                <c:pt idx="181">
                  <c:v>880.148365659533</c:v>
                </c:pt>
                <c:pt idx="182">
                  <c:v>890.193957190326</c:v>
                </c:pt>
                <c:pt idx="183">
                  <c:v>904.103237771425</c:v>
                </c:pt>
                <c:pt idx="184">
                  <c:v>910.285140251913</c:v>
                </c:pt>
                <c:pt idx="185">
                  <c:v>854.648017927518</c:v>
                </c:pt>
                <c:pt idx="186">
                  <c:v>849.238853257091</c:v>
                </c:pt>
                <c:pt idx="187">
                  <c:v>849.238853257091</c:v>
                </c:pt>
                <c:pt idx="188">
                  <c:v>875.511938799166</c:v>
                </c:pt>
                <c:pt idx="189">
                  <c:v>872.420987558922</c:v>
                </c:pt>
                <c:pt idx="190">
                  <c:v>909.512402441852</c:v>
                </c:pt>
                <c:pt idx="191">
                  <c:v>904.103237771425</c:v>
                </c:pt>
                <c:pt idx="192">
                  <c:v>955.876671045515</c:v>
                </c:pt>
                <c:pt idx="193">
                  <c:v>976.740591917163</c:v>
                </c:pt>
                <c:pt idx="194">
                  <c:v>932.694536743684</c:v>
                </c:pt>
                <c:pt idx="195">
                  <c:v>974.42237848698</c:v>
                </c:pt>
                <c:pt idx="196">
                  <c:v>1003.01367745924</c:v>
                </c:pt>
                <c:pt idx="197">
                  <c:v>1056.33258635345</c:v>
                </c:pt>
                <c:pt idx="198">
                  <c:v>1045.5142570126</c:v>
                </c:pt>
                <c:pt idx="199">
                  <c:v>992.195348118385</c:v>
                </c:pt>
                <c:pt idx="200">
                  <c:v>995.286299358629</c:v>
                </c:pt>
                <c:pt idx="201">
                  <c:v>1028.51402519125</c:v>
                </c:pt>
                <c:pt idx="202">
                  <c:v>1033.92318986168</c:v>
                </c:pt>
                <c:pt idx="203">
                  <c:v>992.96808592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43793"/>
        <c:axId val="57507517"/>
      </c:lineChart>
      <c:catAx>
        <c:axId val="11743793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507517"/>
        <c:crossesAt val="0"/>
        <c:auto val="1"/>
        <c:lblAlgn val="ctr"/>
        <c:lblOffset val="100"/>
        <c:noMultiLvlLbl val="0"/>
      </c:catAx>
      <c:valAx>
        <c:axId val="5750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743793"/>
        <c:crossesAt val="1"/>
        <c:crossBetween val="midCat"/>
      </c:valAx>
      <c:spPr>
        <a:solidFill>
          <a:srgbClr val="969696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5131640338599"/>
          <c:y val="0.233241802616702"/>
        </c:manualLayout>
      </c:layout>
      <c:overlay val="0"/>
      <c:spPr>
        <a:solidFill>
          <a:srgbClr val="c0c0c0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不調整"</c:f>
              <c:strCache>
                <c:ptCount val="1"/>
                <c:pt idx="0">
                  <c:v>不調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一)投資比例不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一)投資比例不調整'!$H$14:$H$217</c:f>
              <c:numCache>
                <c:formatCode>General</c:formatCode>
                <c:ptCount val="204"/>
                <c:pt idx="0">
                  <c:v>100</c:v>
                </c:pt>
                <c:pt idx="1">
                  <c:v>100.156482361558</c:v>
                </c:pt>
                <c:pt idx="2">
                  <c:v>104.4239239626</c:v>
                </c:pt>
                <c:pt idx="3">
                  <c:v>105.23004906959</c:v>
                </c:pt>
                <c:pt idx="4">
                  <c:v>105.984515250343</c:v>
                </c:pt>
                <c:pt idx="5">
                  <c:v>106.622388377657</c:v>
                </c:pt>
                <c:pt idx="6">
                  <c:v>104.952966091344</c:v>
                </c:pt>
                <c:pt idx="7">
                  <c:v>105.220486485559</c:v>
                </c:pt>
                <c:pt idx="8">
                  <c:v>106.94261350941</c:v>
                </c:pt>
                <c:pt idx="9">
                  <c:v>106.056262092291</c:v>
                </c:pt>
                <c:pt idx="10">
                  <c:v>106.046975936823</c:v>
                </c:pt>
                <c:pt idx="11">
                  <c:v>103.829203039496</c:v>
                </c:pt>
                <c:pt idx="12">
                  <c:v>107.425124708566</c:v>
                </c:pt>
                <c:pt idx="13">
                  <c:v>108.393748418185</c:v>
                </c:pt>
                <c:pt idx="14">
                  <c:v>110.232009546832</c:v>
                </c:pt>
                <c:pt idx="15">
                  <c:v>110.606680008345</c:v>
                </c:pt>
                <c:pt idx="16">
                  <c:v>111.680052827788</c:v>
                </c:pt>
                <c:pt idx="17">
                  <c:v>113.480984683958</c:v>
                </c:pt>
                <c:pt idx="18">
                  <c:v>111.653317271181</c:v>
                </c:pt>
                <c:pt idx="19">
                  <c:v>111.218574537114</c:v>
                </c:pt>
                <c:pt idx="20">
                  <c:v>107.968531935477</c:v>
                </c:pt>
                <c:pt idx="21">
                  <c:v>107.95425766748</c:v>
                </c:pt>
                <c:pt idx="22">
                  <c:v>106.186425598741</c:v>
                </c:pt>
                <c:pt idx="23">
                  <c:v>105.292671472029</c:v>
                </c:pt>
                <c:pt idx="24">
                  <c:v>107.358500174028</c:v>
                </c:pt>
                <c:pt idx="25">
                  <c:v>110.162538597823</c:v>
                </c:pt>
                <c:pt idx="26">
                  <c:v>113.700187714802</c:v>
                </c:pt>
                <c:pt idx="27">
                  <c:v>115.700249894312</c:v>
                </c:pt>
                <c:pt idx="28">
                  <c:v>118.791968691444</c:v>
                </c:pt>
                <c:pt idx="29">
                  <c:v>119.500892631002</c:v>
                </c:pt>
                <c:pt idx="30">
                  <c:v>123.146288547924</c:v>
                </c:pt>
                <c:pt idx="31">
                  <c:v>127.219895086094</c:v>
                </c:pt>
                <c:pt idx="32">
                  <c:v>132.292909681301</c:v>
                </c:pt>
                <c:pt idx="33">
                  <c:v>133.806294660612</c:v>
                </c:pt>
                <c:pt idx="34">
                  <c:v>139.418240005007</c:v>
                </c:pt>
                <c:pt idx="35">
                  <c:v>135.67414127328</c:v>
                </c:pt>
                <c:pt idx="36">
                  <c:v>140.535424833593</c:v>
                </c:pt>
                <c:pt idx="37">
                  <c:v>148.591941727339</c:v>
                </c:pt>
                <c:pt idx="38">
                  <c:v>141.061899354917</c:v>
                </c:pt>
                <c:pt idx="39">
                  <c:v>139.426446042413</c:v>
                </c:pt>
                <c:pt idx="40">
                  <c:v>139.54323198246</c:v>
                </c:pt>
                <c:pt idx="41">
                  <c:v>135.372724000405</c:v>
                </c:pt>
                <c:pt idx="42">
                  <c:v>131.999169595391</c:v>
                </c:pt>
                <c:pt idx="43">
                  <c:v>136.549145044985</c:v>
                </c:pt>
                <c:pt idx="44">
                  <c:v>136.298770461439</c:v>
                </c:pt>
                <c:pt idx="45">
                  <c:v>133.155691611362</c:v>
                </c:pt>
                <c:pt idx="46">
                  <c:v>133.168363687447</c:v>
                </c:pt>
                <c:pt idx="47">
                  <c:v>133.55272712375</c:v>
                </c:pt>
                <c:pt idx="48">
                  <c:v>133.991691630965</c:v>
                </c:pt>
                <c:pt idx="49">
                  <c:v>133.121233293229</c:v>
                </c:pt>
                <c:pt idx="50">
                  <c:v>132.654689260691</c:v>
                </c:pt>
                <c:pt idx="51">
                  <c:v>129.146872717385</c:v>
                </c:pt>
                <c:pt idx="52">
                  <c:v>133.36351262903</c:v>
                </c:pt>
                <c:pt idx="53">
                  <c:v>140.237768949634</c:v>
                </c:pt>
                <c:pt idx="54">
                  <c:v>141.786693566948</c:v>
                </c:pt>
                <c:pt idx="55">
                  <c:v>145.983742892372</c:v>
                </c:pt>
                <c:pt idx="56">
                  <c:v>148.395606817772</c:v>
                </c:pt>
                <c:pt idx="57">
                  <c:v>148.70531658047</c:v>
                </c:pt>
                <c:pt idx="58">
                  <c:v>147.59243306988</c:v>
                </c:pt>
                <c:pt idx="59">
                  <c:v>149.16992678614</c:v>
                </c:pt>
                <c:pt idx="60">
                  <c:v>151.975297871183</c:v>
                </c:pt>
                <c:pt idx="61">
                  <c:v>156.180646905007</c:v>
                </c:pt>
                <c:pt idx="62">
                  <c:v>157.899260189476</c:v>
                </c:pt>
                <c:pt idx="63">
                  <c:v>158.90802193473</c:v>
                </c:pt>
                <c:pt idx="64">
                  <c:v>161.876434082043</c:v>
                </c:pt>
                <c:pt idx="65">
                  <c:v>165.029980255966</c:v>
                </c:pt>
                <c:pt idx="66">
                  <c:v>166.286423395551</c:v>
                </c:pt>
                <c:pt idx="67">
                  <c:v>163.557099180628</c:v>
                </c:pt>
                <c:pt idx="68">
                  <c:v>164.480390186697</c:v>
                </c:pt>
                <c:pt idx="69">
                  <c:v>170.864444185088</c:v>
                </c:pt>
                <c:pt idx="70">
                  <c:v>172.813505861545</c:v>
                </c:pt>
                <c:pt idx="71">
                  <c:v>179.864537131583</c:v>
                </c:pt>
                <c:pt idx="72">
                  <c:v>180.557514810946</c:v>
                </c:pt>
                <c:pt idx="73">
                  <c:v>191.73160445018</c:v>
                </c:pt>
                <c:pt idx="74">
                  <c:v>198.127751699241</c:v>
                </c:pt>
                <c:pt idx="75">
                  <c:v>194.99712731436</c:v>
                </c:pt>
                <c:pt idx="76">
                  <c:v>200.720124217379</c:v>
                </c:pt>
                <c:pt idx="77">
                  <c:v>206.265228589466</c:v>
                </c:pt>
                <c:pt idx="78">
                  <c:v>215.095993412296</c:v>
                </c:pt>
                <c:pt idx="79">
                  <c:v>226.182644412663</c:v>
                </c:pt>
                <c:pt idx="80">
                  <c:v>219.016389799319</c:v>
                </c:pt>
                <c:pt idx="81">
                  <c:v>229.868417599786</c:v>
                </c:pt>
                <c:pt idx="82">
                  <c:v>224.561836754187</c:v>
                </c:pt>
                <c:pt idx="83">
                  <c:v>227.767830776175</c:v>
                </c:pt>
                <c:pt idx="84">
                  <c:v>232.798126382389</c:v>
                </c:pt>
                <c:pt idx="85">
                  <c:v>240.850113994746</c:v>
                </c:pt>
                <c:pt idx="86">
                  <c:v>251.265775891988</c:v>
                </c:pt>
                <c:pt idx="87">
                  <c:v>270.004001615015</c:v>
                </c:pt>
                <c:pt idx="88">
                  <c:v>271.126469888414</c:v>
                </c:pt>
                <c:pt idx="89">
                  <c:v>273.504015335066</c:v>
                </c:pt>
                <c:pt idx="90">
                  <c:v>278.177702341172</c:v>
                </c:pt>
                <c:pt idx="91">
                  <c:v>277.673406529059</c:v>
                </c:pt>
                <c:pt idx="92">
                  <c:v>242.327301628143</c:v>
                </c:pt>
                <c:pt idx="93">
                  <c:v>224.322105088855</c:v>
                </c:pt>
                <c:pt idx="94">
                  <c:v>243.65398348987</c:v>
                </c:pt>
                <c:pt idx="95">
                  <c:v>250.101495755859</c:v>
                </c:pt>
                <c:pt idx="96">
                  <c:v>263.490545380944</c:v>
                </c:pt>
                <c:pt idx="97">
                  <c:v>271.548993541996</c:v>
                </c:pt>
                <c:pt idx="98">
                  <c:v>262.763822413989</c:v>
                </c:pt>
                <c:pt idx="99">
                  <c:v>265.548583580445</c:v>
                </c:pt>
                <c:pt idx="100">
                  <c:v>271.29809808542</c:v>
                </c:pt>
                <c:pt idx="101">
                  <c:v>273.568566454515</c:v>
                </c:pt>
                <c:pt idx="102">
                  <c:v>282.502915885695</c:v>
                </c:pt>
                <c:pt idx="103">
                  <c:v>275.613817838664</c:v>
                </c:pt>
                <c:pt idx="104">
                  <c:v>281.63346711688</c:v>
                </c:pt>
                <c:pt idx="105">
                  <c:v>278.480824173468</c:v>
                </c:pt>
                <c:pt idx="106">
                  <c:v>284.29956783188</c:v>
                </c:pt>
                <c:pt idx="107">
                  <c:v>310.959068860072</c:v>
                </c:pt>
                <c:pt idx="108">
                  <c:v>344.495827708606</c:v>
                </c:pt>
                <c:pt idx="109">
                  <c:v>352.019123218432</c:v>
                </c:pt>
                <c:pt idx="110">
                  <c:v>389.199807412779</c:v>
                </c:pt>
                <c:pt idx="111">
                  <c:v>382.443458999757</c:v>
                </c:pt>
                <c:pt idx="112">
                  <c:v>385.101011717442</c:v>
                </c:pt>
                <c:pt idx="113">
                  <c:v>379.994647625769</c:v>
                </c:pt>
                <c:pt idx="114">
                  <c:v>386.146029884023</c:v>
                </c:pt>
                <c:pt idx="115">
                  <c:v>393.881690288156</c:v>
                </c:pt>
                <c:pt idx="116">
                  <c:v>407.238509265815</c:v>
                </c:pt>
                <c:pt idx="117">
                  <c:v>397.445547454461</c:v>
                </c:pt>
                <c:pt idx="118">
                  <c:v>401.834078377298</c:v>
                </c:pt>
                <c:pt idx="119">
                  <c:v>402.143786472706</c:v>
                </c:pt>
                <c:pt idx="120">
                  <c:v>406.309759292548</c:v>
                </c:pt>
                <c:pt idx="121">
                  <c:v>403.687821357477</c:v>
                </c:pt>
                <c:pt idx="122">
                  <c:v>399.851239929683</c:v>
                </c:pt>
                <c:pt idx="123">
                  <c:v>390.659121365866</c:v>
                </c:pt>
                <c:pt idx="124">
                  <c:v>401.275035918447</c:v>
                </c:pt>
                <c:pt idx="125">
                  <c:v>414.047702239086</c:v>
                </c:pt>
                <c:pt idx="126">
                  <c:v>410.487343678809</c:v>
                </c:pt>
                <c:pt idx="127">
                  <c:v>400.964972832515</c:v>
                </c:pt>
                <c:pt idx="128">
                  <c:v>387.236666989869</c:v>
                </c:pt>
                <c:pt idx="129">
                  <c:v>347.527294160081</c:v>
                </c:pt>
                <c:pt idx="130">
                  <c:v>362.367010087894</c:v>
                </c:pt>
                <c:pt idx="131">
                  <c:v>373.311742933934</c:v>
                </c:pt>
                <c:pt idx="132">
                  <c:v>378.942519899836</c:v>
                </c:pt>
                <c:pt idx="133">
                  <c:v>387.184523501535</c:v>
                </c:pt>
                <c:pt idx="134">
                  <c:v>392.803068749418</c:v>
                </c:pt>
                <c:pt idx="135">
                  <c:v>403.017266673104</c:v>
                </c:pt>
                <c:pt idx="136">
                  <c:v>406.512352492955</c:v>
                </c:pt>
                <c:pt idx="137">
                  <c:v>399.661901588528</c:v>
                </c:pt>
                <c:pt idx="138">
                  <c:v>377.810619493952</c:v>
                </c:pt>
                <c:pt idx="139">
                  <c:v>345.92399783966</c:v>
                </c:pt>
                <c:pt idx="140">
                  <c:v>352.447729722441</c:v>
                </c:pt>
                <c:pt idx="141">
                  <c:v>327.268697905528</c:v>
                </c:pt>
                <c:pt idx="142">
                  <c:v>338.112030050777</c:v>
                </c:pt>
                <c:pt idx="143">
                  <c:v>351.912154645395</c:v>
                </c:pt>
                <c:pt idx="144">
                  <c:v>341.980811058972</c:v>
                </c:pt>
                <c:pt idx="145">
                  <c:v>328.879255554564</c:v>
                </c:pt>
                <c:pt idx="146">
                  <c:v>314.935463623512</c:v>
                </c:pt>
                <c:pt idx="147">
                  <c:v>311.561273752979</c:v>
                </c:pt>
                <c:pt idx="148">
                  <c:v>331.916719606126</c:v>
                </c:pt>
                <c:pt idx="149">
                  <c:v>348.855992183376</c:v>
                </c:pt>
                <c:pt idx="150">
                  <c:v>347.67132467475</c:v>
                </c:pt>
                <c:pt idx="151">
                  <c:v>354.33133062661</c:v>
                </c:pt>
                <c:pt idx="152">
                  <c:v>367.698395888542</c:v>
                </c:pt>
                <c:pt idx="153">
                  <c:v>363.139817336232</c:v>
                </c:pt>
                <c:pt idx="154">
                  <c:v>385.207613911559</c:v>
                </c:pt>
                <c:pt idx="155">
                  <c:v>386.184018634798</c:v>
                </c:pt>
                <c:pt idx="156">
                  <c:v>390.403445176889</c:v>
                </c:pt>
                <c:pt idx="157">
                  <c:v>406.793915191616</c:v>
                </c:pt>
                <c:pt idx="158">
                  <c:v>419.107822971698</c:v>
                </c:pt>
                <c:pt idx="159">
                  <c:v>415.159870994626</c:v>
                </c:pt>
                <c:pt idx="160">
                  <c:v>411.960676505973</c:v>
                </c:pt>
                <c:pt idx="161">
                  <c:v>404.16456691362</c:v>
                </c:pt>
                <c:pt idx="162">
                  <c:v>411.886120726097</c:v>
                </c:pt>
                <c:pt idx="163">
                  <c:v>402.175865060959</c:v>
                </c:pt>
                <c:pt idx="164">
                  <c:v>402.212930929562</c:v>
                </c:pt>
                <c:pt idx="165">
                  <c:v>412.818618753071</c:v>
                </c:pt>
                <c:pt idx="166">
                  <c:v>414.981452903765</c:v>
                </c:pt>
                <c:pt idx="167">
                  <c:v>425.742427593709</c:v>
                </c:pt>
                <c:pt idx="168">
                  <c:v>432.020167593857</c:v>
                </c:pt>
                <c:pt idx="169">
                  <c:v>443.141123450092</c:v>
                </c:pt>
                <c:pt idx="170">
                  <c:v>457.175531647906</c:v>
                </c:pt>
                <c:pt idx="171">
                  <c:v>454.034864452594</c:v>
                </c:pt>
                <c:pt idx="172">
                  <c:v>444.385976172033</c:v>
                </c:pt>
                <c:pt idx="173">
                  <c:v>466.280524583974</c:v>
                </c:pt>
                <c:pt idx="174">
                  <c:v>480.826988003533</c:v>
                </c:pt>
                <c:pt idx="175">
                  <c:v>493.894198422315</c:v>
                </c:pt>
                <c:pt idx="176">
                  <c:v>505.249330103337</c:v>
                </c:pt>
                <c:pt idx="177">
                  <c:v>521.290095600173</c:v>
                </c:pt>
                <c:pt idx="178">
                  <c:v>501.418490238892</c:v>
                </c:pt>
                <c:pt idx="179">
                  <c:v>523.0899389776</c:v>
                </c:pt>
                <c:pt idx="180">
                  <c:v>536.689857141303</c:v>
                </c:pt>
                <c:pt idx="181">
                  <c:v>561.90310761333</c:v>
                </c:pt>
                <c:pt idx="182">
                  <c:v>567.271488514939</c:v>
                </c:pt>
                <c:pt idx="183">
                  <c:v>573.026745097457</c:v>
                </c:pt>
                <c:pt idx="184">
                  <c:v>575.446854602701</c:v>
                </c:pt>
                <c:pt idx="185">
                  <c:v>547.770593202473</c:v>
                </c:pt>
                <c:pt idx="186">
                  <c:v>544.92371110529</c:v>
                </c:pt>
                <c:pt idx="187">
                  <c:v>546.564224075427</c:v>
                </c:pt>
                <c:pt idx="188">
                  <c:v>561.648899232598</c:v>
                </c:pt>
                <c:pt idx="189">
                  <c:v>561.222563493872</c:v>
                </c:pt>
                <c:pt idx="190">
                  <c:v>580.431464939127</c:v>
                </c:pt>
                <c:pt idx="191">
                  <c:v>579.09472023673</c:v>
                </c:pt>
                <c:pt idx="192">
                  <c:v>604.131719556419</c:v>
                </c:pt>
                <c:pt idx="193">
                  <c:v>614.227938027824</c:v>
                </c:pt>
                <c:pt idx="194">
                  <c:v>594.109599828378</c:v>
                </c:pt>
                <c:pt idx="195">
                  <c:v>614.931194269197</c:v>
                </c:pt>
                <c:pt idx="196">
                  <c:v>629.882903433172</c:v>
                </c:pt>
                <c:pt idx="197">
                  <c:v>655.590013186632</c:v>
                </c:pt>
                <c:pt idx="198">
                  <c:v>649.969216362061</c:v>
                </c:pt>
                <c:pt idx="199">
                  <c:v>624.300200396347</c:v>
                </c:pt>
                <c:pt idx="200">
                  <c:v>626.601205301164</c:v>
                </c:pt>
                <c:pt idx="201">
                  <c:v>643.301414421441</c:v>
                </c:pt>
                <c:pt idx="202">
                  <c:v>647.517055326044</c:v>
                </c:pt>
                <c:pt idx="203">
                  <c:v>628.399456071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調整"</c:f>
              <c:strCache>
                <c:ptCount val="1"/>
                <c:pt idx="0">
                  <c:v>調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一)投資比例不調整'!$A$14:$A$217</c:f>
              <c:strCache>
                <c:ptCount val="204"/>
                <c:pt idx="0">
                  <c:v>1/2/1991</c:v>
                </c:pt>
                <c:pt idx="1">
                  <c:v>2/1/1991</c:v>
                </c:pt>
                <c:pt idx="2">
                  <c:v>3/1/1991</c:v>
                </c:pt>
                <c:pt idx="3">
                  <c:v>4/1/1991</c:v>
                </c:pt>
                <c:pt idx="4">
                  <c:v>5/1/1991</c:v>
                </c:pt>
                <c:pt idx="5">
                  <c:v>6/3/1991</c:v>
                </c:pt>
                <c:pt idx="6">
                  <c:v>7/1/1991</c:v>
                </c:pt>
                <c:pt idx="7">
                  <c:v>8/1/1991</c:v>
                </c:pt>
                <c:pt idx="8">
                  <c:v>9/2/1991</c:v>
                </c:pt>
                <c:pt idx="9">
                  <c:v>10/1/1991</c:v>
                </c:pt>
                <c:pt idx="10">
                  <c:v>11/1/1991</c:v>
                </c:pt>
                <c:pt idx="11">
                  <c:v>12/2/1991</c:v>
                </c:pt>
                <c:pt idx="12">
                  <c:v>1/2/1992</c:v>
                </c:pt>
                <c:pt idx="13">
                  <c:v>2/3/1992</c:v>
                </c:pt>
                <c:pt idx="14">
                  <c:v>3/2/1992</c:v>
                </c:pt>
                <c:pt idx="15">
                  <c:v>4/1/1992</c:v>
                </c:pt>
                <c:pt idx="16">
                  <c:v>5/1/1992</c:v>
                </c:pt>
                <c:pt idx="17">
                  <c:v>6/1/1992</c:v>
                </c:pt>
                <c:pt idx="18">
                  <c:v>7/1/1992</c:v>
                </c:pt>
                <c:pt idx="19">
                  <c:v>8/3/1992</c:v>
                </c:pt>
                <c:pt idx="20">
                  <c:v>9/1/1992</c:v>
                </c:pt>
                <c:pt idx="21">
                  <c:v>10/1/1992</c:v>
                </c:pt>
                <c:pt idx="22">
                  <c:v>11/2/1992</c:v>
                </c:pt>
                <c:pt idx="23">
                  <c:v>12/1/1992</c:v>
                </c:pt>
                <c:pt idx="24">
                  <c:v>1/4/1993</c:v>
                </c:pt>
                <c:pt idx="25">
                  <c:v>2/1/1993</c:v>
                </c:pt>
                <c:pt idx="26">
                  <c:v>3/1/1993</c:v>
                </c:pt>
                <c:pt idx="27">
                  <c:v>4/1/1993</c:v>
                </c:pt>
                <c:pt idx="28">
                  <c:v>5/3/1993</c:v>
                </c:pt>
                <c:pt idx="29">
                  <c:v>6/1/1993</c:v>
                </c:pt>
                <c:pt idx="30">
                  <c:v>7/1/1993</c:v>
                </c:pt>
                <c:pt idx="31">
                  <c:v>8/2/1993</c:v>
                </c:pt>
                <c:pt idx="32">
                  <c:v>9/1/1993</c:v>
                </c:pt>
                <c:pt idx="33">
                  <c:v>10/1/1993</c:v>
                </c:pt>
                <c:pt idx="34">
                  <c:v>11/1/1993</c:v>
                </c:pt>
                <c:pt idx="35">
                  <c:v>12/1/1993</c:v>
                </c:pt>
                <c:pt idx="36">
                  <c:v>1/3/1994</c:v>
                </c:pt>
                <c:pt idx="37">
                  <c:v>2/1/1994</c:v>
                </c:pt>
                <c:pt idx="38">
                  <c:v>3/1/1994</c:v>
                </c:pt>
                <c:pt idx="39">
                  <c:v>4/1/1994</c:v>
                </c:pt>
                <c:pt idx="40">
                  <c:v>5/2/1994</c:v>
                </c:pt>
                <c:pt idx="41">
                  <c:v>6/1/1994</c:v>
                </c:pt>
                <c:pt idx="42">
                  <c:v>7/1/1994</c:v>
                </c:pt>
                <c:pt idx="43">
                  <c:v>8/1/1994</c:v>
                </c:pt>
                <c:pt idx="44">
                  <c:v>9/1/1994</c:v>
                </c:pt>
                <c:pt idx="45">
                  <c:v>10/3/1994</c:v>
                </c:pt>
                <c:pt idx="46">
                  <c:v>11/1/1994</c:v>
                </c:pt>
                <c:pt idx="47">
                  <c:v>12/1/1994</c:v>
                </c:pt>
                <c:pt idx="48">
                  <c:v>1/3/1995</c:v>
                </c:pt>
                <c:pt idx="49">
                  <c:v>2/1/1995</c:v>
                </c:pt>
                <c:pt idx="50">
                  <c:v>3/1/1995</c:v>
                </c:pt>
                <c:pt idx="51">
                  <c:v>4/3/1995</c:v>
                </c:pt>
                <c:pt idx="52">
                  <c:v>5/1/1995</c:v>
                </c:pt>
                <c:pt idx="53">
                  <c:v>6/1/1995</c:v>
                </c:pt>
                <c:pt idx="54">
                  <c:v>7/3/1995</c:v>
                </c:pt>
                <c:pt idx="55">
                  <c:v>8/1/1995</c:v>
                </c:pt>
                <c:pt idx="56">
                  <c:v>9/1/1995</c:v>
                </c:pt>
                <c:pt idx="57">
                  <c:v>10/2/1995</c:v>
                </c:pt>
                <c:pt idx="58">
                  <c:v>11/1/1995</c:v>
                </c:pt>
                <c:pt idx="59">
                  <c:v>12/1/1995</c:v>
                </c:pt>
                <c:pt idx="60">
                  <c:v>1/1/1996</c:v>
                </c:pt>
                <c:pt idx="61">
                  <c:v>2/1/1996</c:v>
                </c:pt>
                <c:pt idx="62">
                  <c:v>3/1/1996</c:v>
                </c:pt>
                <c:pt idx="63">
                  <c:v>4/1/1996</c:v>
                </c:pt>
                <c:pt idx="64">
                  <c:v>5/1/1996</c:v>
                </c:pt>
                <c:pt idx="65">
                  <c:v>6/3/1996</c:v>
                </c:pt>
                <c:pt idx="66">
                  <c:v>7/1/1996</c:v>
                </c:pt>
                <c:pt idx="67">
                  <c:v>8/1/1996</c:v>
                </c:pt>
                <c:pt idx="68">
                  <c:v>9/2/1996</c:v>
                </c:pt>
                <c:pt idx="69">
                  <c:v>10/1/1996</c:v>
                </c:pt>
                <c:pt idx="70">
                  <c:v>11/1/1996</c:v>
                </c:pt>
                <c:pt idx="71">
                  <c:v>12/2/1996</c:v>
                </c:pt>
                <c:pt idx="72">
                  <c:v>1/2/1997</c:v>
                </c:pt>
                <c:pt idx="73">
                  <c:v>2/3/1997</c:v>
                </c:pt>
                <c:pt idx="74">
                  <c:v>3/3/1997</c:v>
                </c:pt>
                <c:pt idx="75">
                  <c:v>4/1/1997</c:v>
                </c:pt>
                <c:pt idx="76">
                  <c:v>5/1/1997</c:v>
                </c:pt>
                <c:pt idx="77">
                  <c:v>6/2/1997</c:v>
                </c:pt>
                <c:pt idx="78">
                  <c:v>7/1/1997</c:v>
                </c:pt>
                <c:pt idx="79">
                  <c:v>8/1/1997</c:v>
                </c:pt>
                <c:pt idx="80">
                  <c:v>9/1/1997</c:v>
                </c:pt>
                <c:pt idx="81">
                  <c:v>10/1/1997</c:v>
                </c:pt>
                <c:pt idx="82">
                  <c:v>11/3/1997</c:v>
                </c:pt>
                <c:pt idx="83">
                  <c:v>12/1/1997</c:v>
                </c:pt>
                <c:pt idx="84">
                  <c:v>1/2/1998</c:v>
                </c:pt>
                <c:pt idx="85">
                  <c:v>2/2/1998</c:v>
                </c:pt>
                <c:pt idx="86">
                  <c:v>3/2/1998</c:v>
                </c:pt>
                <c:pt idx="87">
                  <c:v>4/1/1998</c:v>
                </c:pt>
                <c:pt idx="88">
                  <c:v>5/1/1998</c:v>
                </c:pt>
                <c:pt idx="89">
                  <c:v>6/1/1998</c:v>
                </c:pt>
                <c:pt idx="90">
                  <c:v>7/1/1998</c:v>
                </c:pt>
                <c:pt idx="91">
                  <c:v>8/3/1998</c:v>
                </c:pt>
                <c:pt idx="92">
                  <c:v>9/1/1998</c:v>
                </c:pt>
                <c:pt idx="93">
                  <c:v>10/1/1998</c:v>
                </c:pt>
                <c:pt idx="94">
                  <c:v>11/2/1998</c:v>
                </c:pt>
                <c:pt idx="95">
                  <c:v>12/1/1998</c:v>
                </c:pt>
                <c:pt idx="96">
                  <c:v>1/4/1999</c:v>
                </c:pt>
                <c:pt idx="97">
                  <c:v>2/1/1999</c:v>
                </c:pt>
                <c:pt idx="98">
                  <c:v>3/1/1999</c:v>
                </c:pt>
                <c:pt idx="99">
                  <c:v>4/1/1999</c:v>
                </c:pt>
                <c:pt idx="100">
                  <c:v>5/3/1999</c:v>
                </c:pt>
                <c:pt idx="101">
                  <c:v>6/1/1999</c:v>
                </c:pt>
                <c:pt idx="102">
                  <c:v>7/1/1999</c:v>
                </c:pt>
                <c:pt idx="103">
                  <c:v>8/2/1999</c:v>
                </c:pt>
                <c:pt idx="104">
                  <c:v>9/1/1999</c:v>
                </c:pt>
                <c:pt idx="105">
                  <c:v>10/1/1999</c:v>
                </c:pt>
                <c:pt idx="106">
                  <c:v>11/1/1999</c:v>
                </c:pt>
                <c:pt idx="107">
                  <c:v>12/1/1999</c:v>
                </c:pt>
                <c:pt idx="108">
                  <c:v>1/3/2000</c:v>
                </c:pt>
                <c:pt idx="109">
                  <c:v>2/1/2000</c:v>
                </c:pt>
                <c:pt idx="110">
                  <c:v>3/1/2000</c:v>
                </c:pt>
                <c:pt idx="111">
                  <c:v>4/3/2000</c:v>
                </c:pt>
                <c:pt idx="112">
                  <c:v>5/1/2000</c:v>
                </c:pt>
                <c:pt idx="113">
                  <c:v>6/1/2000</c:v>
                </c:pt>
                <c:pt idx="114">
                  <c:v>7/3/2000</c:v>
                </c:pt>
                <c:pt idx="115">
                  <c:v>8/1/2000</c:v>
                </c:pt>
                <c:pt idx="116">
                  <c:v>9/1/2000</c:v>
                </c:pt>
                <c:pt idx="117">
                  <c:v>10/2/2000</c:v>
                </c:pt>
                <c:pt idx="118">
                  <c:v>11/1/2000</c:v>
                </c:pt>
                <c:pt idx="119">
                  <c:v>12/1/2000</c:v>
                </c:pt>
                <c:pt idx="120">
                  <c:v>1/2/2001</c:v>
                </c:pt>
                <c:pt idx="121">
                  <c:v>2/1/2001</c:v>
                </c:pt>
                <c:pt idx="122">
                  <c:v>3/1/2001</c:v>
                </c:pt>
                <c:pt idx="123">
                  <c:v>4/2/2001</c:v>
                </c:pt>
                <c:pt idx="124">
                  <c:v>5/1/2001</c:v>
                </c:pt>
                <c:pt idx="125">
                  <c:v>6/1/2001</c:v>
                </c:pt>
                <c:pt idx="126">
                  <c:v>7/2/2001</c:v>
                </c:pt>
                <c:pt idx="127">
                  <c:v>8/1/2001</c:v>
                </c:pt>
                <c:pt idx="128">
                  <c:v>9/3/2001</c:v>
                </c:pt>
                <c:pt idx="129">
                  <c:v>10/1/2001</c:v>
                </c:pt>
                <c:pt idx="130">
                  <c:v>11/1/2001</c:v>
                </c:pt>
                <c:pt idx="131">
                  <c:v>12/3/2001</c:v>
                </c:pt>
                <c:pt idx="132">
                  <c:v>1/2/2002</c:v>
                </c:pt>
                <c:pt idx="133">
                  <c:v>2/1/2002</c:v>
                </c:pt>
                <c:pt idx="134">
                  <c:v>3/1/2002</c:v>
                </c:pt>
                <c:pt idx="135">
                  <c:v>4/1/2002</c:v>
                </c:pt>
                <c:pt idx="136">
                  <c:v>5/1/2002</c:v>
                </c:pt>
                <c:pt idx="137">
                  <c:v>6/3/2002</c:v>
                </c:pt>
                <c:pt idx="138">
                  <c:v>7/1/2002</c:v>
                </c:pt>
                <c:pt idx="139">
                  <c:v>8/1/2002</c:v>
                </c:pt>
                <c:pt idx="140">
                  <c:v>9/2/2002</c:v>
                </c:pt>
                <c:pt idx="141">
                  <c:v>10/1/2002</c:v>
                </c:pt>
                <c:pt idx="142">
                  <c:v>11/1/2002</c:v>
                </c:pt>
                <c:pt idx="143">
                  <c:v>12/2/2002</c:v>
                </c:pt>
                <c:pt idx="144">
                  <c:v>1/2/2003</c:v>
                </c:pt>
                <c:pt idx="145">
                  <c:v>2/3/2003</c:v>
                </c:pt>
                <c:pt idx="146">
                  <c:v>3/3/2003</c:v>
                </c:pt>
                <c:pt idx="147">
                  <c:v>4/1/2003</c:v>
                </c:pt>
                <c:pt idx="148">
                  <c:v>5/1/2003</c:v>
                </c:pt>
                <c:pt idx="149">
                  <c:v>6/2/2003</c:v>
                </c:pt>
                <c:pt idx="150">
                  <c:v>7/1/2003</c:v>
                </c:pt>
                <c:pt idx="151">
                  <c:v>8/1/2003</c:v>
                </c:pt>
                <c:pt idx="152">
                  <c:v>9/1/2003</c:v>
                </c:pt>
                <c:pt idx="153">
                  <c:v>10/1/2003</c:v>
                </c:pt>
                <c:pt idx="154">
                  <c:v>11/3/2003</c:v>
                </c:pt>
                <c:pt idx="155">
                  <c:v>12/1/2003</c:v>
                </c:pt>
                <c:pt idx="156">
                  <c:v>1/2/2004</c:v>
                </c:pt>
                <c:pt idx="157">
                  <c:v>2/2/2004</c:v>
                </c:pt>
                <c:pt idx="158">
                  <c:v>3/1/2004</c:v>
                </c:pt>
                <c:pt idx="159">
                  <c:v>4/1/2004</c:v>
                </c:pt>
                <c:pt idx="160">
                  <c:v>5/3/2004</c:v>
                </c:pt>
                <c:pt idx="161">
                  <c:v>6/1/2004</c:v>
                </c:pt>
                <c:pt idx="162">
                  <c:v>7/1/2004</c:v>
                </c:pt>
                <c:pt idx="163">
                  <c:v>8/2/2004</c:v>
                </c:pt>
                <c:pt idx="164">
                  <c:v>9/1/2004</c:v>
                </c:pt>
                <c:pt idx="165">
                  <c:v>10/1/2004</c:v>
                </c:pt>
                <c:pt idx="166">
                  <c:v>11/1/2004</c:v>
                </c:pt>
                <c:pt idx="167">
                  <c:v>12/1/2004</c:v>
                </c:pt>
                <c:pt idx="168">
                  <c:v>1/4/2005</c:v>
                </c:pt>
                <c:pt idx="169">
                  <c:v>2/1/2005</c:v>
                </c:pt>
                <c:pt idx="170">
                  <c:v>3/1/2005</c:v>
                </c:pt>
                <c:pt idx="171">
                  <c:v>4/1/2005</c:v>
                </c:pt>
                <c:pt idx="172">
                  <c:v>5/2/2005</c:v>
                </c:pt>
                <c:pt idx="173">
                  <c:v>6/1/2005</c:v>
                </c:pt>
                <c:pt idx="174">
                  <c:v>7/1/2005</c:v>
                </c:pt>
                <c:pt idx="175">
                  <c:v>8/1/2005</c:v>
                </c:pt>
                <c:pt idx="176">
                  <c:v>9/1/2005</c:v>
                </c:pt>
                <c:pt idx="177">
                  <c:v>10/3/2005</c:v>
                </c:pt>
                <c:pt idx="178">
                  <c:v>11/1/2005</c:v>
                </c:pt>
                <c:pt idx="179">
                  <c:v>12/1/2005</c:v>
                </c:pt>
                <c:pt idx="180">
                  <c:v>1/2/2006</c:v>
                </c:pt>
                <c:pt idx="181">
                  <c:v>2/1/2006</c:v>
                </c:pt>
                <c:pt idx="182">
                  <c:v>3/1/2006</c:v>
                </c:pt>
                <c:pt idx="183">
                  <c:v>4/3/2006</c:v>
                </c:pt>
                <c:pt idx="184">
                  <c:v>5/1/2006</c:v>
                </c:pt>
                <c:pt idx="185">
                  <c:v>6/1/2006</c:v>
                </c:pt>
                <c:pt idx="186">
                  <c:v>7/3/2006</c:v>
                </c:pt>
                <c:pt idx="187">
                  <c:v>8/1/2006</c:v>
                </c:pt>
                <c:pt idx="188">
                  <c:v>9/1/2006</c:v>
                </c:pt>
                <c:pt idx="189">
                  <c:v>10/2/2006</c:v>
                </c:pt>
                <c:pt idx="190">
                  <c:v>11/1/2006</c:v>
                </c:pt>
                <c:pt idx="191">
                  <c:v>12/1/2006</c:v>
                </c:pt>
                <c:pt idx="192">
                  <c:v>1/2/2007</c:v>
                </c:pt>
                <c:pt idx="193">
                  <c:v>2/1/2007</c:v>
                </c:pt>
                <c:pt idx="194">
                  <c:v>3/1/2007</c:v>
                </c:pt>
                <c:pt idx="195">
                  <c:v>4/2/2007</c:v>
                </c:pt>
                <c:pt idx="196">
                  <c:v>5/1/2007</c:v>
                </c:pt>
                <c:pt idx="197">
                  <c:v>6/1/2007</c:v>
                </c:pt>
                <c:pt idx="198">
                  <c:v>7/2/2007</c:v>
                </c:pt>
                <c:pt idx="199">
                  <c:v>8/1/2007</c:v>
                </c:pt>
                <c:pt idx="200">
                  <c:v>9/3/2007</c:v>
                </c:pt>
                <c:pt idx="201">
                  <c:v>10/1/2007</c:v>
                </c:pt>
                <c:pt idx="202">
                  <c:v>11/1/2007</c:v>
                </c:pt>
                <c:pt idx="203">
                  <c:v>12/3/2007</c:v>
                </c:pt>
              </c:strCache>
            </c:strRef>
          </c:cat>
          <c:val>
            <c:numRef>
              <c:f>'(表二)每期投資比例重新調整'!$J$14:$J$217</c:f>
              <c:numCache>
                <c:formatCode>General</c:formatCode>
                <c:ptCount val="204"/>
                <c:pt idx="0">
                  <c:v>100</c:v>
                </c:pt>
                <c:pt idx="1">
                  <c:v>100.156482361558</c:v>
                </c:pt>
                <c:pt idx="2">
                  <c:v>104.453564727605</c:v>
                </c:pt>
                <c:pt idx="3">
                  <c:v>105.238510018279</c:v>
                </c:pt>
                <c:pt idx="4">
                  <c:v>106.037684131967</c:v>
                </c:pt>
                <c:pt idx="5">
                  <c:v>106.643809468675</c:v>
                </c:pt>
                <c:pt idx="6">
                  <c:v>105.024748093361</c:v>
                </c:pt>
                <c:pt idx="7">
                  <c:v>105.336283710341</c:v>
                </c:pt>
                <c:pt idx="8">
                  <c:v>107.085578583483</c:v>
                </c:pt>
                <c:pt idx="9">
                  <c:v>106.248530492663</c:v>
                </c:pt>
                <c:pt idx="10">
                  <c:v>106.220067822147</c:v>
                </c:pt>
                <c:pt idx="11">
                  <c:v>103.881033071996</c:v>
                </c:pt>
                <c:pt idx="12">
                  <c:v>107.478921581027</c:v>
                </c:pt>
                <c:pt idx="13">
                  <c:v>108.656346699279</c:v>
                </c:pt>
                <c:pt idx="14">
                  <c:v>110.558435291762</c:v>
                </c:pt>
                <c:pt idx="15">
                  <c:v>110.960282599749</c:v>
                </c:pt>
                <c:pt idx="16">
                  <c:v>112.049889053818</c:v>
                </c:pt>
                <c:pt idx="17">
                  <c:v>113.854059174096</c:v>
                </c:pt>
                <c:pt idx="18">
                  <c:v>111.961043607578</c:v>
                </c:pt>
                <c:pt idx="19">
                  <c:v>111.302456911523</c:v>
                </c:pt>
                <c:pt idx="20">
                  <c:v>107.64841102569</c:v>
                </c:pt>
                <c:pt idx="21">
                  <c:v>107.346641473227</c:v>
                </c:pt>
                <c:pt idx="22">
                  <c:v>105.794759251362</c:v>
                </c:pt>
                <c:pt idx="23">
                  <c:v>104.818982367888</c:v>
                </c:pt>
                <c:pt idx="24">
                  <c:v>106.824765135709</c:v>
                </c:pt>
                <c:pt idx="25">
                  <c:v>109.730574218222</c:v>
                </c:pt>
                <c:pt idx="26">
                  <c:v>113.406305645558</c:v>
                </c:pt>
                <c:pt idx="27">
                  <c:v>115.696892928782</c:v>
                </c:pt>
                <c:pt idx="28">
                  <c:v>119.037496297679</c:v>
                </c:pt>
                <c:pt idx="29">
                  <c:v>119.855334004922</c:v>
                </c:pt>
                <c:pt idx="30">
                  <c:v>123.610715795311</c:v>
                </c:pt>
                <c:pt idx="31">
                  <c:v>127.999275634214</c:v>
                </c:pt>
                <c:pt idx="32">
                  <c:v>133.186660696907</c:v>
                </c:pt>
                <c:pt idx="33">
                  <c:v>134.711141928493</c:v>
                </c:pt>
                <c:pt idx="34">
                  <c:v>140.539441573172</c:v>
                </c:pt>
                <c:pt idx="35">
                  <c:v>136.782690957592</c:v>
                </c:pt>
                <c:pt idx="36">
                  <c:v>141.655942026522</c:v>
                </c:pt>
                <c:pt idx="37">
                  <c:v>149.553093083942</c:v>
                </c:pt>
                <c:pt idx="38">
                  <c:v>142.165817444089</c:v>
                </c:pt>
                <c:pt idx="39">
                  <c:v>140.356731286453</c:v>
                </c:pt>
                <c:pt idx="40">
                  <c:v>140.307353031631</c:v>
                </c:pt>
                <c:pt idx="41">
                  <c:v>136.458579379704</c:v>
                </c:pt>
                <c:pt idx="42">
                  <c:v>133.267649174118</c:v>
                </c:pt>
                <c:pt idx="43">
                  <c:v>137.703309561534</c:v>
                </c:pt>
                <c:pt idx="44">
                  <c:v>137.54420616743</c:v>
                </c:pt>
                <c:pt idx="45">
                  <c:v>134.417615603237</c:v>
                </c:pt>
                <c:pt idx="46">
                  <c:v>134.382698106616</c:v>
                </c:pt>
                <c:pt idx="47">
                  <c:v>134.749367407523</c:v>
                </c:pt>
                <c:pt idx="48">
                  <c:v>135.229949627236</c:v>
                </c:pt>
                <c:pt idx="49">
                  <c:v>134.472293279447</c:v>
                </c:pt>
                <c:pt idx="50">
                  <c:v>134.158282540674</c:v>
                </c:pt>
                <c:pt idx="51">
                  <c:v>130.686712879548</c:v>
                </c:pt>
                <c:pt idx="52">
                  <c:v>134.994112661671</c:v>
                </c:pt>
                <c:pt idx="53">
                  <c:v>141.939106711958</c:v>
                </c:pt>
                <c:pt idx="54">
                  <c:v>143.488609188921</c:v>
                </c:pt>
                <c:pt idx="55">
                  <c:v>147.616905114292</c:v>
                </c:pt>
                <c:pt idx="56">
                  <c:v>150.002200973846</c:v>
                </c:pt>
                <c:pt idx="57">
                  <c:v>150.354174999515</c:v>
                </c:pt>
                <c:pt idx="58">
                  <c:v>149.399501914309</c:v>
                </c:pt>
                <c:pt idx="59">
                  <c:v>151.014759433626</c:v>
                </c:pt>
                <c:pt idx="60">
                  <c:v>153.802932091938</c:v>
                </c:pt>
                <c:pt idx="61">
                  <c:v>157.932416306449</c:v>
                </c:pt>
                <c:pt idx="62">
                  <c:v>159.450167692242</c:v>
                </c:pt>
                <c:pt idx="63">
                  <c:v>160.283595478794</c:v>
                </c:pt>
                <c:pt idx="64">
                  <c:v>162.939036344725</c:v>
                </c:pt>
                <c:pt idx="65">
                  <c:v>165.759090436359</c:v>
                </c:pt>
                <c:pt idx="66">
                  <c:v>167.032849153668</c:v>
                </c:pt>
                <c:pt idx="67">
                  <c:v>164.701979211149</c:v>
                </c:pt>
                <c:pt idx="68">
                  <c:v>165.517344511368</c:v>
                </c:pt>
                <c:pt idx="69">
                  <c:v>171.489222655093</c:v>
                </c:pt>
                <c:pt idx="70">
                  <c:v>173.57735572765</c:v>
                </c:pt>
                <c:pt idx="71">
                  <c:v>180.095898638576</c:v>
                </c:pt>
                <c:pt idx="72">
                  <c:v>180.535494664604</c:v>
                </c:pt>
                <c:pt idx="73">
                  <c:v>190.108638723863</c:v>
                </c:pt>
                <c:pt idx="74">
                  <c:v>195.359072201803</c:v>
                </c:pt>
                <c:pt idx="75">
                  <c:v>192.648029670215</c:v>
                </c:pt>
                <c:pt idx="76">
                  <c:v>197.486043309099</c:v>
                </c:pt>
                <c:pt idx="77">
                  <c:v>202.16704929381</c:v>
                </c:pt>
                <c:pt idx="78">
                  <c:v>209.460359840845</c:v>
                </c:pt>
                <c:pt idx="79">
                  <c:v>218.727394271142</c:v>
                </c:pt>
                <c:pt idx="80">
                  <c:v>213.179328837482</c:v>
                </c:pt>
                <c:pt idx="81">
                  <c:v>221.989130447823</c:v>
                </c:pt>
                <c:pt idx="82">
                  <c:v>218.527383461728</c:v>
                </c:pt>
                <c:pt idx="83">
                  <c:v>221.138861487286</c:v>
                </c:pt>
                <c:pt idx="84">
                  <c:v>225.384365262281</c:v>
                </c:pt>
                <c:pt idx="85">
                  <c:v>231.893133865461</c:v>
                </c:pt>
                <c:pt idx="86">
                  <c:v>239.297546994665</c:v>
                </c:pt>
                <c:pt idx="87">
                  <c:v>252.729720088291</c:v>
                </c:pt>
                <c:pt idx="88">
                  <c:v>253.671114982235</c:v>
                </c:pt>
                <c:pt idx="89">
                  <c:v>255.88289424312</c:v>
                </c:pt>
                <c:pt idx="90">
                  <c:v>259.491124183177</c:v>
                </c:pt>
                <c:pt idx="91">
                  <c:v>259.360349519481</c:v>
                </c:pt>
                <c:pt idx="92">
                  <c:v>236.85484119343</c:v>
                </c:pt>
                <c:pt idx="93">
                  <c:v>224.979470501448</c:v>
                </c:pt>
                <c:pt idx="94">
                  <c:v>240.423650440349</c:v>
                </c:pt>
                <c:pt idx="95">
                  <c:v>245.542837037261</c:v>
                </c:pt>
                <c:pt idx="96">
                  <c:v>255.503448087305</c:v>
                </c:pt>
                <c:pt idx="97">
                  <c:v>261.592479886174</c:v>
                </c:pt>
                <c:pt idx="98">
                  <c:v>254.083090519506</c:v>
                </c:pt>
                <c:pt idx="99">
                  <c:v>256.473290593434</c:v>
                </c:pt>
                <c:pt idx="100">
                  <c:v>260.804048961349</c:v>
                </c:pt>
                <c:pt idx="101">
                  <c:v>261.410402853136</c:v>
                </c:pt>
                <c:pt idx="102">
                  <c:v>267.263340796491</c:v>
                </c:pt>
                <c:pt idx="103">
                  <c:v>262.54174873648</c:v>
                </c:pt>
                <c:pt idx="104">
                  <c:v>266.760918432021</c:v>
                </c:pt>
                <c:pt idx="105">
                  <c:v>265.208825491067</c:v>
                </c:pt>
                <c:pt idx="106">
                  <c:v>269.314171521884</c:v>
                </c:pt>
                <c:pt idx="107">
                  <c:v>287.528387226789</c:v>
                </c:pt>
                <c:pt idx="108">
                  <c:v>308.552454818535</c:v>
                </c:pt>
                <c:pt idx="109">
                  <c:v>312.535499124998</c:v>
                </c:pt>
                <c:pt idx="110">
                  <c:v>335.192999694674</c:v>
                </c:pt>
                <c:pt idx="111">
                  <c:v>332.570531090475</c:v>
                </c:pt>
                <c:pt idx="112">
                  <c:v>333.624738817209</c:v>
                </c:pt>
                <c:pt idx="113">
                  <c:v>330.449159331092</c:v>
                </c:pt>
                <c:pt idx="114">
                  <c:v>335.927727405525</c:v>
                </c:pt>
                <c:pt idx="115">
                  <c:v>341.341039509597</c:v>
                </c:pt>
                <c:pt idx="116">
                  <c:v>350.165272130633</c:v>
                </c:pt>
                <c:pt idx="117">
                  <c:v>345.804859747805</c:v>
                </c:pt>
                <c:pt idx="118">
                  <c:v>348.670283322408</c:v>
                </c:pt>
                <c:pt idx="119">
                  <c:v>350.129514661672</c:v>
                </c:pt>
                <c:pt idx="120">
                  <c:v>355.215293392542</c:v>
                </c:pt>
                <c:pt idx="121">
                  <c:v>355.567009181716</c:v>
                </c:pt>
                <c:pt idx="122">
                  <c:v>354.776342893778</c:v>
                </c:pt>
                <c:pt idx="123">
                  <c:v>349.878847478705</c:v>
                </c:pt>
                <c:pt idx="124">
                  <c:v>355.004511138006</c:v>
                </c:pt>
                <c:pt idx="125">
                  <c:v>363.176492937891</c:v>
                </c:pt>
                <c:pt idx="126">
                  <c:v>361.868009333518</c:v>
                </c:pt>
                <c:pt idx="127">
                  <c:v>359.125643732476</c:v>
                </c:pt>
                <c:pt idx="128">
                  <c:v>352.766993575914</c:v>
                </c:pt>
                <c:pt idx="129">
                  <c:v>330.100208572622</c:v>
                </c:pt>
                <c:pt idx="130">
                  <c:v>341.7116822373</c:v>
                </c:pt>
                <c:pt idx="131">
                  <c:v>347.771895672494</c:v>
                </c:pt>
                <c:pt idx="132">
                  <c:v>350.020135939086</c:v>
                </c:pt>
                <c:pt idx="133">
                  <c:v>356.507189543487</c:v>
                </c:pt>
                <c:pt idx="134">
                  <c:v>360.907748885187</c:v>
                </c:pt>
                <c:pt idx="135">
                  <c:v>364.897180434297</c:v>
                </c:pt>
                <c:pt idx="136">
                  <c:v>369.345278911121</c:v>
                </c:pt>
                <c:pt idx="137">
                  <c:v>366.023104658957</c:v>
                </c:pt>
                <c:pt idx="138">
                  <c:v>352.81909016128</c:v>
                </c:pt>
                <c:pt idx="139">
                  <c:v>332.787554648465</c:v>
                </c:pt>
                <c:pt idx="140">
                  <c:v>340.129192796646</c:v>
                </c:pt>
                <c:pt idx="141">
                  <c:v>324.211473657655</c:v>
                </c:pt>
                <c:pt idx="142">
                  <c:v>331.194281637132</c:v>
                </c:pt>
                <c:pt idx="143">
                  <c:v>342.035696745461</c:v>
                </c:pt>
                <c:pt idx="144">
                  <c:v>337.119580537831</c:v>
                </c:pt>
                <c:pt idx="145">
                  <c:v>328.014766271041</c:v>
                </c:pt>
                <c:pt idx="146">
                  <c:v>318.898163898934</c:v>
                </c:pt>
                <c:pt idx="147">
                  <c:v>316.164339976909</c:v>
                </c:pt>
                <c:pt idx="148">
                  <c:v>332.830383032424</c:v>
                </c:pt>
                <c:pt idx="149">
                  <c:v>347.643249079503</c:v>
                </c:pt>
                <c:pt idx="150">
                  <c:v>346.565198979023</c:v>
                </c:pt>
                <c:pt idx="151">
                  <c:v>348.14628458832</c:v>
                </c:pt>
                <c:pt idx="152">
                  <c:v>358.26228865166</c:v>
                </c:pt>
                <c:pt idx="153">
                  <c:v>357.847759721731</c:v>
                </c:pt>
                <c:pt idx="154">
                  <c:v>372.528966317484</c:v>
                </c:pt>
                <c:pt idx="155">
                  <c:v>373.467738456917</c:v>
                </c:pt>
                <c:pt idx="156">
                  <c:v>377.293376410489</c:v>
                </c:pt>
                <c:pt idx="157">
                  <c:v>389.659587409954</c:v>
                </c:pt>
                <c:pt idx="158">
                  <c:v>399.025292027489</c:v>
                </c:pt>
                <c:pt idx="159">
                  <c:v>397.144297423541</c:v>
                </c:pt>
                <c:pt idx="160">
                  <c:v>392.285338410552</c:v>
                </c:pt>
                <c:pt idx="161">
                  <c:v>386.257510347781</c:v>
                </c:pt>
                <c:pt idx="162">
                  <c:v>391.985744743818</c:v>
                </c:pt>
                <c:pt idx="163">
                  <c:v>386.674391389315</c:v>
                </c:pt>
                <c:pt idx="164">
                  <c:v>388.668929030781</c:v>
                </c:pt>
                <c:pt idx="165">
                  <c:v>396.074931862058</c:v>
                </c:pt>
                <c:pt idx="166">
                  <c:v>398.581967119438</c:v>
                </c:pt>
                <c:pt idx="167">
                  <c:v>405.060335488372</c:v>
                </c:pt>
                <c:pt idx="168">
                  <c:v>410.19302848818</c:v>
                </c:pt>
                <c:pt idx="169">
                  <c:v>418.379243384582</c:v>
                </c:pt>
                <c:pt idx="170">
                  <c:v>426.784755712052</c:v>
                </c:pt>
                <c:pt idx="171">
                  <c:v>424.027067818087</c:v>
                </c:pt>
                <c:pt idx="172">
                  <c:v>420.004072612649</c:v>
                </c:pt>
                <c:pt idx="173">
                  <c:v>435.914326708973</c:v>
                </c:pt>
                <c:pt idx="174">
                  <c:v>445.09412684524</c:v>
                </c:pt>
                <c:pt idx="175">
                  <c:v>451.941573760927</c:v>
                </c:pt>
                <c:pt idx="176">
                  <c:v>461.014239882673</c:v>
                </c:pt>
                <c:pt idx="177">
                  <c:v>469.34539868345</c:v>
                </c:pt>
                <c:pt idx="178">
                  <c:v>456.315075487222</c:v>
                </c:pt>
                <c:pt idx="179">
                  <c:v>469.937738283457</c:v>
                </c:pt>
                <c:pt idx="180">
                  <c:v>479.563387010179</c:v>
                </c:pt>
                <c:pt idx="181">
                  <c:v>493.748575924989</c:v>
                </c:pt>
                <c:pt idx="182">
                  <c:v>497.266574863271</c:v>
                </c:pt>
                <c:pt idx="183">
                  <c:v>498.710644029562</c:v>
                </c:pt>
                <c:pt idx="184">
                  <c:v>499.032890981879</c:v>
                </c:pt>
                <c:pt idx="185">
                  <c:v>484.077446318453</c:v>
                </c:pt>
                <c:pt idx="186">
                  <c:v>482.259602743671</c:v>
                </c:pt>
                <c:pt idx="187">
                  <c:v>485.547736398741</c:v>
                </c:pt>
                <c:pt idx="188">
                  <c:v>496.936924364053</c:v>
                </c:pt>
                <c:pt idx="189">
                  <c:v>498.304164643064</c:v>
                </c:pt>
                <c:pt idx="190">
                  <c:v>510.218751819276</c:v>
                </c:pt>
                <c:pt idx="191">
                  <c:v>511.478119996106</c:v>
                </c:pt>
                <c:pt idx="192">
                  <c:v>524.412516703304</c:v>
                </c:pt>
                <c:pt idx="193">
                  <c:v>529.438083886048</c:v>
                </c:pt>
                <c:pt idx="194">
                  <c:v>521.506768939015</c:v>
                </c:pt>
                <c:pt idx="195">
                  <c:v>533.086235352934</c:v>
                </c:pt>
                <c:pt idx="196">
                  <c:v>542.27624084885</c:v>
                </c:pt>
                <c:pt idx="197">
                  <c:v>554.67818200793</c:v>
                </c:pt>
                <c:pt idx="198">
                  <c:v>551.37722053389</c:v>
                </c:pt>
                <c:pt idx="199">
                  <c:v>539.464148720591</c:v>
                </c:pt>
                <c:pt idx="200">
                  <c:v>541.894033570177</c:v>
                </c:pt>
                <c:pt idx="201">
                  <c:v>551.121042456025</c:v>
                </c:pt>
                <c:pt idx="202">
                  <c:v>555.796975338669</c:v>
                </c:pt>
                <c:pt idx="203">
                  <c:v>547.68381414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67719"/>
        <c:axId val="72838203"/>
      </c:lineChart>
      <c:catAx>
        <c:axId val="59267719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38203"/>
        <c:crossesAt val="0"/>
        <c:auto val="1"/>
        <c:lblAlgn val="ctr"/>
        <c:lblOffset val="100"/>
        <c:noMultiLvlLbl val="0"/>
      </c:catAx>
      <c:valAx>
        <c:axId val="72838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67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三年相關係數之變化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表二)每期投資比例重新調整'!$A$50:$A$217</c:f>
              <c:strCache>
                <c:ptCount val="168"/>
                <c:pt idx="0">
                  <c:v>1/3/1994</c:v>
                </c:pt>
                <c:pt idx="1">
                  <c:v>2/1/1994</c:v>
                </c:pt>
                <c:pt idx="2">
                  <c:v>3/1/1994</c:v>
                </c:pt>
                <c:pt idx="3">
                  <c:v>4/1/1994</c:v>
                </c:pt>
                <c:pt idx="4">
                  <c:v>5/2/1994</c:v>
                </c:pt>
                <c:pt idx="5">
                  <c:v>6/1/1994</c:v>
                </c:pt>
                <c:pt idx="6">
                  <c:v>7/1/1994</c:v>
                </c:pt>
                <c:pt idx="7">
                  <c:v>8/1/1994</c:v>
                </c:pt>
                <c:pt idx="8">
                  <c:v>9/1/1994</c:v>
                </c:pt>
                <c:pt idx="9">
                  <c:v>10/3/1994</c:v>
                </c:pt>
                <c:pt idx="10">
                  <c:v>11/1/1994</c:v>
                </c:pt>
                <c:pt idx="11">
                  <c:v>12/1/1994</c:v>
                </c:pt>
                <c:pt idx="12">
                  <c:v>1/3/1995</c:v>
                </c:pt>
                <c:pt idx="13">
                  <c:v>2/1/1995</c:v>
                </c:pt>
                <c:pt idx="14">
                  <c:v>3/1/1995</c:v>
                </c:pt>
                <c:pt idx="15">
                  <c:v>4/3/1995</c:v>
                </c:pt>
                <c:pt idx="16">
                  <c:v>5/1/1995</c:v>
                </c:pt>
                <c:pt idx="17">
                  <c:v>6/1/1995</c:v>
                </c:pt>
                <c:pt idx="18">
                  <c:v>7/3/1995</c:v>
                </c:pt>
                <c:pt idx="19">
                  <c:v>8/1/1995</c:v>
                </c:pt>
                <c:pt idx="20">
                  <c:v>9/1/1995</c:v>
                </c:pt>
                <c:pt idx="21">
                  <c:v>10/2/1995</c:v>
                </c:pt>
                <c:pt idx="22">
                  <c:v>11/1/1995</c:v>
                </c:pt>
                <c:pt idx="23">
                  <c:v>12/1/1995</c:v>
                </c:pt>
                <c:pt idx="24">
                  <c:v>1/1/1996</c:v>
                </c:pt>
                <c:pt idx="25">
                  <c:v>2/1/1996</c:v>
                </c:pt>
                <c:pt idx="26">
                  <c:v>3/1/1996</c:v>
                </c:pt>
                <c:pt idx="27">
                  <c:v>4/1/1996</c:v>
                </c:pt>
                <c:pt idx="28">
                  <c:v>5/1/1996</c:v>
                </c:pt>
                <c:pt idx="29">
                  <c:v>6/3/1996</c:v>
                </c:pt>
                <c:pt idx="30">
                  <c:v>7/1/1996</c:v>
                </c:pt>
                <c:pt idx="31">
                  <c:v>8/1/1996</c:v>
                </c:pt>
                <c:pt idx="32">
                  <c:v>9/2/1996</c:v>
                </c:pt>
                <c:pt idx="33">
                  <c:v>10/1/1996</c:v>
                </c:pt>
                <c:pt idx="34">
                  <c:v>11/1/1996</c:v>
                </c:pt>
                <c:pt idx="35">
                  <c:v>12/2/1996</c:v>
                </c:pt>
                <c:pt idx="36">
                  <c:v>1/2/1997</c:v>
                </c:pt>
                <c:pt idx="37">
                  <c:v>2/3/1997</c:v>
                </c:pt>
                <c:pt idx="38">
                  <c:v>3/3/1997</c:v>
                </c:pt>
                <c:pt idx="39">
                  <c:v>4/1/1997</c:v>
                </c:pt>
                <c:pt idx="40">
                  <c:v>5/1/1997</c:v>
                </c:pt>
                <c:pt idx="41">
                  <c:v>6/2/1997</c:v>
                </c:pt>
                <c:pt idx="42">
                  <c:v>7/1/1997</c:v>
                </c:pt>
                <c:pt idx="43">
                  <c:v>8/1/1997</c:v>
                </c:pt>
                <c:pt idx="44">
                  <c:v>9/1/1997</c:v>
                </c:pt>
                <c:pt idx="45">
                  <c:v>10/1/1997</c:v>
                </c:pt>
                <c:pt idx="46">
                  <c:v>11/3/1997</c:v>
                </c:pt>
                <c:pt idx="47">
                  <c:v>12/1/1997</c:v>
                </c:pt>
                <c:pt idx="48">
                  <c:v>1/2/1998</c:v>
                </c:pt>
                <c:pt idx="49">
                  <c:v>2/2/1998</c:v>
                </c:pt>
                <c:pt idx="50">
                  <c:v>3/2/1998</c:v>
                </c:pt>
                <c:pt idx="51">
                  <c:v>4/1/1998</c:v>
                </c:pt>
                <c:pt idx="52">
                  <c:v>5/1/1998</c:v>
                </c:pt>
                <c:pt idx="53">
                  <c:v>6/1/1998</c:v>
                </c:pt>
                <c:pt idx="54">
                  <c:v>7/1/1998</c:v>
                </c:pt>
                <c:pt idx="55">
                  <c:v>8/3/1998</c:v>
                </c:pt>
                <c:pt idx="56">
                  <c:v>9/1/1998</c:v>
                </c:pt>
                <c:pt idx="57">
                  <c:v>10/1/1998</c:v>
                </c:pt>
                <c:pt idx="58">
                  <c:v>11/2/1998</c:v>
                </c:pt>
                <c:pt idx="59">
                  <c:v>12/1/1998</c:v>
                </c:pt>
                <c:pt idx="60">
                  <c:v>1/4/1999</c:v>
                </c:pt>
                <c:pt idx="61">
                  <c:v>2/1/1999</c:v>
                </c:pt>
                <c:pt idx="62">
                  <c:v>3/1/1999</c:v>
                </c:pt>
                <c:pt idx="63">
                  <c:v>4/1/1999</c:v>
                </c:pt>
                <c:pt idx="64">
                  <c:v>5/3/1999</c:v>
                </c:pt>
                <c:pt idx="65">
                  <c:v>6/1/1999</c:v>
                </c:pt>
                <c:pt idx="66">
                  <c:v>7/1/1999</c:v>
                </c:pt>
                <c:pt idx="67">
                  <c:v>8/2/1999</c:v>
                </c:pt>
                <c:pt idx="68">
                  <c:v>9/1/1999</c:v>
                </c:pt>
                <c:pt idx="69">
                  <c:v>10/1/1999</c:v>
                </c:pt>
                <c:pt idx="70">
                  <c:v>11/1/1999</c:v>
                </c:pt>
                <c:pt idx="71">
                  <c:v>12/1/1999</c:v>
                </c:pt>
                <c:pt idx="72">
                  <c:v>1/3/2000</c:v>
                </c:pt>
                <c:pt idx="73">
                  <c:v>2/1/2000</c:v>
                </c:pt>
                <c:pt idx="74">
                  <c:v>3/1/2000</c:v>
                </c:pt>
                <c:pt idx="75">
                  <c:v>4/3/2000</c:v>
                </c:pt>
                <c:pt idx="76">
                  <c:v>5/1/2000</c:v>
                </c:pt>
                <c:pt idx="77">
                  <c:v>6/1/2000</c:v>
                </c:pt>
                <c:pt idx="78">
                  <c:v>7/3/2000</c:v>
                </c:pt>
                <c:pt idx="79">
                  <c:v>8/1/2000</c:v>
                </c:pt>
                <c:pt idx="80">
                  <c:v>9/1/2000</c:v>
                </c:pt>
                <c:pt idx="81">
                  <c:v>10/2/2000</c:v>
                </c:pt>
                <c:pt idx="82">
                  <c:v>11/1/2000</c:v>
                </c:pt>
                <c:pt idx="83">
                  <c:v>12/1/2000</c:v>
                </c:pt>
                <c:pt idx="84">
                  <c:v>1/2/2001</c:v>
                </c:pt>
                <c:pt idx="85">
                  <c:v>2/1/2001</c:v>
                </c:pt>
                <c:pt idx="86">
                  <c:v>3/1/2001</c:v>
                </c:pt>
                <c:pt idx="87">
                  <c:v>4/2/2001</c:v>
                </c:pt>
                <c:pt idx="88">
                  <c:v>5/1/2001</c:v>
                </c:pt>
                <c:pt idx="89">
                  <c:v>6/1/2001</c:v>
                </c:pt>
                <c:pt idx="90">
                  <c:v>7/2/2001</c:v>
                </c:pt>
                <c:pt idx="91">
                  <c:v>8/1/2001</c:v>
                </c:pt>
                <c:pt idx="92">
                  <c:v>9/3/2001</c:v>
                </c:pt>
                <c:pt idx="93">
                  <c:v>10/1/2001</c:v>
                </c:pt>
                <c:pt idx="94">
                  <c:v>11/1/2001</c:v>
                </c:pt>
                <c:pt idx="95">
                  <c:v>12/3/2001</c:v>
                </c:pt>
                <c:pt idx="96">
                  <c:v>1/2/2002</c:v>
                </c:pt>
                <c:pt idx="97">
                  <c:v>2/1/2002</c:v>
                </c:pt>
                <c:pt idx="98">
                  <c:v>3/1/2002</c:v>
                </c:pt>
                <c:pt idx="99">
                  <c:v>4/1/2002</c:v>
                </c:pt>
                <c:pt idx="100">
                  <c:v>5/1/2002</c:v>
                </c:pt>
                <c:pt idx="101">
                  <c:v>6/3/2002</c:v>
                </c:pt>
                <c:pt idx="102">
                  <c:v>7/1/2002</c:v>
                </c:pt>
                <c:pt idx="103">
                  <c:v>8/1/2002</c:v>
                </c:pt>
                <c:pt idx="104">
                  <c:v>9/2/2002</c:v>
                </c:pt>
                <c:pt idx="105">
                  <c:v>10/1/2002</c:v>
                </c:pt>
                <c:pt idx="106">
                  <c:v>11/1/2002</c:v>
                </c:pt>
                <c:pt idx="107">
                  <c:v>12/2/2002</c:v>
                </c:pt>
                <c:pt idx="108">
                  <c:v>1/2/2003</c:v>
                </c:pt>
                <c:pt idx="109">
                  <c:v>2/3/2003</c:v>
                </c:pt>
                <c:pt idx="110">
                  <c:v>3/3/2003</c:v>
                </c:pt>
                <c:pt idx="111">
                  <c:v>4/1/2003</c:v>
                </c:pt>
                <c:pt idx="112">
                  <c:v>5/1/2003</c:v>
                </c:pt>
                <c:pt idx="113">
                  <c:v>6/2/2003</c:v>
                </c:pt>
                <c:pt idx="114">
                  <c:v>7/1/2003</c:v>
                </c:pt>
                <c:pt idx="115">
                  <c:v>8/1/2003</c:v>
                </c:pt>
                <c:pt idx="116">
                  <c:v>9/1/2003</c:v>
                </c:pt>
                <c:pt idx="117">
                  <c:v>10/1/2003</c:v>
                </c:pt>
                <c:pt idx="118">
                  <c:v>11/3/2003</c:v>
                </c:pt>
                <c:pt idx="119">
                  <c:v>12/1/2003</c:v>
                </c:pt>
                <c:pt idx="120">
                  <c:v>1/2/2004</c:v>
                </c:pt>
                <c:pt idx="121">
                  <c:v>2/2/2004</c:v>
                </c:pt>
                <c:pt idx="122">
                  <c:v>3/1/2004</c:v>
                </c:pt>
                <c:pt idx="123">
                  <c:v>4/1/2004</c:v>
                </c:pt>
                <c:pt idx="124">
                  <c:v>5/3/2004</c:v>
                </c:pt>
                <c:pt idx="125">
                  <c:v>6/1/2004</c:v>
                </c:pt>
                <c:pt idx="126">
                  <c:v>7/1/2004</c:v>
                </c:pt>
                <c:pt idx="127">
                  <c:v>8/2/2004</c:v>
                </c:pt>
                <c:pt idx="128">
                  <c:v>9/1/2004</c:v>
                </c:pt>
                <c:pt idx="129">
                  <c:v>10/1/2004</c:v>
                </c:pt>
                <c:pt idx="130">
                  <c:v>11/1/2004</c:v>
                </c:pt>
                <c:pt idx="131">
                  <c:v>12/1/2004</c:v>
                </c:pt>
                <c:pt idx="132">
                  <c:v>1/4/2005</c:v>
                </c:pt>
                <c:pt idx="133">
                  <c:v>2/1/2005</c:v>
                </c:pt>
                <c:pt idx="134">
                  <c:v>3/1/2005</c:v>
                </c:pt>
                <c:pt idx="135">
                  <c:v>4/1/2005</c:v>
                </c:pt>
                <c:pt idx="136">
                  <c:v>5/2/2005</c:v>
                </c:pt>
                <c:pt idx="137">
                  <c:v>6/1/2005</c:v>
                </c:pt>
                <c:pt idx="138">
                  <c:v>7/1/2005</c:v>
                </c:pt>
                <c:pt idx="139">
                  <c:v>8/1/2005</c:v>
                </c:pt>
                <c:pt idx="140">
                  <c:v>9/1/2005</c:v>
                </c:pt>
                <c:pt idx="141">
                  <c:v>10/3/2005</c:v>
                </c:pt>
                <c:pt idx="142">
                  <c:v>11/1/2005</c:v>
                </c:pt>
                <c:pt idx="143">
                  <c:v>12/1/2005</c:v>
                </c:pt>
                <c:pt idx="144">
                  <c:v>1/2/2006</c:v>
                </c:pt>
                <c:pt idx="145">
                  <c:v>2/1/2006</c:v>
                </c:pt>
                <c:pt idx="146">
                  <c:v>3/1/2006</c:v>
                </c:pt>
                <c:pt idx="147">
                  <c:v>4/3/2006</c:v>
                </c:pt>
                <c:pt idx="148">
                  <c:v>5/1/2006</c:v>
                </c:pt>
                <c:pt idx="149">
                  <c:v>6/1/2006</c:v>
                </c:pt>
                <c:pt idx="150">
                  <c:v>7/3/2006</c:v>
                </c:pt>
                <c:pt idx="151">
                  <c:v>8/1/2006</c:v>
                </c:pt>
                <c:pt idx="152">
                  <c:v>9/1/2006</c:v>
                </c:pt>
                <c:pt idx="153">
                  <c:v>10/2/2006</c:v>
                </c:pt>
                <c:pt idx="154">
                  <c:v>11/1/2006</c:v>
                </c:pt>
                <c:pt idx="155">
                  <c:v>12/1/2006</c:v>
                </c:pt>
                <c:pt idx="156">
                  <c:v>1/2/2007</c:v>
                </c:pt>
                <c:pt idx="157">
                  <c:v>2/1/2007</c:v>
                </c:pt>
                <c:pt idx="158">
                  <c:v>3/1/2007</c:v>
                </c:pt>
                <c:pt idx="159">
                  <c:v>4/2/2007</c:v>
                </c:pt>
                <c:pt idx="160">
                  <c:v>5/1/2007</c:v>
                </c:pt>
                <c:pt idx="161">
                  <c:v>6/1/2007</c:v>
                </c:pt>
                <c:pt idx="162">
                  <c:v>7/2/2007</c:v>
                </c:pt>
                <c:pt idx="163">
                  <c:v>8/1/2007</c:v>
                </c:pt>
                <c:pt idx="164">
                  <c:v>9/3/2007</c:v>
                </c:pt>
                <c:pt idx="165">
                  <c:v>10/1/2007</c:v>
                </c:pt>
                <c:pt idx="166">
                  <c:v>11/1/2007</c:v>
                </c:pt>
                <c:pt idx="167">
                  <c:v>12/3/2007</c:v>
                </c:pt>
              </c:strCache>
            </c:strRef>
          </c:cat>
          <c:val>
            <c:numRef>
              <c:f>'(表二)每期投資比例重新調整'!$L$50:$L$217</c:f>
              <c:numCache>
                <c:formatCode>General</c:formatCode>
                <c:ptCount val="168"/>
                <c:pt idx="0">
                  <c:v>-0.139272893373923</c:v>
                </c:pt>
                <c:pt idx="1">
                  <c:v>-0.119012392681408</c:v>
                </c:pt>
                <c:pt idx="2">
                  <c:v>0.0801861396350263</c:v>
                </c:pt>
                <c:pt idx="3">
                  <c:v>0.0800656638697281</c:v>
                </c:pt>
                <c:pt idx="4">
                  <c:v>0.0788416980650534</c:v>
                </c:pt>
                <c:pt idx="5">
                  <c:v>0.0954125430471895</c:v>
                </c:pt>
                <c:pt idx="6">
                  <c:v>0.0943812016538054</c:v>
                </c:pt>
                <c:pt idx="7">
                  <c:v>0.0987736830501782</c:v>
                </c:pt>
                <c:pt idx="8">
                  <c:v>0.100556451093876</c:v>
                </c:pt>
                <c:pt idx="9">
                  <c:v>0.170538988207412</c:v>
                </c:pt>
                <c:pt idx="10">
                  <c:v>0.174956757392947</c:v>
                </c:pt>
                <c:pt idx="11">
                  <c:v>0.219111973357309</c:v>
                </c:pt>
                <c:pt idx="12">
                  <c:v>0.198366646547394</c:v>
                </c:pt>
                <c:pt idx="13">
                  <c:v>0.220149177334243</c:v>
                </c:pt>
                <c:pt idx="14">
                  <c:v>0.183506946184315</c:v>
                </c:pt>
                <c:pt idx="15">
                  <c:v>0.177819650251281</c:v>
                </c:pt>
                <c:pt idx="16">
                  <c:v>0.187992414992229</c:v>
                </c:pt>
                <c:pt idx="17">
                  <c:v>0.241001607785737</c:v>
                </c:pt>
                <c:pt idx="18">
                  <c:v>0.295235969151082</c:v>
                </c:pt>
                <c:pt idx="19">
                  <c:v>0.355671322897264</c:v>
                </c:pt>
                <c:pt idx="20">
                  <c:v>0.389701353527386</c:v>
                </c:pt>
                <c:pt idx="21">
                  <c:v>0.418673807625298</c:v>
                </c:pt>
                <c:pt idx="22">
                  <c:v>0.396052845491657</c:v>
                </c:pt>
                <c:pt idx="23">
                  <c:v>0.38387808019879</c:v>
                </c:pt>
                <c:pt idx="24">
                  <c:v>0.393310712991386</c:v>
                </c:pt>
                <c:pt idx="25">
                  <c:v>0.390455153381594</c:v>
                </c:pt>
                <c:pt idx="26">
                  <c:v>0.358943375284405</c:v>
                </c:pt>
                <c:pt idx="27">
                  <c:v>0.359122131216687</c:v>
                </c:pt>
                <c:pt idx="28">
                  <c:v>0.341896574575248</c:v>
                </c:pt>
                <c:pt idx="29">
                  <c:v>0.338055312870858</c:v>
                </c:pt>
                <c:pt idx="30">
                  <c:v>0.32183656512387</c:v>
                </c:pt>
                <c:pt idx="31">
                  <c:v>0.31863943091342</c:v>
                </c:pt>
                <c:pt idx="32">
                  <c:v>0.28443108230942</c:v>
                </c:pt>
                <c:pt idx="33">
                  <c:v>0.306641214642268</c:v>
                </c:pt>
                <c:pt idx="34">
                  <c:v>0.333360099579198</c:v>
                </c:pt>
                <c:pt idx="35">
                  <c:v>0.318734933015032</c:v>
                </c:pt>
                <c:pt idx="36">
                  <c:v>0.31938021690309</c:v>
                </c:pt>
                <c:pt idx="37">
                  <c:v>0.266017762434537</c:v>
                </c:pt>
                <c:pt idx="38">
                  <c:v>0.128062698456602</c:v>
                </c:pt>
                <c:pt idx="39">
                  <c:v>0.147943734957526</c:v>
                </c:pt>
                <c:pt idx="40">
                  <c:v>0.160265884689545</c:v>
                </c:pt>
                <c:pt idx="41">
                  <c:v>0.140077265838951</c:v>
                </c:pt>
                <c:pt idx="42">
                  <c:v>0.13220958258122</c:v>
                </c:pt>
                <c:pt idx="43">
                  <c:v>0.175692365662267</c:v>
                </c:pt>
                <c:pt idx="44">
                  <c:v>0.224329888442453</c:v>
                </c:pt>
                <c:pt idx="45">
                  <c:v>0.178941741918827</c:v>
                </c:pt>
                <c:pt idx="46">
                  <c:v>0.153882113787051</c:v>
                </c:pt>
                <c:pt idx="47">
                  <c:v>0.147307726874205</c:v>
                </c:pt>
                <c:pt idx="48">
                  <c:v>0.151368444594542</c:v>
                </c:pt>
                <c:pt idx="49">
                  <c:v>0.168983215863967</c:v>
                </c:pt>
                <c:pt idx="50">
                  <c:v>0.223670647630099</c:v>
                </c:pt>
                <c:pt idx="51">
                  <c:v>0.210487452357407</c:v>
                </c:pt>
                <c:pt idx="52">
                  <c:v>0.207314302139661</c:v>
                </c:pt>
                <c:pt idx="53">
                  <c:v>0.128465996017331</c:v>
                </c:pt>
                <c:pt idx="54">
                  <c:v>0.127034399867634</c:v>
                </c:pt>
                <c:pt idx="55">
                  <c:v>0.161067918087582</c:v>
                </c:pt>
                <c:pt idx="56">
                  <c:v>-0.0205550378101143</c:v>
                </c:pt>
                <c:pt idx="57">
                  <c:v>-0.217560764841899</c:v>
                </c:pt>
                <c:pt idx="58">
                  <c:v>-0.277039530578297</c:v>
                </c:pt>
                <c:pt idx="59">
                  <c:v>-0.275082616557723</c:v>
                </c:pt>
                <c:pt idx="60">
                  <c:v>-0.290594117773951</c:v>
                </c:pt>
                <c:pt idx="61">
                  <c:v>-0.296552165069171</c:v>
                </c:pt>
                <c:pt idx="62">
                  <c:v>-0.1993678811314</c:v>
                </c:pt>
                <c:pt idx="63">
                  <c:v>-0.20840891256192</c:v>
                </c:pt>
                <c:pt idx="64">
                  <c:v>-0.204568436697368</c:v>
                </c:pt>
                <c:pt idx="65">
                  <c:v>-0.186200106720765</c:v>
                </c:pt>
                <c:pt idx="66">
                  <c:v>-0.1932252012539</c:v>
                </c:pt>
                <c:pt idx="67">
                  <c:v>-0.177744923442394</c:v>
                </c:pt>
                <c:pt idx="68">
                  <c:v>-0.182649529138287</c:v>
                </c:pt>
                <c:pt idx="69">
                  <c:v>-0.209223515256757</c:v>
                </c:pt>
                <c:pt idx="70">
                  <c:v>-0.206660152884563</c:v>
                </c:pt>
                <c:pt idx="71">
                  <c:v>-0.228551590294063</c:v>
                </c:pt>
                <c:pt idx="72">
                  <c:v>-0.268750648826494</c:v>
                </c:pt>
                <c:pt idx="73">
                  <c:v>-0.263295431579521</c:v>
                </c:pt>
                <c:pt idx="74">
                  <c:v>-0.222434472104333</c:v>
                </c:pt>
                <c:pt idx="75">
                  <c:v>-0.261145391275248</c:v>
                </c:pt>
                <c:pt idx="76">
                  <c:v>-0.255251507288827</c:v>
                </c:pt>
                <c:pt idx="77">
                  <c:v>-0.243557131538154</c:v>
                </c:pt>
                <c:pt idx="78">
                  <c:v>-0.256258274165779</c:v>
                </c:pt>
                <c:pt idx="79">
                  <c:v>-0.302088343431927</c:v>
                </c:pt>
                <c:pt idx="80">
                  <c:v>-0.329470043676866</c:v>
                </c:pt>
                <c:pt idx="81">
                  <c:v>-0.366216472984354</c:v>
                </c:pt>
                <c:pt idx="82">
                  <c:v>-0.357710018152463</c:v>
                </c:pt>
                <c:pt idx="83">
                  <c:v>-0.362266826859369</c:v>
                </c:pt>
                <c:pt idx="84">
                  <c:v>-0.357998789122685</c:v>
                </c:pt>
                <c:pt idx="85">
                  <c:v>-0.377453649735271</c:v>
                </c:pt>
                <c:pt idx="86">
                  <c:v>-0.374807044024061</c:v>
                </c:pt>
                <c:pt idx="87">
                  <c:v>-0.379449333851855</c:v>
                </c:pt>
                <c:pt idx="88">
                  <c:v>-0.383230840892221</c:v>
                </c:pt>
                <c:pt idx="89">
                  <c:v>-0.379562595542196</c:v>
                </c:pt>
                <c:pt idx="90">
                  <c:v>-0.381533592200727</c:v>
                </c:pt>
                <c:pt idx="91">
                  <c:v>-0.402089289480535</c:v>
                </c:pt>
                <c:pt idx="92">
                  <c:v>-0.398322687137351</c:v>
                </c:pt>
                <c:pt idx="93">
                  <c:v>-0.315293261450362</c:v>
                </c:pt>
                <c:pt idx="94">
                  <c:v>-0.217841512306039</c:v>
                </c:pt>
                <c:pt idx="95">
                  <c:v>-0.233838505302201</c:v>
                </c:pt>
                <c:pt idx="96">
                  <c:v>-0.219611092400044</c:v>
                </c:pt>
                <c:pt idx="97">
                  <c:v>-0.214207710796041</c:v>
                </c:pt>
                <c:pt idx="98">
                  <c:v>-0.308179038138793</c:v>
                </c:pt>
                <c:pt idx="99">
                  <c:v>-0.314394345660005</c:v>
                </c:pt>
                <c:pt idx="100">
                  <c:v>-0.312669220800267</c:v>
                </c:pt>
                <c:pt idx="101">
                  <c:v>-0.325600111220597</c:v>
                </c:pt>
                <c:pt idx="102">
                  <c:v>-0.285091013413812</c:v>
                </c:pt>
                <c:pt idx="103">
                  <c:v>-0.271675341493014</c:v>
                </c:pt>
                <c:pt idx="104">
                  <c:v>-0.240291804791299</c:v>
                </c:pt>
                <c:pt idx="105">
                  <c:v>-0.268156052809516</c:v>
                </c:pt>
                <c:pt idx="106">
                  <c:v>-0.289963781816626</c:v>
                </c:pt>
                <c:pt idx="107">
                  <c:v>-0.275111222755505</c:v>
                </c:pt>
                <c:pt idx="108">
                  <c:v>-0.257376062924219</c:v>
                </c:pt>
                <c:pt idx="109">
                  <c:v>-0.232235097640809</c:v>
                </c:pt>
                <c:pt idx="110">
                  <c:v>-0.28968977069264</c:v>
                </c:pt>
                <c:pt idx="111">
                  <c:v>-0.283567331166171</c:v>
                </c:pt>
                <c:pt idx="112">
                  <c:v>-0.25955815453656</c:v>
                </c:pt>
                <c:pt idx="113">
                  <c:v>-0.200953276295256</c:v>
                </c:pt>
                <c:pt idx="114">
                  <c:v>-0.210415314779865</c:v>
                </c:pt>
                <c:pt idx="115">
                  <c:v>-0.266670676721501</c:v>
                </c:pt>
                <c:pt idx="116">
                  <c:v>-0.275195740201519</c:v>
                </c:pt>
                <c:pt idx="117">
                  <c:v>-0.284702276239334</c:v>
                </c:pt>
                <c:pt idx="118">
                  <c:v>-0.329160160408739</c:v>
                </c:pt>
                <c:pt idx="119">
                  <c:v>-0.32977138180382</c:v>
                </c:pt>
                <c:pt idx="120">
                  <c:v>-0.33919534429008</c:v>
                </c:pt>
                <c:pt idx="121">
                  <c:v>-0.323588845847079</c:v>
                </c:pt>
                <c:pt idx="122">
                  <c:v>-0.314289148887822</c:v>
                </c:pt>
                <c:pt idx="123">
                  <c:v>-0.317959657455252</c:v>
                </c:pt>
                <c:pt idx="124">
                  <c:v>-0.284865009630878</c:v>
                </c:pt>
                <c:pt idx="125">
                  <c:v>-0.274646347020321</c:v>
                </c:pt>
                <c:pt idx="126">
                  <c:v>-0.273960302531671</c:v>
                </c:pt>
                <c:pt idx="127">
                  <c:v>-0.26285485219329</c:v>
                </c:pt>
                <c:pt idx="128">
                  <c:v>-0.251004720203003</c:v>
                </c:pt>
                <c:pt idx="129">
                  <c:v>-0.229700805155936</c:v>
                </c:pt>
                <c:pt idx="130">
                  <c:v>-0.259110159633727</c:v>
                </c:pt>
                <c:pt idx="131">
                  <c:v>-0.251519356519506</c:v>
                </c:pt>
                <c:pt idx="132">
                  <c:v>-0.24110254708847</c:v>
                </c:pt>
                <c:pt idx="133">
                  <c:v>-0.244560171465085</c:v>
                </c:pt>
                <c:pt idx="134">
                  <c:v>-0.258093285812125</c:v>
                </c:pt>
                <c:pt idx="135">
                  <c:v>-0.226593617865397</c:v>
                </c:pt>
                <c:pt idx="136">
                  <c:v>-0.243700711777842</c:v>
                </c:pt>
                <c:pt idx="137">
                  <c:v>-0.217306524241697</c:v>
                </c:pt>
                <c:pt idx="138">
                  <c:v>-0.240499481436913</c:v>
                </c:pt>
                <c:pt idx="139">
                  <c:v>-0.284143571037964</c:v>
                </c:pt>
                <c:pt idx="140">
                  <c:v>-0.291926613307621</c:v>
                </c:pt>
                <c:pt idx="141">
                  <c:v>-0.269780585566708</c:v>
                </c:pt>
                <c:pt idx="142">
                  <c:v>-0.19510506474216</c:v>
                </c:pt>
                <c:pt idx="143">
                  <c:v>-0.210096438455211</c:v>
                </c:pt>
                <c:pt idx="144">
                  <c:v>-0.151023808112581</c:v>
                </c:pt>
                <c:pt idx="145">
                  <c:v>-0.162363587295366</c:v>
                </c:pt>
                <c:pt idx="146">
                  <c:v>-0.0975886592753383</c:v>
                </c:pt>
                <c:pt idx="147">
                  <c:v>-0.100942812569229</c:v>
                </c:pt>
                <c:pt idx="148">
                  <c:v>-0.129593319680394</c:v>
                </c:pt>
                <c:pt idx="149">
                  <c:v>-0.196834586069707</c:v>
                </c:pt>
                <c:pt idx="150">
                  <c:v>-0.197849506340143</c:v>
                </c:pt>
                <c:pt idx="151">
                  <c:v>-0.150954570978613</c:v>
                </c:pt>
                <c:pt idx="152">
                  <c:v>-0.142488108906859</c:v>
                </c:pt>
                <c:pt idx="153">
                  <c:v>-0.0678008446662154</c:v>
                </c:pt>
                <c:pt idx="154">
                  <c:v>0.0519672427264188</c:v>
                </c:pt>
                <c:pt idx="155">
                  <c:v>0.0344615237227896</c:v>
                </c:pt>
                <c:pt idx="156">
                  <c:v>-0.00405783310902079</c:v>
                </c:pt>
                <c:pt idx="157">
                  <c:v>-0.0385918288843789</c:v>
                </c:pt>
                <c:pt idx="158">
                  <c:v>-0.122117218526876</c:v>
                </c:pt>
                <c:pt idx="159">
                  <c:v>-0.120994934842578</c:v>
                </c:pt>
                <c:pt idx="160">
                  <c:v>-0.176476513565716</c:v>
                </c:pt>
                <c:pt idx="161">
                  <c:v>-0.261585809400749</c:v>
                </c:pt>
                <c:pt idx="162">
                  <c:v>-0.246611840151955</c:v>
                </c:pt>
                <c:pt idx="163">
                  <c:v>-0.242472678835876</c:v>
                </c:pt>
                <c:pt idx="164">
                  <c:v>-0.22355019257338</c:v>
                </c:pt>
                <c:pt idx="165">
                  <c:v>-0.224866225472412</c:v>
                </c:pt>
                <c:pt idx="166">
                  <c:v>-0.22512544803065</c:v>
                </c:pt>
                <c:pt idx="167">
                  <c:v>-0.23928668394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1620"/>
        <c:axId val="93710852"/>
      </c:lineChart>
      <c:catAx>
        <c:axId val="42931620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710852"/>
        <c:crossesAt val="0"/>
        <c:auto val="1"/>
        <c:lblAlgn val="ctr"/>
        <c:lblOffset val="100"/>
        <c:noMultiLvlLbl val="0"/>
      </c:catAx>
      <c:valAx>
        <c:axId val="9371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931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750" spc="-1" strike="noStrike">
                <a:solidFill>
                  <a:srgbClr val="000000"/>
                </a:solidFill>
                <a:latin typeface="新細明體"/>
              </a:rPr>
              <a:t>資產配置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資產配置線"</c:f>
              <c:strCache>
                <c:ptCount val="1"/>
                <c:pt idx="0">
                  <c:v>資產配置線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五資產配置線!$D$3:$D$13</c:f>
              <c:numCache>
                <c:formatCode>General</c:formatCode>
                <c:ptCount val="11"/>
                <c:pt idx="0">
                  <c:v>0.0482741880704241</c:v>
                </c:pt>
                <c:pt idx="1">
                  <c:v>0.0433066213898952</c:v>
                </c:pt>
                <c:pt idx="2">
                  <c:v>0.0383799540631792</c:v>
                </c:pt>
                <c:pt idx="3">
                  <c:v>0.0335122289158858</c:v>
                </c:pt>
                <c:pt idx="4">
                  <c:v>0.0287334177442344</c:v>
                </c:pt>
                <c:pt idx="5">
                  <c:v>0.0240964789741905</c:v>
                </c:pt>
                <c:pt idx="6">
                  <c:v>0.0197018399642647</c:v>
                </c:pt>
                <c:pt idx="7">
                  <c:v>0.0157535993454307</c:v>
                </c:pt>
                <c:pt idx="8">
                  <c:v>0.0126759805155333</c:v>
                </c:pt>
                <c:pt idx="9">
                  <c:v>0.0112105426745976</c:v>
                </c:pt>
                <c:pt idx="10">
                  <c:v>0.011965084513815</c:v>
                </c:pt>
              </c:numCache>
            </c:numRef>
          </c:xVal>
          <c:yVal>
            <c:numRef>
              <c:f>表五資產配置線!$C$3:$C$13</c:f>
              <c:numCache>
                <c:formatCode>General</c:formatCode>
                <c:ptCount val="11"/>
                <c:pt idx="0">
                  <c:v>0.012539429657697</c:v>
                </c:pt>
                <c:pt idx="1">
                  <c:v>0.011771644880797</c:v>
                </c:pt>
                <c:pt idx="2">
                  <c:v>0.011003860103897</c:v>
                </c:pt>
                <c:pt idx="3">
                  <c:v>0.0102360753269968</c:v>
                </c:pt>
                <c:pt idx="4">
                  <c:v>0.00946829055009683</c:v>
                </c:pt>
                <c:pt idx="5">
                  <c:v>0.00870050577319679</c:v>
                </c:pt>
                <c:pt idx="6">
                  <c:v>0.00793272099629674</c:v>
                </c:pt>
                <c:pt idx="7">
                  <c:v>0.00716493621939668</c:v>
                </c:pt>
                <c:pt idx="8">
                  <c:v>0.00639715144249665</c:v>
                </c:pt>
                <c:pt idx="9">
                  <c:v>0.0056293666655966</c:v>
                </c:pt>
                <c:pt idx="10">
                  <c:v>0.00486158188869654</c:v>
                </c:pt>
              </c:numCache>
            </c:numRef>
          </c:yVal>
          <c:smooth val="1"/>
        </c:ser>
        <c:axId val="94313629"/>
        <c:axId val="47250558"/>
      </c:scatterChart>
      <c:valAx>
        <c:axId val="9431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風險(月標準差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50558"/>
        <c:crossesAt val="0"/>
        <c:crossBetween val="midCat"/>
      </c:valAx>
      <c:valAx>
        <c:axId val="4725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平均月報酬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13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080</xdr:colOff>
      <xdr:row>219</xdr:row>
      <xdr:rowOff>76320</xdr:rowOff>
    </xdr:from>
    <xdr:to>
      <xdr:col>10</xdr:col>
      <xdr:colOff>1078200</xdr:colOff>
      <xdr:row>222</xdr:row>
      <xdr:rowOff>199800</xdr:rowOff>
    </xdr:to>
    <xdr:sp>
      <xdr:nvSpPr>
        <xdr:cNvPr id="0" name="AutoShape 3"/>
        <xdr:cNvSpPr/>
      </xdr:nvSpPr>
      <xdr:spPr>
        <a:xfrm>
          <a:off x="9726840" y="46005840"/>
          <a:ext cx="1621800" cy="752040"/>
        </a:xfrm>
        <a:prstGeom prst="wedgeRoundRectCallout">
          <a:avLst>
            <a:gd name="adj1" fmla="val -74833"/>
            <a:gd name="adj2" fmla="val -71518"/>
            <a:gd name="adj3" fmla="val 16667"/>
          </a:avLst>
        </a:prstGeom>
        <a:solidFill>
          <a:srgbClr val="ff0000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期未調整，跟理論值不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7440</xdr:colOff>
      <xdr:row>0</xdr:row>
      <xdr:rowOff>0</xdr:rowOff>
    </xdr:from>
    <xdr:to>
      <xdr:col>8</xdr:col>
      <xdr:colOff>109800</xdr:colOff>
      <xdr:row>10</xdr:row>
      <xdr:rowOff>85680</xdr:rowOff>
    </xdr:to>
    <xdr:graphicFrame>
      <xdr:nvGraphicFramePr>
        <xdr:cNvPr id="1" name="Chart 4"/>
        <xdr:cNvGraphicFramePr/>
      </xdr:nvGraphicFramePr>
      <xdr:xfrm>
        <a:off x="3292920" y="0"/>
        <a:ext cx="50439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7480</xdr:colOff>
      <xdr:row>5</xdr:row>
      <xdr:rowOff>95040</xdr:rowOff>
    </xdr:from>
    <xdr:to>
      <xdr:col>2</xdr:col>
      <xdr:colOff>142200</xdr:colOff>
      <xdr:row>8</xdr:row>
      <xdr:rowOff>76320</xdr:rowOff>
    </xdr:to>
    <xdr:sp>
      <xdr:nvSpPr>
        <xdr:cNvPr id="2" name="AutoShape 7"/>
        <xdr:cNvSpPr/>
      </xdr:nvSpPr>
      <xdr:spPr>
        <a:xfrm>
          <a:off x="1347480" y="1152360"/>
          <a:ext cx="1240200" cy="6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116" y="4000"/>
              </a:moveTo>
              <a:lnTo>
                <a:pt x="28989" y="4000"/>
              </a:lnTo>
              <a:lnTo>
                <a:pt x="28989" y="-28013"/>
              </a:lnTo>
              <a:lnTo>
                <a:pt x="19705" y="-36113"/>
              </a:lnTo>
            </a:path>
          </a:pathLst>
        </a:custGeom>
        <a:solidFill>
          <a:srgbClr val="0000ff"/>
        </a:solidFill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黃色儲存格的比例可調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0</xdr:colOff>
      <xdr:row>0</xdr:row>
      <xdr:rowOff>28800</xdr:rowOff>
    </xdr:from>
    <xdr:to>
      <xdr:col>8</xdr:col>
      <xdr:colOff>272160</xdr:colOff>
      <xdr:row>10</xdr:row>
      <xdr:rowOff>152280</xdr:rowOff>
    </xdr:to>
    <xdr:graphicFrame>
      <xdr:nvGraphicFramePr>
        <xdr:cNvPr id="3" name="Chart 3"/>
        <xdr:cNvGraphicFramePr/>
      </xdr:nvGraphicFramePr>
      <xdr:xfrm>
        <a:off x="2804040" y="28800"/>
        <a:ext cx="54007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49880</xdr:colOff>
      <xdr:row>218</xdr:row>
      <xdr:rowOff>28080</xdr:rowOff>
    </xdr:from>
    <xdr:to>
      <xdr:col>13</xdr:col>
      <xdr:colOff>120240</xdr:colOff>
      <xdr:row>221</xdr:row>
      <xdr:rowOff>143280</xdr:rowOff>
    </xdr:to>
    <xdr:sp>
      <xdr:nvSpPr>
        <xdr:cNvPr id="4" name="AutoShape 4"/>
        <xdr:cNvSpPr/>
      </xdr:nvSpPr>
      <xdr:spPr>
        <a:xfrm>
          <a:off x="11605680" y="45738720"/>
          <a:ext cx="1620360" cy="753120"/>
        </a:xfrm>
        <a:prstGeom prst="wedgeRoundRectCallout">
          <a:avLst>
            <a:gd name="adj1" fmla="val -94296"/>
            <a:gd name="adj2" fmla="val -43671"/>
            <a:gd name="adj3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每期調整比例後，跟理論值一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160</xdr:colOff>
      <xdr:row>4</xdr:row>
      <xdr:rowOff>171000</xdr:rowOff>
    </xdr:from>
    <xdr:to>
      <xdr:col>1</xdr:col>
      <xdr:colOff>782640</xdr:colOff>
      <xdr:row>7</xdr:row>
      <xdr:rowOff>152280</xdr:rowOff>
    </xdr:to>
    <xdr:sp>
      <xdr:nvSpPr>
        <xdr:cNvPr id="5" name="AutoShape 5"/>
        <xdr:cNvSpPr/>
      </xdr:nvSpPr>
      <xdr:spPr>
        <a:xfrm>
          <a:off x="956160" y="1018800"/>
          <a:ext cx="1239480" cy="6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3116" y="4000"/>
              </a:moveTo>
              <a:lnTo>
                <a:pt x="28421" y="4000"/>
              </a:lnTo>
              <a:lnTo>
                <a:pt x="28421" y="-27000"/>
              </a:lnTo>
              <a:lnTo>
                <a:pt x="24253" y="-31050"/>
              </a:lnTo>
            </a:path>
          </a:pathLst>
        </a:custGeom>
        <a:solidFill>
          <a:srgbClr val="0000ff"/>
        </a:solidFill>
        <a:ln w="1908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黃色儲存格的比例可調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0</xdr:row>
      <xdr:rowOff>57240</xdr:rowOff>
    </xdr:from>
    <xdr:to>
      <xdr:col>11</xdr:col>
      <xdr:colOff>548640</xdr:colOff>
      <xdr:row>20</xdr:row>
      <xdr:rowOff>75960</xdr:rowOff>
    </xdr:to>
    <xdr:graphicFrame>
      <xdr:nvGraphicFramePr>
        <xdr:cNvPr id="8" name="Chart 3"/>
        <xdr:cNvGraphicFramePr/>
      </xdr:nvGraphicFramePr>
      <xdr:xfrm>
        <a:off x="4029480" y="57240"/>
        <a:ext cx="5687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985252231154</cdr:x>
      <cdr:y>0.597463398025196</cdr:y>
    </cdr:from>
    <cdr:to>
      <cdr:x>0.455218684726881</cdr:x>
      <cdr:y>0.670497105890364</cdr:y>
    </cdr:to>
    <cdr:sp>
      <cdr:nvSpPr>
        <cdr:cNvPr id="9" name="Text 1"/>
        <cdr:cNvSpPr/>
      </cdr:nvSpPr>
      <cdr:spPr>
        <a:xfrm>
          <a:off x="2087280" y="2526840"/>
          <a:ext cx="5018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10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56471928603076</cdr:x>
      <cdr:y>0.526217228464419</cdr:y>
    </cdr:from>
    <cdr:to>
      <cdr:x>0.342490031014621</cdr:x>
      <cdr:y>0.615764385427307</cdr:y>
    </cdr:to>
    <cdr:sp>
      <cdr:nvSpPr>
        <cdr:cNvPr id="10" name="Text 2"/>
        <cdr:cNvSpPr/>
      </cdr:nvSpPr>
      <cdr:spPr>
        <a:xfrm>
          <a:off x="1458720" y="2225520"/>
          <a:ext cx="4892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9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1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10747515665549</cdr:x>
      <cdr:y>0.223527408920667</cdr:y>
    </cdr:from>
    <cdr:to>
      <cdr:x>0.899234128742325</cdr:x>
      <cdr:y>0.295965270684372</cdr:y>
    </cdr:to>
    <cdr:sp>
      <cdr:nvSpPr>
        <cdr:cNvPr id="11" name="Text 3"/>
        <cdr:cNvSpPr/>
      </cdr:nvSpPr>
      <cdr:spPr>
        <a:xfrm>
          <a:off x="4611240" y="945360"/>
          <a:ext cx="5032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10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22514083169821</cdr:x>
      <cdr:y>0.307541709227103</cdr:y>
    </cdr:from>
    <cdr:to>
      <cdr:x>0.810747515665549</cdr:x>
      <cdr:y>0.379979570990807</cdr:y>
    </cdr:to>
    <cdr:sp>
      <cdr:nvSpPr>
        <cdr:cNvPr id="12" name="Text 4"/>
        <cdr:cNvSpPr/>
      </cdr:nvSpPr>
      <cdr:spPr>
        <a:xfrm>
          <a:off x="4109400" y="1300680"/>
          <a:ext cx="50184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1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9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28267611874169</cdr:x>
      <cdr:y>0.250255362614913</cdr:y>
    </cdr:from>
    <cdr:to>
      <cdr:x>0.716501044369897</cdr:x>
      <cdr:y>0.322778345250255</cdr:y>
    </cdr:to>
    <cdr:sp>
      <cdr:nvSpPr>
        <cdr:cNvPr id="13" name="Text 5"/>
        <cdr:cNvSpPr/>
      </cdr:nvSpPr>
      <cdr:spPr>
        <a:xfrm>
          <a:off x="3573360" y="1058400"/>
          <a:ext cx="5018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2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8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28267611874169</cdr:x>
      <cdr:y>0.367211440245148</cdr:y>
    </cdr:from>
    <cdr:to>
      <cdr:x>0.716501044369897</cdr:x>
      <cdr:y>0.440245148110317</cdr:y>
    </cdr:to>
    <cdr:sp>
      <cdr:nvSpPr>
        <cdr:cNvPr id="14" name="Text 6"/>
        <cdr:cNvSpPr/>
      </cdr:nvSpPr>
      <cdr:spPr>
        <a:xfrm>
          <a:off x="3573360" y="1553040"/>
          <a:ext cx="50184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3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7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8952465345908</cdr:x>
      <cdr:y>0.322012257405516</cdr:y>
    </cdr:from>
    <cdr:to>
      <cdr:x>0.577758085954807</cdr:x>
      <cdr:y>0.39521620701396</cdr:y>
    </cdr:to>
    <cdr:sp>
      <cdr:nvSpPr>
        <cdr:cNvPr id="15" name="Text 7"/>
        <cdr:cNvSpPr/>
      </cdr:nvSpPr>
      <cdr:spPr>
        <a:xfrm>
          <a:off x="2784240" y="1361880"/>
          <a:ext cx="5018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4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6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17754288246092</cdr:x>
      <cdr:y>0.43003064351379</cdr:y>
    </cdr:from>
    <cdr:to>
      <cdr:x>0.606747262484967</cdr:x>
      <cdr:y>0.50297923050732</cdr:y>
    </cdr:to>
    <cdr:sp>
      <cdr:nvSpPr>
        <cdr:cNvPr id="16" name="Text 8"/>
        <cdr:cNvSpPr/>
      </cdr:nvSpPr>
      <cdr:spPr>
        <a:xfrm>
          <a:off x="2944800" y="1818720"/>
          <a:ext cx="50616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5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5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76732704601557</cdr:x>
      <cdr:y>0.379213483146067</cdr:y>
    </cdr:from>
    <cdr:to>
      <cdr:x>0.465725678840433</cdr:x>
      <cdr:y>0.452502553626149</cdr:y>
    </cdr:to>
    <cdr:sp>
      <cdr:nvSpPr>
        <cdr:cNvPr id="17" name="Text 9"/>
        <cdr:cNvSpPr/>
      </cdr:nvSpPr>
      <cdr:spPr>
        <a:xfrm>
          <a:off x="2142720" y="1603800"/>
          <a:ext cx="50616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6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4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0122792581809</cdr:x>
      <cdr:y>0.501787538304392</cdr:y>
    </cdr:from>
    <cdr:to>
      <cdr:x>0.490220900056966</cdr:x>
      <cdr:y>0.574991487912836</cdr:y>
    </cdr:to>
    <cdr:sp>
      <cdr:nvSpPr>
        <cdr:cNvPr id="18" name="Text 10"/>
        <cdr:cNvSpPr/>
      </cdr:nvSpPr>
      <cdr:spPr>
        <a:xfrm>
          <a:off x="2282040" y="2122200"/>
          <a:ext cx="5061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7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3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8824609152478</cdr:x>
      <cdr:y>0.451225740551583</cdr:y>
    </cdr:from>
    <cdr:to>
      <cdr:x>0.377492246344705</cdr:x>
      <cdr:y>0.525025536261491</cdr:y>
    </cdr:to>
    <cdr:sp>
      <cdr:nvSpPr>
        <cdr:cNvPr id="19" name="Text 11"/>
        <cdr:cNvSpPr/>
      </cdr:nvSpPr>
      <cdr:spPr>
        <a:xfrm>
          <a:off x="1639440" y="1908360"/>
          <a:ext cx="5076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新細明體"/>
            </a:rPr>
            <a:t>80%</a:t>
          </a:r>
          <a:r>
            <a:rPr b="0" sz="880" spc="-1" strike="noStrike">
              <a:latin typeface="新細明體"/>
            </a:rPr>
            <a:t>債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新細明體"/>
            </a:rPr>
            <a:t>20%</a:t>
          </a:r>
          <a:r>
            <a:rPr b="0" sz="880" spc="-1" strike="noStrike">
              <a:latin typeface="新細明體"/>
            </a:rPr>
            <a:t>股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11.99"/>
    <col collapsed="false" customWidth="true" hidden="false" outlineLevel="0" max="3" min="3" style="1" width="10.87"/>
    <col collapsed="false" customWidth="true" hidden="false" outlineLevel="0" max="4" min="4" style="1" width="10.74"/>
    <col collapsed="false" customWidth="true" hidden="false" outlineLevel="0" max="5" min="5" style="2" width="11.62"/>
    <col collapsed="false" customWidth="true" hidden="false" outlineLevel="0" max="6" min="6" style="2" width="11.36"/>
    <col collapsed="false" customWidth="true" hidden="false" outlineLevel="0" max="7" min="7" style="0" width="10.12"/>
    <col collapsed="false" customWidth="true" hidden="false" outlineLevel="0" max="10" min="8" style="0" width="11.74"/>
    <col collapsed="false" customWidth="true" hidden="false" outlineLevel="0" max="11" min="11" style="0" width="16.74"/>
    <col collapsed="false" customWidth="true" hidden="false" outlineLevel="0" max="12" min="12" style="0" width="14.62"/>
  </cols>
  <sheetData>
    <row r="1" customFormat="false" ht="16.5" hidden="false" customHeight="false" outlineLevel="0" collapsed="false">
      <c r="A1" s="3" t="s">
        <v>0</v>
      </c>
      <c r="B1" s="4" t="n">
        <v>0.5</v>
      </c>
    </row>
    <row r="2" customFormat="false" ht="16.5" hidden="false" customHeight="false" outlineLevel="0" collapsed="false">
      <c r="A2" s="5" t="s">
        <v>1</v>
      </c>
      <c r="B2" s="6" t="n">
        <f aca="false">1-B1</f>
        <v>0.5</v>
      </c>
    </row>
    <row r="3" customFormat="false" ht="17.25" hidden="false" customHeight="false" outlineLevel="0" collapsed="false">
      <c r="A3" s="7" t="s">
        <v>2</v>
      </c>
      <c r="B3" s="8" t="n">
        <f aca="false">CORREL(C15:C217,F15:F217)</f>
        <v>-0.130711605172473</v>
      </c>
    </row>
    <row r="4" customFormat="false" ht="16.5" hidden="false" customHeight="false" outlineLevel="0" collapsed="false">
      <c r="A4" s="9"/>
    </row>
    <row r="5" customFormat="false" ht="16.5" hidden="false" customHeight="false" outlineLevel="0" collapsed="false">
      <c r="A5" s="9"/>
    </row>
    <row r="6" customFormat="false" ht="16.5" hidden="false" customHeight="false" outlineLevel="0" collapsed="false">
      <c r="A6" s="9"/>
    </row>
    <row r="7" customFormat="false" ht="16.5" hidden="false" customHeight="false" outlineLevel="0" collapsed="false">
      <c r="A7" s="9"/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9"/>
    </row>
    <row r="10" customFormat="false" ht="16.5" hidden="false" customHeight="false" outlineLevel="0" collapsed="false">
      <c r="A10" s="9"/>
    </row>
    <row r="11" customFormat="false" ht="17.25" hidden="false" customHeight="false" outlineLevel="0" collapsed="false">
      <c r="A11" s="9"/>
    </row>
    <row r="12" customFormat="false" ht="16.5" hidden="false" customHeight="false" outlineLevel="0" collapsed="false">
      <c r="A12" s="10" t="s">
        <v>3</v>
      </c>
      <c r="B12" s="11" t="s">
        <v>4</v>
      </c>
      <c r="C12" s="11"/>
      <c r="D12" s="12" t="n">
        <f aca="false">B1</f>
        <v>0.5</v>
      </c>
      <c r="E12" s="13" t="s">
        <v>5</v>
      </c>
      <c r="F12" s="13"/>
      <c r="G12" s="14" t="n">
        <f aca="false">B2</f>
        <v>0.5</v>
      </c>
      <c r="H12" s="15" t="s">
        <v>6</v>
      </c>
      <c r="I12" s="15"/>
      <c r="K12" s="16" t="s">
        <v>7</v>
      </c>
      <c r="L12" s="16"/>
    </row>
    <row r="13" customFormat="false" ht="16.5" hidden="false" customHeight="false" outlineLevel="0" collapsed="false">
      <c r="A13" s="10"/>
      <c r="B13" s="17" t="s">
        <v>8</v>
      </c>
      <c r="C13" s="18" t="s">
        <v>9</v>
      </c>
      <c r="D13" s="18" t="s">
        <v>10</v>
      </c>
      <c r="E13" s="19" t="s">
        <v>8</v>
      </c>
      <c r="F13" s="20" t="s">
        <v>9</v>
      </c>
      <c r="G13" s="21" t="s">
        <v>10</v>
      </c>
      <c r="H13" s="22" t="s">
        <v>10</v>
      </c>
      <c r="I13" s="23" t="s">
        <v>9</v>
      </c>
      <c r="K13" s="24" t="s">
        <v>4</v>
      </c>
      <c r="L13" s="25" t="s">
        <v>5</v>
      </c>
      <c r="M13" s="26"/>
      <c r="N13" s="26"/>
    </row>
    <row r="14" customFormat="false" ht="16.5" hidden="false" customHeight="false" outlineLevel="0" collapsed="false">
      <c r="A14" s="27" t="n">
        <v>33240</v>
      </c>
      <c r="B14" s="28" t="n">
        <v>5.23</v>
      </c>
      <c r="C14" s="29" t="s">
        <v>11</v>
      </c>
      <c r="D14" s="30" t="n">
        <f aca="false">100*D12</f>
        <v>50</v>
      </c>
      <c r="E14" s="28" t="n">
        <v>1.2941</v>
      </c>
      <c r="F14" s="31" t="s">
        <v>11</v>
      </c>
      <c r="G14" s="32" t="n">
        <f aca="false">100*G12</f>
        <v>50</v>
      </c>
      <c r="H14" s="33" t="n">
        <f aca="false">D14+G14</f>
        <v>100</v>
      </c>
      <c r="I14" s="34"/>
      <c r="K14" s="35" t="n">
        <v>100</v>
      </c>
      <c r="L14" s="36" t="n">
        <v>100</v>
      </c>
    </row>
    <row r="15" customFormat="false" ht="16.5" hidden="false" customHeight="false" outlineLevel="0" collapsed="false">
      <c r="A15" s="27" t="n">
        <v>33270</v>
      </c>
      <c r="B15" s="28" t="n">
        <v>5.269</v>
      </c>
      <c r="C15" s="37" t="n">
        <f aca="false">(B15-B14)/B14</f>
        <v>0.00745697896749584</v>
      </c>
      <c r="D15" s="30" t="n">
        <f aca="false">D14*(1+C15)</f>
        <v>50.3728489483748</v>
      </c>
      <c r="E15" s="28" t="n">
        <v>1.2885</v>
      </c>
      <c r="F15" s="38" t="n">
        <f aca="false">(E15-E14)/E14</f>
        <v>-0.0043273317363419</v>
      </c>
      <c r="G15" s="32" t="n">
        <f aca="false">G14*(1+F15)</f>
        <v>49.7836334131829</v>
      </c>
      <c r="H15" s="33" t="n">
        <f aca="false">D15+G15</f>
        <v>100.156482361558</v>
      </c>
      <c r="I15" s="39" t="n">
        <f aca="false">(H15-H14)/H14</f>
        <v>0.00156482361557693</v>
      </c>
      <c r="J15" s="40"/>
      <c r="K15" s="35" t="n">
        <f aca="false">K14*(1+C15)</f>
        <v>100.74569789675</v>
      </c>
      <c r="L15" s="36" t="n">
        <f aca="false">L14*(1+F15)</f>
        <v>99.5672668263658</v>
      </c>
    </row>
    <row r="16" customFormat="false" ht="16.5" hidden="false" customHeight="false" outlineLevel="0" collapsed="false">
      <c r="A16" s="27" t="n">
        <v>33298</v>
      </c>
      <c r="B16" s="28" t="n">
        <v>5.23</v>
      </c>
      <c r="C16" s="37" t="n">
        <f aca="false">(B16-B15)/B15</f>
        <v>-0.0074017840197387</v>
      </c>
      <c r="D16" s="30" t="n">
        <f aca="false">D15*(1+C16)</f>
        <v>50</v>
      </c>
      <c r="E16" s="28" t="n">
        <v>1.4086</v>
      </c>
      <c r="F16" s="38" t="n">
        <f aca="false">(E16-E15)/E15</f>
        <v>0.0932091579355841</v>
      </c>
      <c r="G16" s="32" t="n">
        <f aca="false">G15*(1+F16)</f>
        <v>54.4239239625995</v>
      </c>
      <c r="H16" s="33" t="n">
        <f aca="false">D16+G16</f>
        <v>104.4239239626</v>
      </c>
      <c r="I16" s="39" t="n">
        <f aca="false">(H16-H15)/H15</f>
        <v>0.0426077424088903</v>
      </c>
      <c r="J16" s="40"/>
      <c r="K16" s="35" t="n">
        <f aca="false">K15*(1+C16)</f>
        <v>100</v>
      </c>
      <c r="L16" s="36" t="n">
        <f aca="false">L15*(1+F16)</f>
        <v>108.847847925199</v>
      </c>
    </row>
    <row r="17" customFormat="false" ht="16.5" hidden="false" customHeight="false" outlineLevel="0" collapsed="false">
      <c r="A17" s="27" t="n">
        <v>33329</v>
      </c>
      <c r="B17" s="28" t="n">
        <v>5.244</v>
      </c>
      <c r="C17" s="37" t="n">
        <f aca="false">(B17-B16)/B16</f>
        <v>0.00267686424474226</v>
      </c>
      <c r="D17" s="30" t="n">
        <f aca="false">D16*(1+C17)</f>
        <v>50.1338432122371</v>
      </c>
      <c r="E17" s="28" t="n">
        <v>1.426</v>
      </c>
      <c r="F17" s="38" t="n">
        <f aca="false">(E17-E16)/E16</f>
        <v>0.0123526906147947</v>
      </c>
      <c r="G17" s="32" t="n">
        <f aca="false">G16*(1+F17)</f>
        <v>55.0962058573526</v>
      </c>
      <c r="H17" s="33" t="n">
        <f aca="false">D17+G17</f>
        <v>105.23004906959</v>
      </c>
      <c r="I17" s="39" t="n">
        <f aca="false">(H17-H16)/H16</f>
        <v>0.00771973582681058</v>
      </c>
      <c r="J17" s="40"/>
      <c r="K17" s="35" t="n">
        <f aca="false">K16*(1+C17)</f>
        <v>100.267686424474</v>
      </c>
      <c r="L17" s="36" t="n">
        <f aca="false">L16*(1+F17)</f>
        <v>110.192411714705</v>
      </c>
    </row>
    <row r="18" customFormat="false" ht="16.5" hidden="false" customHeight="false" outlineLevel="0" collapsed="false">
      <c r="A18" s="27" t="n">
        <v>33359</v>
      </c>
      <c r="B18" s="28" t="n">
        <v>5.33100000000001</v>
      </c>
      <c r="C18" s="37" t="n">
        <f aca="false">(B18-B17)/B17</f>
        <v>0.0165903890160193</v>
      </c>
      <c r="D18" s="30" t="n">
        <f aca="false">D17*(1+C18)</f>
        <v>50.9655831739963</v>
      </c>
      <c r="E18" s="28" t="n">
        <v>1.424</v>
      </c>
      <c r="F18" s="38" t="n">
        <f aca="false">(E18-E17)/E17</f>
        <v>-0.00140252454417952</v>
      </c>
      <c r="G18" s="32" t="n">
        <f aca="false">G17*(1+F18)</f>
        <v>55.0189320763465</v>
      </c>
      <c r="H18" s="33" t="n">
        <f aca="false">D18+G18</f>
        <v>105.984515250343</v>
      </c>
      <c r="I18" s="39" t="n">
        <f aca="false">(H18-H17)/H17</f>
        <v>0.00716968382533102</v>
      </c>
      <c r="J18" s="40"/>
      <c r="K18" s="35" t="n">
        <f aca="false">K17*(1+C18)</f>
        <v>101.931166347993</v>
      </c>
      <c r="L18" s="36" t="n">
        <f aca="false">L17*(1+F18)</f>
        <v>110.037864152693</v>
      </c>
    </row>
    <row r="19" customFormat="false" ht="16.5" hidden="false" customHeight="false" outlineLevel="0" collapsed="false">
      <c r="A19" s="27" t="n">
        <v>33392</v>
      </c>
      <c r="B19" s="28" t="n">
        <v>5.31931800543268</v>
      </c>
      <c r="C19" s="37" t="n">
        <f aca="false">(B19-B18)/B18</f>
        <v>-0.00219133268942585</v>
      </c>
      <c r="D19" s="30" t="n">
        <f aca="false">D18*(1+C19)</f>
        <v>50.8539006255514</v>
      </c>
      <c r="E19" s="28" t="n">
        <v>1.4434</v>
      </c>
      <c r="F19" s="38" t="n">
        <f aca="false">(E19-E18)/E18</f>
        <v>0.013623595505618</v>
      </c>
      <c r="G19" s="32" t="n">
        <f aca="false">G18*(1+F19)</f>
        <v>55.7684877521057</v>
      </c>
      <c r="H19" s="33" t="n">
        <f aca="false">D19+G19</f>
        <v>106.622388377657</v>
      </c>
      <c r="I19" s="39" t="n">
        <f aca="false">(H19-H18)/H18</f>
        <v>0.00601855021752638</v>
      </c>
      <c r="J19" s="40"/>
      <c r="K19" s="35" t="n">
        <f aca="false">K18*(1+C19)</f>
        <v>101.707801251103</v>
      </c>
      <c r="L19" s="36" t="n">
        <f aca="false">L18*(1+F19)</f>
        <v>111.536975504211</v>
      </c>
    </row>
    <row r="20" customFormat="false" ht="16.5" hidden="false" customHeight="false" outlineLevel="0" collapsed="false">
      <c r="A20" s="27" t="n">
        <v>33420</v>
      </c>
      <c r="B20" s="28" t="n">
        <v>5.29342064415988</v>
      </c>
      <c r="C20" s="37" t="n">
        <f aca="false">(B20-B19)/B19</f>
        <v>-0.00486854917234649</v>
      </c>
      <c r="D20" s="30" t="n">
        <f aca="false">D19*(1+C20)</f>
        <v>50.6063159097503</v>
      </c>
      <c r="E20" s="28" t="n">
        <v>1.4066</v>
      </c>
      <c r="F20" s="38" t="n">
        <f aca="false">(E20-E19)/E19</f>
        <v>-0.0254953581820701</v>
      </c>
      <c r="G20" s="32" t="n">
        <f aca="false">G19*(1+F20)</f>
        <v>54.3466501815934</v>
      </c>
      <c r="H20" s="33" t="n">
        <f aca="false">D20+G20</f>
        <v>104.952966091344</v>
      </c>
      <c r="I20" s="39" t="n">
        <f aca="false">(H20-H19)/H19</f>
        <v>-0.015657333433578</v>
      </c>
      <c r="J20" s="40"/>
      <c r="K20" s="35" t="n">
        <f aca="false">K19*(1+C20)</f>
        <v>101.212631819501</v>
      </c>
      <c r="L20" s="36" t="n">
        <f aca="false">L19*(1+F20)</f>
        <v>108.693300363187</v>
      </c>
    </row>
    <row r="21" customFormat="false" ht="16.5" hidden="false" customHeight="false" outlineLevel="0" collapsed="false">
      <c r="A21" s="27" t="n">
        <v>33451</v>
      </c>
      <c r="B21" s="28" t="n">
        <v>5.37111272797827</v>
      </c>
      <c r="C21" s="37" t="n">
        <f aca="false">(B21-B20)/B20</f>
        <v>0.0146771037181985</v>
      </c>
      <c r="D21" s="30" t="n">
        <f aca="false">D20*(1+C21)</f>
        <v>51.3490700571536</v>
      </c>
      <c r="E21" s="28" t="n">
        <v>1.3943</v>
      </c>
      <c r="F21" s="38" t="n">
        <f aca="false">(E21-E20)/E20</f>
        <v>-0.00874449026020189</v>
      </c>
      <c r="G21" s="32" t="n">
        <f aca="false">G20*(1+F21)</f>
        <v>53.8714164284059</v>
      </c>
      <c r="H21" s="33" t="n">
        <f aca="false">D21+G21</f>
        <v>105.220486485559</v>
      </c>
      <c r="I21" s="39" t="n">
        <f aca="false">(H21-H20)/H20</f>
        <v>0.00254895506224152</v>
      </c>
      <c r="J21" s="40"/>
      <c r="K21" s="35" t="n">
        <f aca="false">K20*(1+C21)</f>
        <v>102.698140114307</v>
      </c>
      <c r="L21" s="36" t="n">
        <f aca="false">L20*(1+F21)</f>
        <v>107.742832856812</v>
      </c>
    </row>
    <row r="22" customFormat="false" ht="16.5" hidden="false" customHeight="false" outlineLevel="0" collapsed="false">
      <c r="A22" s="27" t="n">
        <v>33483</v>
      </c>
      <c r="B22" s="28" t="n">
        <v>5.51406616220411</v>
      </c>
      <c r="C22" s="37" t="n">
        <f aca="false">(B22-B21)/B21</f>
        <v>0.0266152362584376</v>
      </c>
      <c r="D22" s="30" t="n">
        <f aca="false">D21*(1+C22)</f>
        <v>52.7157376883758</v>
      </c>
      <c r="E22" s="28" t="n">
        <v>1.4035</v>
      </c>
      <c r="F22" s="38" t="n">
        <f aca="false">(E22-E21)/E21</f>
        <v>0.00659829305027603</v>
      </c>
      <c r="G22" s="32" t="n">
        <f aca="false">G21*(1+F22)</f>
        <v>54.2268758210339</v>
      </c>
      <c r="H22" s="33" t="n">
        <f aca="false">D22+G22</f>
        <v>106.94261350941</v>
      </c>
      <c r="I22" s="39" t="n">
        <f aca="false">(H22-H21)/H21</f>
        <v>0.0163668414903843</v>
      </c>
      <c r="J22" s="40"/>
      <c r="K22" s="35" t="n">
        <f aca="false">K21*(1+C22)</f>
        <v>105.431475376752</v>
      </c>
      <c r="L22" s="36" t="n">
        <f aca="false">L21*(1+F22)</f>
        <v>108.453751642068</v>
      </c>
    </row>
    <row r="23" customFormat="false" ht="16.5" hidden="false" customHeight="false" outlineLevel="0" collapsed="false">
      <c r="A23" s="27" t="n">
        <v>33512</v>
      </c>
      <c r="B23" s="28" t="n">
        <v>5.65494780752813</v>
      </c>
      <c r="C23" s="37" t="n">
        <f aca="false">(B23-B22)/B22</f>
        <v>0.0255495021604355</v>
      </c>
      <c r="D23" s="30" t="n">
        <f aca="false">D22*(1+C23)</f>
        <v>54.062598542334</v>
      </c>
      <c r="E23" s="28" t="n">
        <v>1.3457</v>
      </c>
      <c r="F23" s="38" t="n">
        <f aca="false">(E23-E22)/E22</f>
        <v>-0.0411827573922338</v>
      </c>
      <c r="G23" s="32" t="n">
        <f aca="false">G22*(1+F23)</f>
        <v>51.9936635499575</v>
      </c>
      <c r="H23" s="33" t="n">
        <f aca="false">D23+G23</f>
        <v>106.056262092291</v>
      </c>
      <c r="I23" s="39" t="n">
        <f aca="false">(H23-H22)/H22</f>
        <v>-0.00828810319882744</v>
      </c>
      <c r="J23" s="40"/>
      <c r="K23" s="35" t="n">
        <f aca="false">K22*(1+C23)</f>
        <v>108.125197084668</v>
      </c>
      <c r="L23" s="36" t="n">
        <f aca="false">L22*(1+F23)</f>
        <v>103.987327099915</v>
      </c>
    </row>
    <row r="24" customFormat="false" ht="16.5" hidden="false" customHeight="false" outlineLevel="0" collapsed="false">
      <c r="A24" s="27" t="n">
        <v>33543</v>
      </c>
      <c r="B24" s="28" t="n">
        <v>5.70570663562281</v>
      </c>
      <c r="C24" s="37" t="n">
        <f aca="false">(B24-B23)/B23</f>
        <v>0.00897600293093971</v>
      </c>
      <c r="D24" s="30" t="n">
        <f aca="false">D23*(1+C24)</f>
        <v>54.5478645853042</v>
      </c>
      <c r="E24" s="28" t="n">
        <v>1.3329</v>
      </c>
      <c r="F24" s="38" t="n">
        <f aca="false">(E24-E23)/E23</f>
        <v>-0.00951177825666934</v>
      </c>
      <c r="G24" s="32" t="n">
        <f aca="false">G23*(1+F24)</f>
        <v>51.4991113515184</v>
      </c>
      <c r="H24" s="33" t="n">
        <f aca="false">D24+G24</f>
        <v>106.046975936823</v>
      </c>
      <c r="I24" s="39" t="n">
        <f aca="false">(H24-H23)/H23</f>
        <v>-8.75587663157116E-005</v>
      </c>
      <c r="J24" s="40"/>
      <c r="K24" s="35" t="n">
        <f aca="false">K23*(1+C24)</f>
        <v>109.095729170608</v>
      </c>
      <c r="L24" s="36" t="n">
        <f aca="false">L23*(1+F24)</f>
        <v>102.998222703037</v>
      </c>
    </row>
    <row r="25" customFormat="false" ht="16.5" hidden="false" customHeight="false" outlineLevel="0" collapsed="false">
      <c r="A25" s="27" t="n">
        <v>33574</v>
      </c>
      <c r="B25" s="28" t="n">
        <v>5.79987008341467</v>
      </c>
      <c r="C25" s="37" t="n">
        <f aca="false">(B25-B24)/B24</f>
        <v>0.0165033805285325</v>
      </c>
      <c r="D25" s="30" t="n">
        <f aca="false">D24*(1+C25)</f>
        <v>55.4480887515743</v>
      </c>
      <c r="E25" s="28" t="n">
        <v>1.2522</v>
      </c>
      <c r="F25" s="38" t="n">
        <f aca="false">(E25-E24)/E24</f>
        <v>-0.0605446770200315</v>
      </c>
      <c r="G25" s="32" t="n">
        <f aca="false">G24*(1+F25)</f>
        <v>48.3811142879221</v>
      </c>
      <c r="H25" s="33" t="n">
        <f aca="false">D25+G25</f>
        <v>103.829203039496</v>
      </c>
      <c r="I25" s="39" t="n">
        <f aca="false">(H25-H24)/H24</f>
        <v>-0.0209131177738386</v>
      </c>
      <c r="J25" s="40"/>
      <c r="K25" s="35" t="n">
        <f aca="false">K24*(1+C25)</f>
        <v>110.896177503149</v>
      </c>
      <c r="L25" s="36" t="n">
        <f aca="false">L24*(1+F25)</f>
        <v>96.7622285758442</v>
      </c>
    </row>
    <row r="26" customFormat="false" ht="16.5" hidden="false" customHeight="false" outlineLevel="0" collapsed="false">
      <c r="A26" s="27" t="n">
        <v>33605</v>
      </c>
      <c r="B26" s="28" t="n">
        <v>6.00060591639608</v>
      </c>
      <c r="C26" s="37" t="n">
        <f aca="false">(B26-B25)/B25</f>
        <v>0.0346104016287245</v>
      </c>
      <c r="D26" s="30" t="n">
        <f aca="false">D25*(1+C26)</f>
        <v>57.3671693728114</v>
      </c>
      <c r="E26" s="28" t="n">
        <v>1.2956</v>
      </c>
      <c r="F26" s="38" t="n">
        <f aca="false">(E26-E25)/E25</f>
        <v>0.034659000159719</v>
      </c>
      <c r="G26" s="32" t="n">
        <f aca="false">G25*(1+F26)</f>
        <v>50.0579553357546</v>
      </c>
      <c r="H26" s="33" t="n">
        <f aca="false">D26+G26</f>
        <v>107.425124708566</v>
      </c>
      <c r="I26" s="39" t="n">
        <f aca="false">(H26-H25)/H25</f>
        <v>0.034633047002217</v>
      </c>
      <c r="J26" s="40"/>
      <c r="K26" s="35" t="n">
        <f aca="false">K25*(1+C26)</f>
        <v>114.734338745623</v>
      </c>
      <c r="L26" s="36" t="n">
        <f aca="false">L25*(1+F26)</f>
        <v>100.115910671509</v>
      </c>
    </row>
    <row r="27" customFormat="false" ht="16.5" hidden="false" customHeight="false" outlineLevel="0" collapsed="false">
      <c r="A27" s="27" t="n">
        <v>33637</v>
      </c>
      <c r="B27" s="28" t="n">
        <v>5.89540745846999</v>
      </c>
      <c r="C27" s="37" t="n">
        <f aca="false">(B27-B26)/B26</f>
        <v>-0.0175313059033988</v>
      </c>
      <c r="D27" s="30" t="n">
        <f aca="false">D26*(1+C27)</f>
        <v>56.3614479777246</v>
      </c>
      <c r="E27" s="28" t="n">
        <v>1.3467</v>
      </c>
      <c r="F27" s="38" t="n">
        <f aca="false">(E27-E26)/E26</f>
        <v>0.039441185551096</v>
      </c>
      <c r="G27" s="32" t="n">
        <f aca="false">G26*(1+F27)</f>
        <v>52.0323004404605</v>
      </c>
      <c r="H27" s="33" t="n">
        <f aca="false">D27+G27</f>
        <v>108.393748418185</v>
      </c>
      <c r="I27" s="39" t="n">
        <f aca="false">(H27-H26)/H26</f>
        <v>0.00901673339683716</v>
      </c>
      <c r="J27" s="40"/>
      <c r="K27" s="35" t="n">
        <f aca="false">K26*(1+C27)</f>
        <v>112.722895955449</v>
      </c>
      <c r="L27" s="36" t="n">
        <f aca="false">L26*(1+F27)</f>
        <v>104.064600880921</v>
      </c>
    </row>
    <row r="28" customFormat="false" ht="16.5" hidden="false" customHeight="false" outlineLevel="0" collapsed="false">
      <c r="A28" s="27" t="n">
        <v>33665</v>
      </c>
      <c r="B28" s="28" t="n">
        <v>5.91794998516844</v>
      </c>
      <c r="C28" s="37" t="n">
        <f aca="false">(B28-B27)/B27</f>
        <v>0.00382374362709371</v>
      </c>
      <c r="D28" s="30" t="n">
        <f aca="false">D27*(1+C28)</f>
        <v>56.5769597052432</v>
      </c>
      <c r="E28" s="28" t="n">
        <v>1.3887</v>
      </c>
      <c r="F28" s="38" t="n">
        <f aca="false">(E28-E27)/E27</f>
        <v>0.0311873468478503</v>
      </c>
      <c r="G28" s="32" t="n">
        <f aca="false">G27*(1+F28)</f>
        <v>53.6550498415887</v>
      </c>
      <c r="H28" s="33" t="n">
        <f aca="false">D28+G28</f>
        <v>110.232009546832</v>
      </c>
      <c r="I28" s="39" t="n">
        <f aca="false">(H28-H27)/H27</f>
        <v>0.0169591065487906</v>
      </c>
      <c r="J28" s="40"/>
      <c r="K28" s="35" t="n">
        <f aca="false">K27*(1+C28)</f>
        <v>113.153919410486</v>
      </c>
      <c r="L28" s="36" t="n">
        <f aca="false">L27*(1+F28)</f>
        <v>107.310099683177</v>
      </c>
    </row>
    <row r="29" customFormat="false" ht="16.5" hidden="false" customHeight="false" outlineLevel="0" collapsed="false">
      <c r="A29" s="27" t="n">
        <v>33695</v>
      </c>
      <c r="B29" s="28" t="n">
        <v>5.88681982925154</v>
      </c>
      <c r="C29" s="37" t="n">
        <f aca="false">(B29-B28)/B28</f>
        <v>-0.00526029385089771</v>
      </c>
      <c r="D29" s="30" t="n">
        <f aca="false">D28*(1+C29)</f>
        <v>56.2793482720032</v>
      </c>
      <c r="E29" s="28" t="n">
        <v>1.4061</v>
      </c>
      <c r="F29" s="38" t="n">
        <f aca="false">(E29-E28)/E28</f>
        <v>0.0125297040397493</v>
      </c>
      <c r="G29" s="32" t="n">
        <f aca="false">G28*(1+F29)</f>
        <v>54.3273317363419</v>
      </c>
      <c r="H29" s="33" t="n">
        <f aca="false">D29+G29</f>
        <v>110.606680008345</v>
      </c>
      <c r="I29" s="39" t="n">
        <f aca="false">(H29-H28)/H28</f>
        <v>0.00339892616539804</v>
      </c>
      <c r="J29" s="40"/>
      <c r="K29" s="35" t="n">
        <f aca="false">K28*(1+C29)</f>
        <v>112.558696544006</v>
      </c>
      <c r="L29" s="36" t="n">
        <f aca="false">L28*(1+F29)</f>
        <v>108.654663472684</v>
      </c>
    </row>
    <row r="30" customFormat="false" ht="16.5" hidden="false" customHeight="false" outlineLevel="0" collapsed="false">
      <c r="A30" s="27" t="n">
        <v>33725</v>
      </c>
      <c r="B30" s="28" t="n">
        <v>5.90614199499306</v>
      </c>
      <c r="C30" s="37" t="n">
        <f aca="false">(B30-B29)/B29</f>
        <v>0.00328227571115934</v>
      </c>
      <c r="D30" s="30" t="n">
        <f aca="false">D29*(1+C30)</f>
        <v>56.4640726098763</v>
      </c>
      <c r="E30" s="28" t="n">
        <v>1.4291</v>
      </c>
      <c r="F30" s="38" t="n">
        <f aca="false">(E30-E29)/E29</f>
        <v>0.016357300334258</v>
      </c>
      <c r="G30" s="32" t="n">
        <f aca="false">G29*(1+F30)</f>
        <v>55.2159802179121</v>
      </c>
      <c r="H30" s="33" t="n">
        <f aca="false">D30+G30</f>
        <v>111.680052827788</v>
      </c>
      <c r="I30" s="39" t="n">
        <f aca="false">(H30-H29)/H29</f>
        <v>0.00970441224130671</v>
      </c>
      <c r="J30" s="40"/>
      <c r="K30" s="35" t="n">
        <f aca="false">K29*(1+C30)</f>
        <v>112.928145219753</v>
      </c>
      <c r="L30" s="36" t="n">
        <f aca="false">L29*(1+F30)</f>
        <v>110.431960435824</v>
      </c>
    </row>
    <row r="31" customFormat="false" ht="16.5" hidden="false" customHeight="false" outlineLevel="0" collapsed="false">
      <c r="A31" s="27" t="n">
        <v>33756</v>
      </c>
      <c r="B31" s="28" t="n">
        <v>6.0140952340907</v>
      </c>
      <c r="C31" s="37" t="n">
        <f aca="false">(B31-B30)/B30</f>
        <v>0.0182781313400801</v>
      </c>
      <c r="D31" s="30" t="n">
        <f aca="false">D30*(1+C31)</f>
        <v>57.4961303450354</v>
      </c>
      <c r="E31" s="28" t="n">
        <v>1.449</v>
      </c>
      <c r="F31" s="38" t="n">
        <f aca="false">(E31-E30)/E30</f>
        <v>0.0139248478063117</v>
      </c>
      <c r="G31" s="32" t="n">
        <f aca="false">G30*(1+F31)</f>
        <v>55.9848543389228</v>
      </c>
      <c r="H31" s="33" t="n">
        <f aca="false">D31+G31</f>
        <v>113.480984683958</v>
      </c>
      <c r="I31" s="39" t="n">
        <f aca="false">(H31-H30)/H30</f>
        <v>0.0161258148663928</v>
      </c>
      <c r="J31" s="40"/>
      <c r="K31" s="35" t="n">
        <f aca="false">K30*(1+C31)</f>
        <v>114.992260690071</v>
      </c>
      <c r="L31" s="36" t="n">
        <f aca="false">L30*(1+F31)</f>
        <v>111.969708677846</v>
      </c>
    </row>
    <row r="32" customFormat="false" ht="16.5" hidden="false" customHeight="false" outlineLevel="0" collapsed="false">
      <c r="A32" s="27" t="n">
        <v>33786</v>
      </c>
      <c r="B32" s="28" t="n">
        <v>6.14946785744109</v>
      </c>
      <c r="C32" s="37" t="n">
        <f aca="false">(B32-B31)/B31</f>
        <v>0.022509225092251</v>
      </c>
      <c r="D32" s="30" t="n">
        <f aca="false">D31*(1+C32)</f>
        <v>58.7903236849052</v>
      </c>
      <c r="E32" s="28" t="n">
        <v>1.3682</v>
      </c>
      <c r="F32" s="38" t="n">
        <f aca="false">(E32-E31)/E31</f>
        <v>-0.0557625948930297</v>
      </c>
      <c r="G32" s="32" t="n">
        <f aca="false">G31*(1+F32)</f>
        <v>52.8629935862762</v>
      </c>
      <c r="H32" s="33" t="n">
        <f aca="false">D32+G32</f>
        <v>111.653317271181</v>
      </c>
      <c r="I32" s="39" t="n">
        <f aca="false">(H32-H31)/H31</f>
        <v>-0.0161054948356929</v>
      </c>
      <c r="J32" s="40"/>
      <c r="K32" s="35" t="n">
        <f aca="false">K31*(1+C32)</f>
        <v>117.58064736981</v>
      </c>
      <c r="L32" s="36" t="n">
        <f aca="false">L31*(1+F32)</f>
        <v>105.725987172552</v>
      </c>
    </row>
    <row r="33" customFormat="false" ht="16.5" hidden="false" customHeight="false" outlineLevel="0" collapsed="false">
      <c r="A33" s="27" t="n">
        <v>33819</v>
      </c>
      <c r="B33" s="28" t="n">
        <v>6.34364989913221</v>
      </c>
      <c r="C33" s="37" t="n">
        <f aca="false">(B33-B32)/B32</f>
        <v>0.0315770479971132</v>
      </c>
      <c r="D33" s="30" t="n">
        <f aca="false">D32*(1+C33)</f>
        <v>60.6467485576693</v>
      </c>
      <c r="E33" s="28" t="n">
        <v>1.3089</v>
      </c>
      <c r="F33" s="38" t="n">
        <f aca="false">(E33-E32)/E32</f>
        <v>-0.0433416167227015</v>
      </c>
      <c r="G33" s="32" t="n">
        <f aca="false">G32*(1+F33)</f>
        <v>50.5718259794452</v>
      </c>
      <c r="H33" s="33" t="n">
        <f aca="false">D33+G33</f>
        <v>111.218574537114</v>
      </c>
      <c r="I33" s="39" t="n">
        <f aca="false">(H33-H32)/H32</f>
        <v>-0.00389368399159189</v>
      </c>
      <c r="J33" s="40"/>
      <c r="K33" s="35" t="n">
        <f aca="false">K32*(1+C33)</f>
        <v>121.293497115339</v>
      </c>
      <c r="L33" s="36" t="n">
        <f aca="false">L32*(1+F33)</f>
        <v>101.14365195889</v>
      </c>
    </row>
    <row r="34" customFormat="false" ht="16.5" hidden="false" customHeight="false" outlineLevel="0" collapsed="false">
      <c r="A34" s="27" t="n">
        <v>33848</v>
      </c>
      <c r="B34" s="28" t="n">
        <v>6.38803436580446</v>
      </c>
      <c r="C34" s="37" t="n">
        <f aca="false">(B34-B33)/B33</f>
        <v>0.00699667657862505</v>
      </c>
      <c r="D34" s="30" t="n">
        <f aca="false">D33*(1+C34)</f>
        <v>61.0710742428725</v>
      </c>
      <c r="E34" s="28" t="n">
        <v>1.2138</v>
      </c>
      <c r="F34" s="38" t="n">
        <f aca="false">(E34-E33)/E33</f>
        <v>-0.0726564290625716</v>
      </c>
      <c r="G34" s="32" t="n">
        <f aca="false">G33*(1+F34)</f>
        <v>46.8974576926049</v>
      </c>
      <c r="H34" s="33" t="n">
        <f aca="false">D34+G34</f>
        <v>107.968531935477</v>
      </c>
      <c r="I34" s="39" t="n">
        <f aca="false">(H34-H33)/H33</f>
        <v>-0.0292221206319498</v>
      </c>
      <c r="J34" s="40"/>
      <c r="K34" s="35" t="n">
        <f aca="false">K33*(1+C34)</f>
        <v>122.142148485745</v>
      </c>
      <c r="L34" s="36" t="n">
        <f aca="false">L33*(1+F34)</f>
        <v>93.7949153852098</v>
      </c>
    </row>
    <row r="35" customFormat="false" ht="16.5" hidden="false" customHeight="false" outlineLevel="0" collapsed="false">
      <c r="A35" s="27" t="n">
        <v>33878</v>
      </c>
      <c r="B35" s="28" t="n">
        <v>6.50010514415191</v>
      </c>
      <c r="C35" s="37" t="n">
        <f aca="false">(B35-B34)/B34</f>
        <v>0.0175438596491234</v>
      </c>
      <c r="D35" s="30" t="n">
        <f aca="false">D34*(1+C35)</f>
        <v>62.1424965980107</v>
      </c>
      <c r="E35" s="28" t="n">
        <v>1.1857</v>
      </c>
      <c r="F35" s="38" t="n">
        <f aca="false">(E35-E34)/E34</f>
        <v>-0.0231504366452463</v>
      </c>
      <c r="G35" s="32" t="n">
        <f aca="false">G34*(1+F35)</f>
        <v>45.8117610694691</v>
      </c>
      <c r="H35" s="33" t="n">
        <f aca="false">D35+G35</f>
        <v>107.95425766748</v>
      </c>
      <c r="I35" s="39" t="n">
        <f aca="false">(H35-H34)/H34</f>
        <v>-0.000132207669602762</v>
      </c>
      <c r="J35" s="40"/>
      <c r="K35" s="35" t="n">
        <f aca="false">K34*(1+C35)</f>
        <v>124.284993196021</v>
      </c>
      <c r="L35" s="36" t="n">
        <f aca="false">L34*(1+F35)</f>
        <v>91.6235221389382</v>
      </c>
    </row>
    <row r="36" customFormat="false" ht="16.5" hidden="false" customHeight="false" outlineLevel="0" collapsed="false">
      <c r="A36" s="27" t="n">
        <v>33910</v>
      </c>
      <c r="B36" s="28" t="n">
        <v>6.3236768891297</v>
      </c>
      <c r="C36" s="37" t="n">
        <f aca="false">(B36-B35)/B35</f>
        <v>-0.0271423694093548</v>
      </c>
      <c r="D36" s="30" t="n">
        <f aca="false">D35*(1+C36)</f>
        <v>60.4558019993279</v>
      </c>
      <c r="E36" s="28" t="n">
        <v>1.1836</v>
      </c>
      <c r="F36" s="38" t="n">
        <f aca="false">(E36-E35)/E35</f>
        <v>-0.00177110567597199</v>
      </c>
      <c r="G36" s="32" t="n">
        <f aca="false">G35*(1+F36)</f>
        <v>45.7306235994127</v>
      </c>
      <c r="H36" s="33" t="n">
        <f aca="false">D36+G36</f>
        <v>106.186425598741</v>
      </c>
      <c r="I36" s="39" t="n">
        <f aca="false">(H36-H35)/H35</f>
        <v>-0.0163757512388668</v>
      </c>
      <c r="J36" s="40"/>
      <c r="K36" s="35" t="n">
        <f aca="false">K35*(1+C36)</f>
        <v>120.911603998656</v>
      </c>
      <c r="L36" s="36" t="n">
        <f aca="false">L35*(1+F36)</f>
        <v>91.4612471988254</v>
      </c>
    </row>
    <row r="37" customFormat="false" ht="16.5" hidden="false" customHeight="false" outlineLevel="0" collapsed="false">
      <c r="A37" s="27" t="n">
        <v>33939</v>
      </c>
      <c r="B37" s="28" t="n">
        <v>6.30212746116545</v>
      </c>
      <c r="C37" s="37" t="n">
        <f aca="false">(B37-B36)/B36</f>
        <v>-0.00340773704002702</v>
      </c>
      <c r="D37" s="30" t="n">
        <f aca="false">D36*(1+C37)</f>
        <v>60.2497845235702</v>
      </c>
      <c r="E37" s="28" t="n">
        <v>1.1658</v>
      </c>
      <c r="F37" s="38" t="n">
        <f aca="false">(E37-E36)/E36</f>
        <v>-0.0150388644812437</v>
      </c>
      <c r="G37" s="32" t="n">
        <f aca="false">G36*(1+F37)</f>
        <v>45.0428869484584</v>
      </c>
      <c r="H37" s="33" t="n">
        <f aca="false">D37+G37</f>
        <v>105.292671472029</v>
      </c>
      <c r="I37" s="39" t="n">
        <f aca="false">(H37-H36)/H36</f>
        <v>-0.00841683973890724</v>
      </c>
      <c r="J37" s="40"/>
      <c r="K37" s="35" t="n">
        <f aca="false">K36*(1+C37)</f>
        <v>120.49956904714</v>
      </c>
      <c r="L37" s="36" t="n">
        <f aca="false">L36*(1+F37)</f>
        <v>90.0857738969168</v>
      </c>
    </row>
    <row r="38" customFormat="false" ht="16.5" hidden="false" customHeight="false" outlineLevel="0" collapsed="false">
      <c r="A38" s="27" t="n">
        <v>33973</v>
      </c>
      <c r="B38" s="28" t="n">
        <v>6.4438510384568</v>
      </c>
      <c r="C38" s="37" t="n">
        <f aca="false">(B38-B37)/B37</f>
        <v>0.0224882118244465</v>
      </c>
      <c r="D38" s="30" t="n">
        <f aca="false">D37*(1+C38)</f>
        <v>61.6046944403135</v>
      </c>
      <c r="E38" s="28" t="n">
        <v>1.1842</v>
      </c>
      <c r="F38" s="38" t="n">
        <f aca="false">(E38-E37)/E37</f>
        <v>0.0157831531995196</v>
      </c>
      <c r="G38" s="32" t="n">
        <f aca="false">G37*(1+F38)</f>
        <v>45.7538057337145</v>
      </c>
      <c r="H38" s="33" t="n">
        <f aca="false">D38+G38</f>
        <v>107.358500174028</v>
      </c>
      <c r="I38" s="39" t="n">
        <f aca="false">(H38-H37)/H37</f>
        <v>0.0196198716693047</v>
      </c>
      <c r="J38" s="40"/>
      <c r="K38" s="35" t="n">
        <f aca="false">K37*(1+C38)</f>
        <v>123.209388880627</v>
      </c>
      <c r="L38" s="36" t="n">
        <f aca="false">L37*(1+F38)</f>
        <v>91.5076114674291</v>
      </c>
    </row>
    <row r="39" customFormat="false" ht="16.5" hidden="false" customHeight="false" outlineLevel="0" collapsed="false">
      <c r="A39" s="27" t="n">
        <v>34001</v>
      </c>
      <c r="B39" s="28" t="n">
        <v>6.57185943084898</v>
      </c>
      <c r="C39" s="37" t="n">
        <f aca="false">(B39-B38)/B38</f>
        <v>0.0198652004256828</v>
      </c>
      <c r="D39" s="30" t="n">
        <f aca="false">D38*(1+C39)</f>
        <v>62.8284840425333</v>
      </c>
      <c r="E39" s="28" t="n">
        <v>1.2251</v>
      </c>
      <c r="F39" s="38" t="n">
        <f aca="false">(E39-E38)/E38</f>
        <v>0.034538084782976</v>
      </c>
      <c r="G39" s="32" t="n">
        <f aca="false">G38*(1+F39)</f>
        <v>47.3340545552894</v>
      </c>
      <c r="H39" s="33" t="n">
        <f aca="false">D39+G39</f>
        <v>110.162538597823</v>
      </c>
      <c r="I39" s="39" t="n">
        <f aca="false">(H39-H38)/H38</f>
        <v>0.0261184574975366</v>
      </c>
      <c r="J39" s="40"/>
      <c r="K39" s="35" t="n">
        <f aca="false">K38*(1+C39)</f>
        <v>125.656968085067</v>
      </c>
      <c r="L39" s="36" t="n">
        <f aca="false">L38*(1+F39)</f>
        <v>94.6681091105788</v>
      </c>
    </row>
    <row r="40" customFormat="false" ht="16.5" hidden="false" customHeight="false" outlineLevel="0" collapsed="false">
      <c r="A40" s="27" t="n">
        <v>34029</v>
      </c>
      <c r="B40" s="28" t="n">
        <v>6.7272981930395</v>
      </c>
      <c r="C40" s="37" t="n">
        <f aca="false">(B40-B39)/B39</f>
        <v>0.0236521739130435</v>
      </c>
      <c r="D40" s="30" t="n">
        <f aca="false">D39*(1+C40)</f>
        <v>64.3145142738002</v>
      </c>
      <c r="E40" s="28" t="n">
        <v>1.2782</v>
      </c>
      <c r="F40" s="38" t="n">
        <f aca="false">(E40-E39)/E39</f>
        <v>0.0433434005387315</v>
      </c>
      <c r="G40" s="32" t="n">
        <f aca="false">G39*(1+F40)</f>
        <v>49.3856734410015</v>
      </c>
      <c r="H40" s="33" t="n">
        <f aca="false">D40+G40</f>
        <v>113.700187714802</v>
      </c>
      <c r="I40" s="39" t="n">
        <f aca="false">(H40-H39)/H39</f>
        <v>0.032112995597297</v>
      </c>
      <c r="J40" s="40"/>
      <c r="K40" s="35" t="n">
        <f aca="false">K39*(1+C40)</f>
        <v>128.6290285476</v>
      </c>
      <c r="L40" s="36" t="n">
        <f aca="false">L39*(1+F40)</f>
        <v>98.7713468820029</v>
      </c>
    </row>
    <row r="41" customFormat="false" ht="16.5" hidden="false" customHeight="false" outlineLevel="0" collapsed="false">
      <c r="A41" s="27" t="n">
        <v>34060</v>
      </c>
      <c r="B41" s="28" t="n">
        <v>6.72958405718936</v>
      </c>
      <c r="C41" s="37" t="n">
        <f aca="false">(B41-B40)/B40</f>
        <v>0.000339789330614643</v>
      </c>
      <c r="D41" s="30" t="n">
        <f aca="false">D40*(1+C41)</f>
        <v>64.3363676595541</v>
      </c>
      <c r="E41" s="28" t="n">
        <v>1.3294</v>
      </c>
      <c r="F41" s="38" t="n">
        <f aca="false">(E41-E40)/E40</f>
        <v>0.0400563292129557</v>
      </c>
      <c r="G41" s="32" t="n">
        <f aca="false">G40*(1+F41)</f>
        <v>51.3638822347577</v>
      </c>
      <c r="H41" s="33" t="n">
        <f aca="false">D41+G41</f>
        <v>115.700249894312</v>
      </c>
      <c r="I41" s="39" t="n">
        <f aca="false">(H41-H40)/H40</f>
        <v>0.0175906673481226</v>
      </c>
      <c r="J41" s="40"/>
      <c r="K41" s="35" t="n">
        <f aca="false">K40*(1+C41)</f>
        <v>128.672735319108</v>
      </c>
      <c r="L41" s="36" t="n">
        <f aca="false">L40*(1+F41)</f>
        <v>102.727764469515</v>
      </c>
    </row>
    <row r="42" customFormat="false" ht="16.5" hidden="false" customHeight="false" outlineLevel="0" collapsed="false">
      <c r="A42" s="27" t="n">
        <v>34092</v>
      </c>
      <c r="B42" s="28" t="n">
        <v>6.79473118546038</v>
      </c>
      <c r="C42" s="37" t="n">
        <f aca="false">(B42-B41)/B41</f>
        <v>0.00968070652173898</v>
      </c>
      <c r="D42" s="30" t="n">
        <f aca="false">D41*(1+C42)</f>
        <v>64.9591891535409</v>
      </c>
      <c r="E42" s="28" t="n">
        <v>1.3933</v>
      </c>
      <c r="F42" s="38" t="n">
        <f aca="false">(E42-E41)/E41</f>
        <v>0.0480667970513014</v>
      </c>
      <c r="G42" s="32" t="n">
        <f aca="false">G41*(1+F42)</f>
        <v>53.8327795379028</v>
      </c>
      <c r="H42" s="33" t="n">
        <f aca="false">D42+G42</f>
        <v>118.791968691444</v>
      </c>
      <c r="I42" s="39" t="n">
        <f aca="false">(H42-H41)/H41</f>
        <v>0.0267217987857077</v>
      </c>
      <c r="J42" s="40"/>
      <c r="K42" s="35" t="n">
        <f aca="false">K41*(1+C42)</f>
        <v>129.918378307082</v>
      </c>
      <c r="L42" s="36" t="n">
        <f aca="false">L41*(1+F42)</f>
        <v>107.665559075806</v>
      </c>
    </row>
    <row r="43" customFormat="false" ht="16.5" hidden="false" customHeight="false" outlineLevel="0" collapsed="false">
      <c r="A43" s="27" t="n">
        <v>34121</v>
      </c>
      <c r="B43" s="28" t="n">
        <v>6.7759319983659</v>
      </c>
      <c r="C43" s="37" t="n">
        <f aca="false">(B43-B42)/B42</f>
        <v>-0.00276673007089775</v>
      </c>
      <c r="D43" s="30" t="n">
        <f aca="false">D42*(1+C43)</f>
        <v>64.7794646115287</v>
      </c>
      <c r="E43" s="28" t="n">
        <v>1.4163</v>
      </c>
      <c r="F43" s="38" t="n">
        <f aca="false">(E43-E42)/E42</f>
        <v>0.016507571951482</v>
      </c>
      <c r="G43" s="32" t="n">
        <f aca="false">G42*(1+F43)</f>
        <v>54.721428019473</v>
      </c>
      <c r="H43" s="33" t="n">
        <f aca="false">D43+G43</f>
        <v>119.500892631002</v>
      </c>
      <c r="I43" s="39" t="n">
        <f aca="false">(H43-H42)/H42</f>
        <v>0.00596777667183341</v>
      </c>
      <c r="J43" s="40"/>
      <c r="K43" s="35" t="n">
        <f aca="false">K42*(1+C43)</f>
        <v>129.558929223057</v>
      </c>
      <c r="L43" s="36" t="n">
        <f aca="false">L42*(1+F43)</f>
        <v>109.442856038946</v>
      </c>
    </row>
    <row r="44" customFormat="false" ht="16.5" hidden="false" customHeight="false" outlineLevel="0" collapsed="false">
      <c r="A44" s="27" t="n">
        <v>34151</v>
      </c>
      <c r="B44" s="28" t="n">
        <v>6.92162569834811</v>
      </c>
      <c r="C44" s="37" t="n">
        <f aca="false">(B44-B43)/B43</f>
        <v>0.0215016473036243</v>
      </c>
      <c r="D44" s="30" t="n">
        <f aca="false">D43*(1+C44)</f>
        <v>66.1723298121234</v>
      </c>
      <c r="E44" s="28" t="n">
        <v>1.4746</v>
      </c>
      <c r="F44" s="38" t="n">
        <f aca="false">(E44-E43)/E43</f>
        <v>0.0411635952834852</v>
      </c>
      <c r="G44" s="32" t="n">
        <f aca="false">G43*(1+F44)</f>
        <v>56.9739587358009</v>
      </c>
      <c r="H44" s="33" t="n">
        <f aca="false">D44+G44</f>
        <v>123.146288547924</v>
      </c>
      <c r="I44" s="39" t="n">
        <f aca="false">(H44-H43)/H43</f>
        <v>0.030505177297537</v>
      </c>
      <c r="J44" s="40"/>
      <c r="K44" s="35" t="n">
        <f aca="false">K43*(1+C44)</f>
        <v>132.344659624247</v>
      </c>
      <c r="L44" s="36" t="n">
        <f aca="false">L43*(1+F44)</f>
        <v>113.947917471602</v>
      </c>
    </row>
    <row r="45" customFormat="false" ht="16.5" hidden="false" customHeight="false" outlineLevel="0" collapsed="false">
      <c r="A45" s="27" t="n">
        <v>34183</v>
      </c>
      <c r="B45" s="28" t="n">
        <v>6.9427747838294</v>
      </c>
      <c r="C45" s="37" t="n">
        <f aca="false">(B45-B44)/B44</f>
        <v>0.00305550840264842</v>
      </c>
      <c r="D45" s="30" t="n">
        <f aca="false">D44*(1+C45)</f>
        <v>66.3745199218872</v>
      </c>
      <c r="E45" s="28" t="n">
        <v>1.5748</v>
      </c>
      <c r="F45" s="38" t="n">
        <f aca="false">(E45-E44)/E44</f>
        <v>0.0679506306795064</v>
      </c>
      <c r="G45" s="32" t="n">
        <f aca="false">G44*(1+F45)</f>
        <v>60.8453751642068</v>
      </c>
      <c r="H45" s="33" t="n">
        <f aca="false">D45+G45</f>
        <v>127.219895086094</v>
      </c>
      <c r="I45" s="39" t="n">
        <f aca="false">(H45-H44)/H44</f>
        <v>0.0330794097508209</v>
      </c>
      <c r="J45" s="40"/>
      <c r="K45" s="35" t="n">
        <f aca="false">K44*(1+C45)</f>
        <v>132.749039843774</v>
      </c>
      <c r="L45" s="36" t="n">
        <f aca="false">L44*(1+F45)</f>
        <v>121.690750328414</v>
      </c>
    </row>
    <row r="46" customFormat="false" ht="16.5" hidden="false" customHeight="false" outlineLevel="0" collapsed="false">
      <c r="A46" s="27" t="n">
        <v>34213</v>
      </c>
      <c r="B46" s="28" t="n">
        <v>7.12019211203353</v>
      </c>
      <c r="C46" s="37" t="n">
        <f aca="false">(B46-B45)/B45</f>
        <v>0.0255542392959889</v>
      </c>
      <c r="D46" s="30" t="n">
        <f aca="false">D45*(1+C46)</f>
        <v>68.0706702871274</v>
      </c>
      <c r="E46" s="28" t="n">
        <v>1.6622</v>
      </c>
      <c r="F46" s="38" t="n">
        <f aca="false">(E46-E45)/E45</f>
        <v>0.055499110998222</v>
      </c>
      <c r="G46" s="32" t="n">
        <f aca="false">G45*(1+F46)</f>
        <v>64.2222393941735</v>
      </c>
      <c r="H46" s="33" t="n">
        <f aca="false">D46+G46</f>
        <v>132.292909681301</v>
      </c>
      <c r="I46" s="39" t="n">
        <f aca="false">(H46-H45)/H45</f>
        <v>0.0398759532993953</v>
      </c>
      <c r="J46" s="40"/>
      <c r="K46" s="35" t="n">
        <f aca="false">K45*(1+C46)</f>
        <v>136.141340574255</v>
      </c>
      <c r="L46" s="36" t="n">
        <f aca="false">L45*(1+F46)</f>
        <v>128.444478788347</v>
      </c>
    </row>
    <row r="47" customFormat="false" ht="16.5" hidden="false" customHeight="false" outlineLevel="0" collapsed="false">
      <c r="A47" s="27" t="n">
        <v>34243</v>
      </c>
      <c r="B47" s="28" t="n">
        <v>7.20008865718506</v>
      </c>
      <c r="C47" s="37" t="n">
        <f aca="false">(B47-B46)/B46</f>
        <v>0.0112211221122114</v>
      </c>
      <c r="D47" s="30" t="n">
        <f aca="false">D46*(1+C47)</f>
        <v>68.8344995906794</v>
      </c>
      <c r="E47" s="28" t="n">
        <v>1.6816</v>
      </c>
      <c r="F47" s="38" t="n">
        <f aca="false">(E47-E46)/E46</f>
        <v>0.0116712790277945</v>
      </c>
      <c r="G47" s="32" t="n">
        <f aca="false">G46*(1+F47)</f>
        <v>64.9717950699328</v>
      </c>
      <c r="H47" s="33" t="n">
        <f aca="false">D47+G47</f>
        <v>133.806294660612</v>
      </c>
      <c r="I47" s="39" t="n">
        <f aca="false">(H47-H46)/H46</f>
        <v>0.0114396529863691</v>
      </c>
      <c r="J47" s="40"/>
      <c r="K47" s="35" t="n">
        <f aca="false">K46*(1+C47)</f>
        <v>137.668999181359</v>
      </c>
      <c r="L47" s="36" t="n">
        <f aca="false">L46*(1+F47)</f>
        <v>129.943590139866</v>
      </c>
    </row>
    <row r="48" customFormat="false" ht="16.5" hidden="false" customHeight="false" outlineLevel="0" collapsed="false">
      <c r="A48" s="27" t="n">
        <v>34274</v>
      </c>
      <c r="B48" s="28" t="n">
        <v>7.18128947009059</v>
      </c>
      <c r="C48" s="37" t="n">
        <f aca="false">(B48-B47)/B47</f>
        <v>-0.00261096605744128</v>
      </c>
      <c r="D48" s="30" t="n">
        <f aca="false">D47*(1+C48)</f>
        <v>68.6547750486672</v>
      </c>
      <c r="E48" s="28" t="n">
        <v>1.8315</v>
      </c>
      <c r="F48" s="38" t="n">
        <f aca="false">(E48-E47)/E47</f>
        <v>0.0891412940057088</v>
      </c>
      <c r="G48" s="32" t="n">
        <f aca="false">G47*(1+F48)</f>
        <v>70.7634649563403</v>
      </c>
      <c r="H48" s="33" t="n">
        <f aca="false">D48+G48</f>
        <v>139.418240005007</v>
      </c>
      <c r="I48" s="39" t="n">
        <f aca="false">(H48-H47)/H47</f>
        <v>0.0419408171986939</v>
      </c>
      <c r="J48" s="40"/>
      <c r="K48" s="35" t="n">
        <f aca="false">K47*(1+C48)</f>
        <v>137.309550097334</v>
      </c>
      <c r="L48" s="36" t="n">
        <f aca="false">L47*(1+F48)</f>
        <v>141.526929912681</v>
      </c>
    </row>
    <row r="49" customFormat="false" ht="16.5" hidden="false" customHeight="false" outlineLevel="0" collapsed="false">
      <c r="A49" s="27" t="n">
        <v>34304</v>
      </c>
      <c r="B49" s="28" t="n">
        <v>7.04830754253549</v>
      </c>
      <c r="C49" s="37" t="n">
        <f aca="false">(B49-B48)/B48</f>
        <v>-0.0185178341729514</v>
      </c>
      <c r="D49" s="30" t="n">
        <f aca="false">D48*(1+C49)</f>
        <v>67.3834373091347</v>
      </c>
      <c r="E49" s="28" t="n">
        <v>1.7675</v>
      </c>
      <c r="F49" s="38" t="n">
        <f aca="false">(E49-E48)/E48</f>
        <v>-0.0349440349440349</v>
      </c>
      <c r="G49" s="32" t="n">
        <f aca="false">G48*(1+F49)</f>
        <v>68.290703964145</v>
      </c>
      <c r="H49" s="33" t="n">
        <f aca="false">D49+G49</f>
        <v>135.67414127328</v>
      </c>
      <c r="I49" s="39" t="n">
        <f aca="false">(H49-H48)/H48</f>
        <v>-0.0268551570554426</v>
      </c>
      <c r="J49" s="40"/>
      <c r="K49" s="35" t="n">
        <f aca="false">K48*(1+C49)</f>
        <v>134.766874618269</v>
      </c>
      <c r="L49" s="36" t="n">
        <f aca="false">L48*(1+F49)</f>
        <v>136.58140792829</v>
      </c>
    </row>
    <row r="50" customFormat="false" ht="16.5" hidden="false" customHeight="false" outlineLevel="0" collapsed="false">
      <c r="A50" s="27" t="n">
        <v>34337</v>
      </c>
      <c r="B50" s="28" t="n">
        <v>7.08556837708845</v>
      </c>
      <c r="C50" s="37" t="n">
        <f aca="false">(B50-B49)/B49</f>
        <v>0.00528649386084555</v>
      </c>
      <c r="D50" s="30" t="n">
        <f aca="false">D49*(1+C50)</f>
        <v>67.7396594367921</v>
      </c>
      <c r="E50" s="28" t="n">
        <v>1.8841</v>
      </c>
      <c r="F50" s="38" t="n">
        <f aca="false">(E50-E49)/E49</f>
        <v>0.065968882602546</v>
      </c>
      <c r="G50" s="32" t="n">
        <f aca="false">G49*(1+F50)</f>
        <v>72.7957653968009</v>
      </c>
      <c r="H50" s="33" t="n">
        <f aca="false">D50+G50</f>
        <v>140.535424833593</v>
      </c>
      <c r="I50" s="39" t="n">
        <f aca="false">(H50-H49)/H49</f>
        <v>0.0358305828560327</v>
      </c>
      <c r="J50" s="40"/>
      <c r="K50" s="35" t="n">
        <f aca="false">K49*(1+C50)</f>
        <v>135.479318873584</v>
      </c>
      <c r="L50" s="36" t="n">
        <f aca="false">L49*(1+F50)</f>
        <v>145.591530793602</v>
      </c>
    </row>
    <row r="51" customFormat="false" ht="16.5" hidden="false" customHeight="false" outlineLevel="0" collapsed="false">
      <c r="A51" s="27" t="n">
        <v>34366</v>
      </c>
      <c r="B51" s="28" t="n">
        <v>7.16970574543386</v>
      </c>
      <c r="C51" s="37" t="n">
        <f aca="false">(B51-B50)/B50</f>
        <v>0.0118744698897374</v>
      </c>
      <c r="D51" s="30" t="n">
        <f aca="false">D50*(1+C51)</f>
        <v>68.5440319831153</v>
      </c>
      <c r="E51" s="28" t="n">
        <v>2.0718</v>
      </c>
      <c r="F51" s="38" t="n">
        <f aca="false">(E51-E50)/E50</f>
        <v>0.0996231622525344</v>
      </c>
      <c r="G51" s="32" t="n">
        <f aca="false">G50*(1+F51)</f>
        <v>80.0479097442238</v>
      </c>
      <c r="H51" s="33" t="n">
        <f aca="false">D51+G51</f>
        <v>148.591941727339</v>
      </c>
      <c r="I51" s="39" t="n">
        <f aca="false">(H51-H50)/H50</f>
        <v>0.057327303085936</v>
      </c>
      <c r="J51" s="40"/>
      <c r="K51" s="35" t="n">
        <f aca="false">K50*(1+C51)</f>
        <v>137.088063966231</v>
      </c>
      <c r="L51" s="36" t="n">
        <f aca="false">L50*(1+F51)</f>
        <v>160.095819488448</v>
      </c>
    </row>
    <row r="52" customFormat="false" ht="16.5" hidden="false" customHeight="false" outlineLevel="0" collapsed="false">
      <c r="A52" s="27" t="n">
        <v>34394</v>
      </c>
      <c r="B52" s="28" t="n">
        <v>6.93412111406671</v>
      </c>
      <c r="C52" s="37" t="n">
        <f aca="false">(B52-B51)/B51</f>
        <v>-0.0328583403185248</v>
      </c>
      <c r="D52" s="30" t="n">
        <f aca="false">D51*(1+C52)</f>
        <v>66.2917888534103</v>
      </c>
      <c r="E52" s="28" t="n">
        <v>1.9352</v>
      </c>
      <c r="F52" s="38" t="n">
        <f aca="false">(E52-E51)/E51</f>
        <v>-0.065933005116324</v>
      </c>
      <c r="G52" s="32" t="n">
        <f aca="false">G51*(1+F52)</f>
        <v>74.7701105015068</v>
      </c>
      <c r="H52" s="33" t="n">
        <f aca="false">D52+G52</f>
        <v>141.061899354917</v>
      </c>
      <c r="I52" s="39" t="n">
        <f aca="false">(H52-H51)/H51</f>
        <v>-0.0506759807085595</v>
      </c>
      <c r="J52" s="40"/>
      <c r="K52" s="35" t="n">
        <f aca="false">K51*(1+C52)</f>
        <v>132.583577706821</v>
      </c>
      <c r="L52" s="36" t="n">
        <f aca="false">L51*(1+F52)</f>
        <v>149.540221003014</v>
      </c>
    </row>
    <row r="53" customFormat="false" ht="16.5" hidden="false" customHeight="false" outlineLevel="0" collapsed="false">
      <c r="A53" s="27" t="n">
        <v>34425</v>
      </c>
      <c r="B53" s="28" t="n">
        <v>6.71536395636865</v>
      </c>
      <c r="C53" s="37" t="n">
        <f aca="false">(B53-B52)/B52</f>
        <v>-0.0315479285838105</v>
      </c>
      <c r="D53" s="30" t="n">
        <f aca="false">D52*(1+C53)</f>
        <v>64.2004202329698</v>
      </c>
      <c r="E53" s="28" t="n">
        <v>1.947</v>
      </c>
      <c r="F53" s="38" t="n">
        <f aca="false">(E53-E52)/E52</f>
        <v>0.00609756097560977</v>
      </c>
      <c r="G53" s="32" t="n">
        <f aca="false">G52*(1+F53)</f>
        <v>75.2260258094428</v>
      </c>
      <c r="H53" s="33" t="n">
        <f aca="false">D53+G53</f>
        <v>139.426446042413</v>
      </c>
      <c r="I53" s="39" t="n">
        <f aca="false">(H53-H52)/H52</f>
        <v>-0.0115938699250713</v>
      </c>
      <c r="J53" s="40"/>
      <c r="K53" s="35" t="n">
        <f aca="false">K52*(1+C53)</f>
        <v>128.40084046594</v>
      </c>
      <c r="L53" s="36" t="n">
        <f aca="false">L52*(1+F53)</f>
        <v>150.452051618886</v>
      </c>
    </row>
    <row r="54" customFormat="false" ht="16.5" hidden="false" customHeight="false" outlineLevel="0" collapsed="false">
      <c r="A54" s="27" t="n">
        <v>34456</v>
      </c>
      <c r="B54" s="28" t="n">
        <v>6.61199518954428</v>
      </c>
      <c r="C54" s="37" t="n">
        <f aca="false">(B54-B53)/B53</f>
        <v>-0.0153928763200293</v>
      </c>
      <c r="D54" s="30" t="n">
        <f aca="false">D53*(1+C54)</f>
        <v>63.2121911046298</v>
      </c>
      <c r="E54" s="28" t="n">
        <v>1.9756</v>
      </c>
      <c r="F54" s="38" t="n">
        <f aca="false">(E54-E53)/E53</f>
        <v>0.0146892655367231</v>
      </c>
      <c r="G54" s="32" t="n">
        <f aca="false">G53*(1+F54)</f>
        <v>76.3310408778301</v>
      </c>
      <c r="H54" s="33" t="n">
        <f aca="false">D54+G54</f>
        <v>139.54323198246</v>
      </c>
      <c r="I54" s="39" t="n">
        <f aca="false">(H54-H53)/H53</f>
        <v>0.000837616846460878</v>
      </c>
      <c r="J54" s="40"/>
      <c r="K54" s="35" t="n">
        <f aca="false">K53*(1+C54)</f>
        <v>126.42438220926</v>
      </c>
      <c r="L54" s="36" t="n">
        <f aca="false">L53*(1+F54)</f>
        <v>152.66208175566</v>
      </c>
    </row>
    <row r="55" customFormat="false" ht="16.5" hidden="false" customHeight="false" outlineLevel="0" collapsed="false">
      <c r="A55" s="27" t="n">
        <v>34486</v>
      </c>
      <c r="B55" s="28" t="n">
        <v>6.60334215801362</v>
      </c>
      <c r="C55" s="37" t="n">
        <f aca="false">(B55-B54)/B54</f>
        <v>-0.00130868690654044</v>
      </c>
      <c r="D55" s="30" t="n">
        <f aca="false">D54*(1+C55)</f>
        <v>63.1294661377974</v>
      </c>
      <c r="E55" s="28" t="n">
        <v>1.8698</v>
      </c>
      <c r="F55" s="38" t="n">
        <f aca="false">(E55-E54)/E54</f>
        <v>-0.0535533508807452</v>
      </c>
      <c r="G55" s="32" t="n">
        <f aca="false">G54*(1+F55)</f>
        <v>72.2432578626072</v>
      </c>
      <c r="H55" s="33" t="n">
        <f aca="false">D55+G55</f>
        <v>135.372724000405</v>
      </c>
      <c r="I55" s="39" t="n">
        <f aca="false">(H55-H54)/H54</f>
        <v>-0.0298868524313634</v>
      </c>
      <c r="J55" s="40"/>
      <c r="K55" s="35" t="n">
        <f aca="false">K54*(1+C55)</f>
        <v>126.258932275595</v>
      </c>
      <c r="L55" s="36" t="n">
        <f aca="false">L54*(1+F55)</f>
        <v>144.486515725214</v>
      </c>
    </row>
    <row r="56" customFormat="false" ht="16.5" hidden="false" customHeight="false" outlineLevel="0" collapsed="false">
      <c r="A56" s="27" t="n">
        <v>34516</v>
      </c>
      <c r="B56" s="28" t="n">
        <v>6.59964694695709</v>
      </c>
      <c r="C56" s="37" t="n">
        <f aca="false">(B56-B55)/B55</f>
        <v>-0.000559597090095333</v>
      </c>
      <c r="D56" s="30" t="n">
        <f aca="false">D55*(1+C56)</f>
        <v>63.0941390722475</v>
      </c>
      <c r="E56" s="28" t="n">
        <v>1.7834</v>
      </c>
      <c r="F56" s="38" t="n">
        <f aca="false">(E56-E55)/E55</f>
        <v>-0.0462081506043426</v>
      </c>
      <c r="G56" s="32" t="n">
        <f aca="false">G55*(1+F56)</f>
        <v>68.9050305231435</v>
      </c>
      <c r="H56" s="33" t="n">
        <f aca="false">D56+G56</f>
        <v>131.999169595391</v>
      </c>
      <c r="I56" s="39" t="n">
        <f aca="false">(H56-H55)/H55</f>
        <v>-0.0249204884508613</v>
      </c>
      <c r="J56" s="40"/>
      <c r="K56" s="35" t="n">
        <f aca="false">K55*(1+C56)</f>
        <v>126.188278144495</v>
      </c>
      <c r="L56" s="36" t="n">
        <f aca="false">L55*(1+F56)</f>
        <v>137.810061046287</v>
      </c>
    </row>
    <row r="57" customFormat="false" ht="16.5" hidden="false" customHeight="false" outlineLevel="0" collapsed="false">
      <c r="A57" s="27" t="n">
        <v>34547</v>
      </c>
      <c r="B57" s="28" t="n">
        <v>6.64152600559773</v>
      </c>
      <c r="C57" s="37" t="n">
        <f aca="false">(B57-B56)/B56</f>
        <v>0.00634565136244859</v>
      </c>
      <c r="D57" s="30" t="n">
        <f aca="false">D56*(1+C57)</f>
        <v>63.4945124818138</v>
      </c>
      <c r="E57" s="28" t="n">
        <v>1.8908</v>
      </c>
      <c r="F57" s="38" t="n">
        <f aca="false">(E57-E56)/E56</f>
        <v>0.060222047773915</v>
      </c>
      <c r="G57" s="32" t="n">
        <f aca="false">G56*(1+F57)</f>
        <v>73.0546325631713</v>
      </c>
      <c r="H57" s="33" t="n">
        <f aca="false">D57+G57</f>
        <v>136.549145044985</v>
      </c>
      <c r="I57" s="39" t="n">
        <f aca="false">(H57-H56)/H56</f>
        <v>0.0344697278289018</v>
      </c>
      <c r="J57" s="40"/>
      <c r="K57" s="35" t="n">
        <f aca="false">K56*(1+C57)</f>
        <v>126.989024963628</v>
      </c>
      <c r="L57" s="36" t="n">
        <f aca="false">L56*(1+F57)</f>
        <v>146.109265126343</v>
      </c>
    </row>
    <row r="58" customFormat="false" ht="16.5" hidden="false" customHeight="false" outlineLevel="0" collapsed="false">
      <c r="A58" s="27" t="n">
        <v>34578</v>
      </c>
      <c r="B58" s="28" t="n">
        <v>6.69818590846447</v>
      </c>
      <c r="C58" s="37" t="n">
        <f aca="false">(B58-B57)/B57</f>
        <v>0.00853115727002919</v>
      </c>
      <c r="D58" s="30" t="n">
        <f aca="false">D57*(1+C58)</f>
        <v>64.03619415358</v>
      </c>
      <c r="E58" s="28" t="n">
        <v>1.8703</v>
      </c>
      <c r="F58" s="38" t="n">
        <f aca="false">(E58-E57)/E57</f>
        <v>-0.0108419716522107</v>
      </c>
      <c r="G58" s="32" t="n">
        <f aca="false">G57*(1+F58)</f>
        <v>72.2625763078587</v>
      </c>
      <c r="H58" s="33" t="n">
        <f aca="false">D58+G58</f>
        <v>136.298770461439</v>
      </c>
      <c r="I58" s="39" t="n">
        <f aca="false">(H58-H57)/H57</f>
        <v>-0.00183358587462331</v>
      </c>
      <c r="J58" s="40"/>
      <c r="K58" s="35" t="n">
        <f aca="false">K57*(1+C58)</f>
        <v>128.07238830716</v>
      </c>
      <c r="L58" s="36" t="n">
        <f aca="false">L57*(1+F58)</f>
        <v>144.525152615717</v>
      </c>
    </row>
    <row r="59" customFormat="false" ht="16.5" hidden="false" customHeight="false" outlineLevel="0" collapsed="false">
      <c r="A59" s="27" t="n">
        <v>34610</v>
      </c>
      <c r="B59" s="28" t="n">
        <v>6.58240262869329</v>
      </c>
      <c r="C59" s="37" t="n">
        <f aca="false">(B59-B58)/B58</f>
        <v>-0.017285766826039</v>
      </c>
      <c r="D59" s="30" t="n">
        <f aca="false">D58*(1+C59)</f>
        <v>62.9292794330142</v>
      </c>
      <c r="E59" s="28" t="n">
        <v>1.8176</v>
      </c>
      <c r="F59" s="38" t="n">
        <f aca="false">(E59-E58)/E58</f>
        <v>-0.0281772977597177</v>
      </c>
      <c r="G59" s="32" t="n">
        <f aca="false">G58*(1+F59)</f>
        <v>70.2264121783479</v>
      </c>
      <c r="H59" s="33" t="n">
        <f aca="false">D59+G59</f>
        <v>133.155691611362</v>
      </c>
      <c r="I59" s="39" t="n">
        <f aca="false">(H59-H58)/H58</f>
        <v>-0.0230602142589823</v>
      </c>
      <c r="J59" s="40"/>
      <c r="K59" s="35" t="n">
        <f aca="false">K58*(1+C59)</f>
        <v>125.858558866028</v>
      </c>
      <c r="L59" s="36" t="n">
        <f aca="false">L58*(1+F59)</f>
        <v>140.452824356696</v>
      </c>
    </row>
    <row r="60" customFormat="false" ht="16.5" hidden="false" customHeight="false" outlineLevel="0" collapsed="false">
      <c r="A60" s="27" t="n">
        <v>34639</v>
      </c>
      <c r="B60" s="28" t="n">
        <v>6.53806009601497</v>
      </c>
      <c r="C60" s="37" t="n">
        <f aca="false">(B60-B59)/B59</f>
        <v>-0.0067365269461082</v>
      </c>
      <c r="D60" s="30" t="n">
        <f aca="false">D59*(1+C60)</f>
        <v>62.5053546464146</v>
      </c>
      <c r="E60" s="28" t="n">
        <v>1.8289</v>
      </c>
      <c r="F60" s="38" t="n">
        <f aca="false">(E60-E59)/E59</f>
        <v>0.00621698943661964</v>
      </c>
      <c r="G60" s="32" t="n">
        <f aca="false">G59*(1+F60)</f>
        <v>70.6630090410324</v>
      </c>
      <c r="H60" s="33" t="n">
        <f aca="false">D60+G60</f>
        <v>133.168363687447</v>
      </c>
      <c r="I60" s="39" t="n">
        <f aca="false">(H60-H59)/H59</f>
        <v>9.51673633435486E-005</v>
      </c>
      <c r="J60" s="40"/>
      <c r="K60" s="35" t="n">
        <f aca="false">K59*(1+C60)</f>
        <v>125.010709292829</v>
      </c>
      <c r="L60" s="36" t="n">
        <f aca="false">L59*(1+F60)</f>
        <v>141.326018082065</v>
      </c>
    </row>
    <row r="61" customFormat="false" ht="16.5" hidden="false" customHeight="false" outlineLevel="0" collapsed="false">
      <c r="A61" s="27" t="n">
        <v>34669</v>
      </c>
      <c r="B61" s="28" t="n">
        <v>6.53906274961006</v>
      </c>
      <c r="C61" s="37" t="n">
        <f aca="false">(B61-B60)/B60</f>
        <v>0.000153356436063014</v>
      </c>
      <c r="D61" s="30" t="n">
        <f aca="false">D60*(1+C61)</f>
        <v>62.514940244838</v>
      </c>
      <c r="E61" s="28" t="n">
        <v>1.8386</v>
      </c>
      <c r="F61" s="38" t="n">
        <f aca="false">(E61-E60)/E60</f>
        <v>0.00530373448520971</v>
      </c>
      <c r="G61" s="32" t="n">
        <f aca="false">G60*(1+F61)</f>
        <v>71.037786878912</v>
      </c>
      <c r="H61" s="33" t="n">
        <f aca="false">D61+G61</f>
        <v>133.55272712375</v>
      </c>
      <c r="I61" s="39" t="n">
        <f aca="false">(H61-H60)/H60</f>
        <v>0.00288629690761354</v>
      </c>
      <c r="J61" s="40"/>
      <c r="K61" s="35" t="n">
        <f aca="false">K60*(1+C61)</f>
        <v>125.029880489676</v>
      </c>
      <c r="L61" s="36" t="n">
        <f aca="false">L60*(1+F61)</f>
        <v>142.075573757824</v>
      </c>
    </row>
    <row r="62" customFormat="false" ht="16.5" hidden="false" customHeight="false" outlineLevel="0" collapsed="false">
      <c r="A62" s="27" t="n">
        <v>34702</v>
      </c>
      <c r="B62" s="28" t="n">
        <v>6.5910405651847</v>
      </c>
      <c r="C62" s="37" t="n">
        <f aca="false">(B62-B61)/B61</f>
        <v>0.007948817371074</v>
      </c>
      <c r="D62" s="30" t="n">
        <f aca="false">D61*(1+C62)</f>
        <v>63.0118600878078</v>
      </c>
      <c r="E62" s="28" t="n">
        <v>1.8371</v>
      </c>
      <c r="F62" s="38" t="n">
        <f aca="false">(E62-E61)/E61</f>
        <v>-0.000815838137713509</v>
      </c>
      <c r="G62" s="32" t="n">
        <f aca="false">G61*(1+F62)</f>
        <v>70.9798315431574</v>
      </c>
      <c r="H62" s="33" t="n">
        <f aca="false">D62+G62</f>
        <v>133.991691630965</v>
      </c>
      <c r="I62" s="39" t="n">
        <f aca="false">(H62-H61)/H61</f>
        <v>0.00328682548585122</v>
      </c>
      <c r="J62" s="40"/>
      <c r="K62" s="35" t="n">
        <f aca="false">K61*(1+C62)</f>
        <v>126.023720175616</v>
      </c>
      <c r="L62" s="36" t="n">
        <f aca="false">L61*(1+F62)</f>
        <v>141.959663086315</v>
      </c>
    </row>
    <row r="63" customFormat="false" ht="16.5" hidden="false" customHeight="false" outlineLevel="0" collapsed="false">
      <c r="A63" s="27" t="n">
        <v>34731</v>
      </c>
      <c r="B63" s="28" t="n">
        <v>6.65316039355439</v>
      </c>
      <c r="C63" s="37" t="n">
        <f aca="false">(B63-B62)/B62</f>
        <v>0.00942488940180782</v>
      </c>
      <c r="D63" s="30" t="n">
        <f aca="false">D62*(1+C63)</f>
        <v>63.6057399001376</v>
      </c>
      <c r="E63" s="28" t="n">
        <v>1.7992</v>
      </c>
      <c r="F63" s="38" t="n">
        <f aca="false">(E63-E62)/E62</f>
        <v>-0.0206303412987862</v>
      </c>
      <c r="G63" s="32" t="n">
        <f aca="false">G62*(1+F63)</f>
        <v>69.5154933930917</v>
      </c>
      <c r="H63" s="33" t="n">
        <f aca="false">D63+G63</f>
        <v>133.121233293229</v>
      </c>
      <c r="I63" s="39" t="n">
        <f aca="false">(H63-H62)/H62</f>
        <v>-0.00649636053654213</v>
      </c>
      <c r="J63" s="40"/>
      <c r="K63" s="35" t="n">
        <f aca="false">K62*(1+C63)</f>
        <v>127.211479800275</v>
      </c>
      <c r="L63" s="36" t="n">
        <f aca="false">L62*(1+F63)</f>
        <v>139.030986786183</v>
      </c>
    </row>
    <row r="64" customFormat="false" ht="16.5" hidden="false" customHeight="false" outlineLevel="0" collapsed="false">
      <c r="A64" s="27" t="n">
        <v>34759</v>
      </c>
      <c r="B64" s="28" t="n">
        <v>6.81289709507647</v>
      </c>
      <c r="C64" s="37" t="n">
        <f aca="false">(B64-B63)/B63</f>
        <v>0.0240091463414633</v>
      </c>
      <c r="D64" s="30" t="n">
        <f aca="false">D63*(1+C64)</f>
        <v>65.1328594175571</v>
      </c>
      <c r="E64" s="28" t="n">
        <v>1.7476</v>
      </c>
      <c r="F64" s="38" t="n">
        <f aca="false">(E64-E63)/E63</f>
        <v>-0.0286794130724766</v>
      </c>
      <c r="G64" s="32" t="n">
        <f aca="false">G63*(1+F64)</f>
        <v>67.5218298431342</v>
      </c>
      <c r="H64" s="33" t="n">
        <f aca="false">D64+G64</f>
        <v>132.654689260691</v>
      </c>
      <c r="I64" s="39" t="n">
        <f aca="false">(H64-H63)/H63</f>
        <v>-0.00350465527546877</v>
      </c>
      <c r="J64" s="40"/>
      <c r="K64" s="35" t="n">
        <f aca="false">K63*(1+C64)</f>
        <v>130.265718835114</v>
      </c>
      <c r="L64" s="36" t="n">
        <f aca="false">L63*(1+F64)</f>
        <v>135.043659686268</v>
      </c>
    </row>
    <row r="65" customFormat="false" ht="16.5" hidden="false" customHeight="false" outlineLevel="0" collapsed="false">
      <c r="A65" s="27" t="n">
        <v>34792</v>
      </c>
      <c r="B65" s="28" t="n">
        <v>6.85092964305791</v>
      </c>
      <c r="C65" s="37" t="n">
        <f aca="false">(B65-B64)/B64</f>
        <v>0.00558243394119806</v>
      </c>
      <c r="D65" s="30" t="n">
        <f aca="false">D64*(1+C65)</f>
        <v>65.4964593026569</v>
      </c>
      <c r="E65" s="28" t="n">
        <v>1.6474</v>
      </c>
      <c r="F65" s="38" t="n">
        <f aca="false">(E65-E64)/E64</f>
        <v>-0.0573357747768368</v>
      </c>
      <c r="G65" s="32" t="n">
        <f aca="false">G64*(1+F65)</f>
        <v>63.6504134147284</v>
      </c>
      <c r="H65" s="33" t="n">
        <f aca="false">D65+G65</f>
        <v>129.146872717385</v>
      </c>
      <c r="I65" s="39" t="n">
        <f aca="false">(H65-H64)/H64</f>
        <v>-0.0264432155610607</v>
      </c>
      <c r="J65" s="40"/>
      <c r="K65" s="35" t="n">
        <f aca="false">K64*(1+C65)</f>
        <v>130.992918605314</v>
      </c>
      <c r="L65" s="36" t="n">
        <f aca="false">L64*(1+F65)</f>
        <v>127.300826829457</v>
      </c>
    </row>
    <row r="66" customFormat="false" ht="16.5" hidden="false" customHeight="false" outlineLevel="0" collapsed="false">
      <c r="A66" s="27" t="n">
        <v>34820</v>
      </c>
      <c r="B66" s="28" t="n">
        <v>6.92826249062019</v>
      </c>
      <c r="C66" s="37" t="n">
        <f aca="false">(B66-B65)/B65</f>
        <v>0.0112879348630647</v>
      </c>
      <c r="D66" s="30" t="n">
        <f aca="false">D65*(1+C66)</f>
        <v>66.2357790690267</v>
      </c>
      <c r="E66" s="28" t="n">
        <v>1.7374</v>
      </c>
      <c r="F66" s="38" t="n">
        <f aca="false">(E66-E65)/E65</f>
        <v>0.0546315406094452</v>
      </c>
      <c r="G66" s="32" t="n">
        <f aca="false">G65*(1+F66)</f>
        <v>67.1277335600031</v>
      </c>
      <c r="H66" s="33" t="n">
        <f aca="false">D66+G66</f>
        <v>133.36351262903</v>
      </c>
      <c r="I66" s="39" t="n">
        <f aca="false">(H66-H65)/H65</f>
        <v>0.0326499575477279</v>
      </c>
      <c r="J66" s="40"/>
      <c r="K66" s="35" t="n">
        <f aca="false">K65*(1+C66)</f>
        <v>132.471558138053</v>
      </c>
      <c r="L66" s="36" t="n">
        <f aca="false">L65*(1+F66)</f>
        <v>134.255467120006</v>
      </c>
    </row>
    <row r="67" customFormat="false" ht="16.5" hidden="false" customHeight="false" outlineLevel="0" collapsed="false">
      <c r="A67" s="27" t="n">
        <v>34851</v>
      </c>
      <c r="B67" s="28" t="n">
        <v>7.18254654589423</v>
      </c>
      <c r="C67" s="37" t="n">
        <f aca="false">(B67-B66)/B66</f>
        <v>0.0367024280067763</v>
      </c>
      <c r="D67" s="30" t="n">
        <f aca="false">D66*(1+C67)</f>
        <v>68.6667929817804</v>
      </c>
      <c r="E67" s="28" t="n">
        <v>1.8524</v>
      </c>
      <c r="F67" s="38" t="n">
        <f aca="false">(E67-E66)/E66</f>
        <v>0.0661908599056061</v>
      </c>
      <c r="G67" s="32" t="n">
        <f aca="false">G66*(1+F67)</f>
        <v>71.5709759678541</v>
      </c>
      <c r="H67" s="33" t="n">
        <f aca="false">D67+G67</f>
        <v>140.237768949634</v>
      </c>
      <c r="I67" s="39" t="n">
        <f aca="false">(H67-H66)/H66</f>
        <v>0.0515452554082499</v>
      </c>
      <c r="J67" s="40"/>
      <c r="K67" s="35" t="n">
        <f aca="false">K66*(1+C67)</f>
        <v>137.333585963561</v>
      </c>
      <c r="L67" s="36" t="n">
        <f aca="false">L66*(1+F67)</f>
        <v>143.141951935708</v>
      </c>
    </row>
    <row r="68" customFormat="false" ht="16.5" hidden="false" customHeight="false" outlineLevel="0" collapsed="false">
      <c r="A68" s="27" t="n">
        <v>34883</v>
      </c>
      <c r="B68" s="28" t="n">
        <v>7.21645108659743</v>
      </c>
      <c r="C68" s="37" t="n">
        <f aca="false">(B68-B67)/B67</f>
        <v>0.0047204066811909</v>
      </c>
      <c r="D68" s="30" t="n">
        <f aca="false">D67*(1+C68)</f>
        <v>68.9909281701475</v>
      </c>
      <c r="E68" s="28" t="n">
        <v>1.8841</v>
      </c>
      <c r="F68" s="38" t="n">
        <f aca="false">(E68-E67)/E67</f>
        <v>0.0171129345713669</v>
      </c>
      <c r="G68" s="32" t="n">
        <f aca="false">G67*(1+F68)</f>
        <v>72.7957653968009</v>
      </c>
      <c r="H68" s="33" t="n">
        <f aca="false">D68+G68</f>
        <v>141.786693566948</v>
      </c>
      <c r="I68" s="39" t="n">
        <f aca="false">(H68-H67)/H67</f>
        <v>0.0110449890134104</v>
      </c>
      <c r="J68" s="40"/>
      <c r="K68" s="35" t="n">
        <f aca="false">K67*(1+C68)</f>
        <v>137.981856340295</v>
      </c>
      <c r="L68" s="36" t="n">
        <f aca="false">L67*(1+F68)</f>
        <v>145.591530793602</v>
      </c>
    </row>
    <row r="69" customFormat="false" ht="16.5" hidden="false" customHeight="false" outlineLevel="0" collapsed="false">
      <c r="A69" s="27" t="n">
        <v>34912</v>
      </c>
      <c r="B69" s="28" t="n">
        <v>7.20080283704211</v>
      </c>
      <c r="C69" s="37" t="n">
        <f aca="false">(B69-B68)/B68</f>
        <v>-0.00216841344416278</v>
      </c>
      <c r="D69" s="30" t="n">
        <f aca="false">D68*(1+C69)</f>
        <v>68.8413273139781</v>
      </c>
      <c r="E69" s="28" t="n">
        <v>1.9966</v>
      </c>
      <c r="F69" s="38" t="n">
        <f aca="false">(E69-E68)/E68</f>
        <v>0.0597102064646249</v>
      </c>
      <c r="G69" s="32" t="n">
        <f aca="false">G68*(1+F69)</f>
        <v>77.1424155783943</v>
      </c>
      <c r="H69" s="33" t="n">
        <f aca="false">D69+G69</f>
        <v>145.983742892372</v>
      </c>
      <c r="I69" s="39" t="n">
        <f aca="false">(H69-H68)/H68</f>
        <v>0.029601150995472</v>
      </c>
      <c r="J69" s="40"/>
      <c r="K69" s="35" t="n">
        <f aca="false">K68*(1+C69)</f>
        <v>137.682654627956</v>
      </c>
      <c r="L69" s="36" t="n">
        <f aca="false">L68*(1+F69)</f>
        <v>154.284831156789</v>
      </c>
    </row>
    <row r="70" customFormat="false" ht="16.5" hidden="false" customHeight="false" outlineLevel="0" collapsed="false">
      <c r="A70" s="27" t="n">
        <v>34943</v>
      </c>
      <c r="B70" s="28" t="n">
        <v>7.27121996004107</v>
      </c>
      <c r="C70" s="37" t="n">
        <f aca="false">(B70-B69)/B69</f>
        <v>0.00977906555595798</v>
      </c>
      <c r="D70" s="30" t="n">
        <f aca="false">D69*(1+C70)</f>
        <v>69.5145311667406</v>
      </c>
      <c r="E70" s="28" t="n">
        <v>2.0416</v>
      </c>
      <c r="F70" s="38" t="n">
        <f aca="false">(E70-E69)/E69</f>
        <v>0.0225383151357307</v>
      </c>
      <c r="G70" s="32" t="n">
        <f aca="false">G69*(1+F70)</f>
        <v>78.8810756510316</v>
      </c>
      <c r="H70" s="33" t="n">
        <f aca="false">D70+G70</f>
        <v>148.395606817772</v>
      </c>
      <c r="I70" s="39" t="n">
        <f aca="false">(H70-H69)/H69</f>
        <v>0.0165214555923401</v>
      </c>
      <c r="J70" s="40"/>
      <c r="K70" s="35" t="n">
        <f aca="false">K69*(1+C70)</f>
        <v>139.029062333481</v>
      </c>
      <c r="L70" s="36" t="n">
        <f aca="false">L69*(1+F70)</f>
        <v>157.762151302063</v>
      </c>
    </row>
    <row r="71" customFormat="false" ht="16.5" hidden="false" customHeight="false" outlineLevel="0" collapsed="false">
      <c r="A71" s="27" t="n">
        <v>34974</v>
      </c>
      <c r="B71" s="28" t="n">
        <v>7.31816470870705</v>
      </c>
      <c r="C71" s="37" t="n">
        <f aca="false">(B71-B70)/B70</f>
        <v>0.00645624103299893</v>
      </c>
      <c r="D71" s="30" t="n">
        <f aca="false">D70*(1+C71)</f>
        <v>69.963333735249</v>
      </c>
      <c r="E71" s="28" t="n">
        <v>2.038</v>
      </c>
      <c r="F71" s="38" t="n">
        <f aca="false">(E71-E70)/E70</f>
        <v>-0.00176332288401256</v>
      </c>
      <c r="G71" s="32" t="n">
        <f aca="false">G70*(1+F71)</f>
        <v>78.7419828452206</v>
      </c>
      <c r="H71" s="33" t="n">
        <f aca="false">D71+G71</f>
        <v>148.70531658047</v>
      </c>
      <c r="I71" s="39" t="n">
        <f aca="false">(H71-H70)/H70</f>
        <v>0.00208705479453811</v>
      </c>
      <c r="J71" s="40"/>
      <c r="K71" s="35" t="n">
        <f aca="false">K70*(1+C71)</f>
        <v>139.926667470498</v>
      </c>
      <c r="L71" s="36" t="n">
        <f aca="false">L70*(1+F71)</f>
        <v>157.483965690441</v>
      </c>
    </row>
    <row r="72" customFormat="false" ht="16.5" hidden="false" customHeight="false" outlineLevel="0" collapsed="false">
      <c r="A72" s="27" t="n">
        <v>35004</v>
      </c>
      <c r="B72" s="28" t="n">
        <v>7.41231501019825</v>
      </c>
      <c r="C72" s="37" t="n">
        <f aca="false">(B72-B71)/B71</f>
        <v>0.0128652886671411</v>
      </c>
      <c r="D72" s="30" t="n">
        <f aca="false">D71*(1+C72)</f>
        <v>70.8634322198686</v>
      </c>
      <c r="E72" s="28" t="n">
        <v>1.9859</v>
      </c>
      <c r="F72" s="38" t="n">
        <f aca="false">(E72-E71)/E71</f>
        <v>-0.0255642787046123</v>
      </c>
      <c r="G72" s="32" t="n">
        <f aca="false">G71*(1+F72)</f>
        <v>76.7290008500116</v>
      </c>
      <c r="H72" s="33" t="n">
        <f aca="false">D72+G72</f>
        <v>147.59243306988</v>
      </c>
      <c r="I72" s="39" t="n">
        <f aca="false">(H72-H71)/H71</f>
        <v>-0.00748381790362749</v>
      </c>
      <c r="J72" s="40"/>
      <c r="K72" s="35" t="n">
        <f aca="false">K71*(1+C72)</f>
        <v>141.726864439737</v>
      </c>
      <c r="L72" s="36" t="n">
        <f aca="false">L71*(1+F72)</f>
        <v>153.458001700023</v>
      </c>
    </row>
    <row r="73" customFormat="false" ht="16.5" hidden="false" customHeight="false" outlineLevel="0" collapsed="false">
      <c r="A73" s="27" t="n">
        <v>35034</v>
      </c>
      <c r="B73" s="28" t="n">
        <v>7.5154871460958</v>
      </c>
      <c r="C73" s="37" t="n">
        <f aca="false">(B73-B72)/B72</f>
        <v>0.0139190166305128</v>
      </c>
      <c r="D73" s="30" t="n">
        <f aca="false">D72*(1+C73)</f>
        <v>71.8497815114321</v>
      </c>
      <c r="E73" s="28" t="n">
        <v>2.0012</v>
      </c>
      <c r="F73" s="38" t="n">
        <f aca="false">(E73-E72)/E72</f>
        <v>0.00770431542373728</v>
      </c>
      <c r="G73" s="32" t="n">
        <f aca="false">G72*(1+F73)</f>
        <v>77.3201452747083</v>
      </c>
      <c r="H73" s="33" t="n">
        <f aca="false">D73+G73</f>
        <v>149.16992678614</v>
      </c>
      <c r="I73" s="39" t="n">
        <f aca="false">(H73-H72)/H72</f>
        <v>0.0106881747488596</v>
      </c>
      <c r="J73" s="40"/>
      <c r="K73" s="35" t="n">
        <f aca="false">K72*(1+C73)</f>
        <v>143.699563022864</v>
      </c>
      <c r="L73" s="36" t="n">
        <f aca="false">L72*(1+F73)</f>
        <v>154.640290549417</v>
      </c>
    </row>
    <row r="74" customFormat="false" ht="16.5" hidden="false" customHeight="false" outlineLevel="0" collapsed="false">
      <c r="A74" s="27" t="n">
        <v>35065</v>
      </c>
      <c r="B74" s="28" t="n">
        <v>7.58382193740457</v>
      </c>
      <c r="C74" s="37" t="n">
        <f aca="false">(B74-B73)/B73</f>
        <v>0.0090925298627206</v>
      </c>
      <c r="D74" s="30" t="n">
        <f aca="false">D73*(1+C74)</f>
        <v>72.5030777954548</v>
      </c>
      <c r="E74" s="28" t="n">
        <v>2.0569</v>
      </c>
      <c r="F74" s="38" t="n">
        <f aca="false">(E74-E73)/E73</f>
        <v>0.0278333000199882</v>
      </c>
      <c r="G74" s="32" t="n">
        <f aca="false">G73*(1+F74)</f>
        <v>79.4722200757283</v>
      </c>
      <c r="H74" s="33" t="n">
        <f aca="false">D74+G74</f>
        <v>151.975297871183</v>
      </c>
      <c r="I74" s="39" t="n">
        <f aca="false">(H74-H73)/H73</f>
        <v>0.0188065459673026</v>
      </c>
      <c r="J74" s="40"/>
      <c r="K74" s="35" t="n">
        <f aca="false">K73*(1+C74)</f>
        <v>145.00615559091</v>
      </c>
      <c r="L74" s="36" t="n">
        <f aca="false">L73*(1+F74)</f>
        <v>158.944440151457</v>
      </c>
    </row>
    <row r="75" customFormat="false" ht="16.5" hidden="false" customHeight="false" outlineLevel="0" collapsed="false">
      <c r="A75" s="27" t="n">
        <v>35096</v>
      </c>
      <c r="B75" s="28" t="n">
        <v>7.65148677977894</v>
      </c>
      <c r="C75" s="37" t="n">
        <f aca="false">(B75-B74)/B74</f>
        <v>0.00892226148409902</v>
      </c>
      <c r="D75" s="30" t="n">
        <f aca="false">D74*(1+C75)</f>
        <v>73.1499692139478</v>
      </c>
      <c r="E75" s="28" t="n">
        <v>2.149</v>
      </c>
      <c r="F75" s="38" t="n">
        <f aca="false">(E75-E74)/E74</f>
        <v>0.044776119402985</v>
      </c>
      <c r="G75" s="32" t="n">
        <f aca="false">G74*(1+F75)</f>
        <v>83.0306776910595</v>
      </c>
      <c r="H75" s="33" t="n">
        <f aca="false">D75+G75</f>
        <v>156.180646905007</v>
      </c>
      <c r="I75" s="39" t="n">
        <f aca="false">(H75-H74)/H74</f>
        <v>0.0276712669277914</v>
      </c>
      <c r="J75" s="40"/>
      <c r="K75" s="35" t="n">
        <f aca="false">K74*(1+C75)</f>
        <v>146.299938427896</v>
      </c>
      <c r="L75" s="36" t="n">
        <f aca="false">L74*(1+F75)</f>
        <v>166.061355382119</v>
      </c>
    </row>
    <row r="76" customFormat="false" ht="16.5" hidden="false" customHeight="false" outlineLevel="0" collapsed="false">
      <c r="A76" s="27" t="n">
        <v>35125</v>
      </c>
      <c r="B76" s="28" t="n">
        <v>7.55643725456429</v>
      </c>
      <c r="C76" s="37" t="n">
        <f aca="false">(B76-B75)/B75</f>
        <v>-0.0124223602484476</v>
      </c>
      <c r="D76" s="30" t="n">
        <f aca="false">D75*(1+C76)</f>
        <v>72.2412739442093</v>
      </c>
      <c r="E76" s="28" t="n">
        <v>2.217</v>
      </c>
      <c r="F76" s="38" t="n">
        <f aca="false">(E76-E75)/E75</f>
        <v>0.0316426244765007</v>
      </c>
      <c r="G76" s="32" t="n">
        <f aca="false">G75*(1+F76)</f>
        <v>85.657986245267</v>
      </c>
      <c r="H76" s="33" t="n">
        <f aca="false">D76+G76</f>
        <v>157.899260189476</v>
      </c>
      <c r="I76" s="39" t="n">
        <f aca="false">(H76-H75)/H75</f>
        <v>0.011004009258038</v>
      </c>
      <c r="J76" s="40"/>
      <c r="K76" s="35" t="n">
        <f aca="false">K75*(1+C76)</f>
        <v>144.482547888419</v>
      </c>
      <c r="L76" s="36" t="n">
        <f aca="false">L75*(1+F76)</f>
        <v>171.315972490534</v>
      </c>
    </row>
    <row r="77" customFormat="false" ht="16.5" hidden="false" customHeight="false" outlineLevel="0" collapsed="false">
      <c r="A77" s="27" t="n">
        <v>35156</v>
      </c>
      <c r="B77" s="28" t="n">
        <v>7.49261828763445</v>
      </c>
      <c r="C77" s="37" t="n">
        <f aca="false">(B77-B76)/B76</f>
        <v>-0.00844564240790683</v>
      </c>
      <c r="D77" s="30" t="n">
        <f aca="false">D76*(1+C77)</f>
        <v>71.6311499773849</v>
      </c>
      <c r="E77" s="28" t="n">
        <v>2.2589</v>
      </c>
      <c r="F77" s="38" t="n">
        <f aca="false">(E77-E76)/E76</f>
        <v>0.0188994136220117</v>
      </c>
      <c r="G77" s="32" t="n">
        <f aca="false">G76*(1+F77)</f>
        <v>87.2768719573449</v>
      </c>
      <c r="H77" s="33" t="n">
        <f aca="false">D77+G77</f>
        <v>158.90802193473</v>
      </c>
      <c r="I77" s="39" t="n">
        <f aca="false">(H77-H76)/H76</f>
        <v>0.00638864136565924</v>
      </c>
      <c r="J77" s="40"/>
      <c r="K77" s="35" t="n">
        <f aca="false">K76*(1+C77)</f>
        <v>143.26229995477</v>
      </c>
      <c r="L77" s="36" t="n">
        <f aca="false">L76*(1+F77)</f>
        <v>174.55374391469</v>
      </c>
    </row>
    <row r="78" customFormat="false" ht="16.5" hidden="false" customHeight="false" outlineLevel="0" collapsed="false">
      <c r="A78" s="27" t="n">
        <v>35186</v>
      </c>
      <c r="B78" s="28" t="n">
        <v>7.45595632790881</v>
      </c>
      <c r="C78" s="37" t="n">
        <f aca="false">(B78-B77)/B77</f>
        <v>-0.0048930772018845</v>
      </c>
      <c r="D78" s="30" t="n">
        <f aca="false">D77*(1+C78)</f>
        <v>71.2806532304858</v>
      </c>
      <c r="E78" s="28" t="n">
        <v>2.3448</v>
      </c>
      <c r="F78" s="38" t="n">
        <f aca="false">(E78-E77)/E77</f>
        <v>0.0380273584488026</v>
      </c>
      <c r="G78" s="32" t="n">
        <f aca="false">G77*(1+F78)</f>
        <v>90.5957808515571</v>
      </c>
      <c r="H78" s="33" t="n">
        <f aca="false">D78+G78</f>
        <v>161.876434082043</v>
      </c>
      <c r="I78" s="39" t="n">
        <f aca="false">(H78-H77)/H77</f>
        <v>0.0186800648020924</v>
      </c>
      <c r="J78" s="40"/>
      <c r="K78" s="35" t="n">
        <f aca="false">K77*(1+C78)</f>
        <v>142.561306460972</v>
      </c>
      <c r="L78" s="36" t="n">
        <f aca="false">L77*(1+F78)</f>
        <v>181.191561703114</v>
      </c>
    </row>
    <row r="79" customFormat="false" ht="16.5" hidden="false" customHeight="false" outlineLevel="0" collapsed="false">
      <c r="A79" s="27" t="n">
        <v>35219</v>
      </c>
      <c r="B79" s="28" t="n">
        <v>7.44916707610776</v>
      </c>
      <c r="C79" s="37" t="n">
        <f aca="false">(B79-B78)/B78</f>
        <v>-0.000910580950646643</v>
      </c>
      <c r="D79" s="30" t="n">
        <f aca="false">D78*(1+C79)</f>
        <v>71.2157464255044</v>
      </c>
      <c r="E79" s="28" t="n">
        <v>2.4281</v>
      </c>
      <c r="F79" s="38" t="n">
        <f aca="false">(E79-E78)/E78</f>
        <v>0.0355254179460935</v>
      </c>
      <c r="G79" s="32" t="n">
        <f aca="false">G78*(1+F79)</f>
        <v>93.8142338304614</v>
      </c>
      <c r="H79" s="33" t="n">
        <f aca="false">D79+G79</f>
        <v>165.029980255966</v>
      </c>
      <c r="I79" s="39" t="n">
        <f aca="false">(H79-H78)/H78</f>
        <v>0.0194811937377161</v>
      </c>
      <c r="J79" s="40"/>
      <c r="K79" s="35" t="n">
        <f aca="false">K78*(1+C79)</f>
        <v>142.431492851009</v>
      </c>
      <c r="L79" s="36" t="n">
        <f aca="false">L78*(1+F79)</f>
        <v>187.628467660923</v>
      </c>
    </row>
    <row r="80" customFormat="false" ht="16.5" hidden="false" customHeight="false" outlineLevel="0" collapsed="false">
      <c r="A80" s="27" t="n">
        <v>35247</v>
      </c>
      <c r="B80" s="28" t="n">
        <v>7.51027034231717</v>
      </c>
      <c r="C80" s="37" t="n">
        <f aca="false">(B80-B79)/B79</f>
        <v>0.00820269777615724</v>
      </c>
      <c r="D80" s="30" t="n">
        <f aca="false">D79*(1+C80)</f>
        <v>71.7999076703363</v>
      </c>
      <c r="E80" s="28" t="n">
        <v>2.4455</v>
      </c>
      <c r="F80" s="38" t="n">
        <f aca="false">(E80-E79)/E79</f>
        <v>0.00716609694823107</v>
      </c>
      <c r="G80" s="32" t="n">
        <f aca="false">G79*(1+F80)</f>
        <v>94.4865157252145</v>
      </c>
      <c r="H80" s="33" t="n">
        <f aca="false">D80+G80</f>
        <v>166.286423395551</v>
      </c>
      <c r="I80" s="39" t="n">
        <f aca="false">(H80-H79)/H79</f>
        <v>0.00761342355877519</v>
      </c>
      <c r="J80" s="40"/>
      <c r="K80" s="35" t="n">
        <f aca="false">K79*(1+C80)</f>
        <v>143.599815340673</v>
      </c>
      <c r="L80" s="36" t="n">
        <f aca="false">L79*(1+F80)</f>
        <v>188.973031450429</v>
      </c>
    </row>
    <row r="81" customFormat="false" ht="16.5" hidden="false" customHeight="false" outlineLevel="0" collapsed="false">
      <c r="A81" s="27" t="n">
        <v>35278</v>
      </c>
      <c r="B81" s="28" t="n">
        <v>7.54082197542188</v>
      </c>
      <c r="C81" s="37" t="n">
        <f aca="false">(B81-B80)/B80</f>
        <v>0.00406798047369384</v>
      </c>
      <c r="D81" s="30" t="n">
        <f aca="false">D80*(1+C81)</f>
        <v>72.0919882927523</v>
      </c>
      <c r="E81" s="28" t="n">
        <v>2.3673</v>
      </c>
      <c r="F81" s="38" t="n">
        <f aca="false">(E81-E80)/E80</f>
        <v>-0.0319771007973829</v>
      </c>
      <c r="G81" s="32" t="n">
        <f aca="false">G80*(1+F81)</f>
        <v>91.4651108878758</v>
      </c>
      <c r="H81" s="33" t="n">
        <f aca="false">D81+G81</f>
        <v>163.557099180628</v>
      </c>
      <c r="I81" s="39" t="n">
        <f aca="false">(H81-H80)/H80</f>
        <v>-0.01641339178022</v>
      </c>
      <c r="J81" s="40"/>
      <c r="K81" s="35" t="n">
        <f aca="false">K80*(1+C81)</f>
        <v>144.183976585505</v>
      </c>
      <c r="L81" s="36" t="n">
        <f aca="false">L80*(1+F81)</f>
        <v>182.930221775752</v>
      </c>
    </row>
    <row r="82" customFormat="false" ht="16.5" hidden="false" customHeight="false" outlineLevel="0" collapsed="false">
      <c r="A82" s="27" t="n">
        <v>35310</v>
      </c>
      <c r="B82" s="28" t="n">
        <v>7.53393789474321</v>
      </c>
      <c r="C82" s="37" t="n">
        <f aca="false">(B82-B81)/B81</f>
        <v>-0.000912908526565566</v>
      </c>
      <c r="D82" s="30" t="n">
        <f aca="false">D81*(1+C82)</f>
        <v>72.0261749019427</v>
      </c>
      <c r="E82" s="28" t="n">
        <v>2.3929</v>
      </c>
      <c r="F82" s="38" t="n">
        <f aca="false">(E82-E81)/E81</f>
        <v>0.0108140075191145</v>
      </c>
      <c r="G82" s="32" t="n">
        <f aca="false">G81*(1+F82)</f>
        <v>92.4542152847539</v>
      </c>
      <c r="H82" s="33" t="n">
        <f aca="false">D82+G82</f>
        <v>164.480390186697</v>
      </c>
      <c r="I82" s="39" t="n">
        <f aca="false">(H82-H81)/H81</f>
        <v>0.00564506836263311</v>
      </c>
      <c r="J82" s="40"/>
      <c r="K82" s="35" t="n">
        <f aca="false">K81*(1+C82)</f>
        <v>144.052349803885</v>
      </c>
      <c r="L82" s="36" t="n">
        <f aca="false">L81*(1+F82)</f>
        <v>184.908430569508</v>
      </c>
    </row>
    <row r="83" customFormat="false" ht="16.5" hidden="false" customHeight="false" outlineLevel="0" collapsed="false">
      <c r="A83" s="27" t="n">
        <v>35339</v>
      </c>
      <c r="B83" s="28" t="n">
        <v>7.63995273719482</v>
      </c>
      <c r="C83" s="37" t="n">
        <f aca="false">(B83-B82)/B82</f>
        <v>0.0140716374269002</v>
      </c>
      <c r="D83" s="30" t="n">
        <f aca="false">D82*(1+C83)</f>
        <v>73.0397011204094</v>
      </c>
      <c r="E83" s="28" t="n">
        <v>2.5319</v>
      </c>
      <c r="F83" s="38" t="n">
        <f aca="false">(E83-E82)/E82</f>
        <v>0.0580885118475489</v>
      </c>
      <c r="G83" s="32" t="n">
        <f aca="false">G82*(1+F83)</f>
        <v>97.8247430646782</v>
      </c>
      <c r="H83" s="33" t="n">
        <f aca="false">D83+G83</f>
        <v>170.864444185088</v>
      </c>
      <c r="I83" s="39" t="n">
        <f aca="false">(H83-H82)/H82</f>
        <v>0.0388134657945821</v>
      </c>
      <c r="J83" s="40"/>
      <c r="K83" s="35" t="n">
        <f aca="false">K82*(1+C83)</f>
        <v>146.079402240819</v>
      </c>
      <c r="L83" s="36" t="n">
        <f aca="false">L82*(1+F83)</f>
        <v>195.649486129356</v>
      </c>
    </row>
    <row r="84" customFormat="false" ht="16.5" hidden="false" customHeight="false" outlineLevel="0" collapsed="false">
      <c r="A84" s="27" t="n">
        <v>35370</v>
      </c>
      <c r="B84" s="28" t="n">
        <v>7.77350390236113</v>
      </c>
      <c r="C84" s="37" t="n">
        <f aca="false">(B84-B83)/B83</f>
        <v>0.0174806271400251</v>
      </c>
      <c r="D84" s="30" t="n">
        <f aca="false">D83*(1+C84)</f>
        <v>74.3164809021141</v>
      </c>
      <c r="E84" s="28" t="n">
        <v>2.5493</v>
      </c>
      <c r="F84" s="38" t="n">
        <f aca="false">(E84-E83)/E83</f>
        <v>0.00687230933291216</v>
      </c>
      <c r="G84" s="32" t="n">
        <f aca="false">G83*(1+F84)</f>
        <v>98.4970249594313</v>
      </c>
      <c r="H84" s="33" t="n">
        <f aca="false">D84+G84</f>
        <v>172.813505861545</v>
      </c>
      <c r="I84" s="39" t="n">
        <f aca="false">(H84-H83)/H83</f>
        <v>0.0114070641540061</v>
      </c>
      <c r="J84" s="40"/>
      <c r="K84" s="35" t="n">
        <f aca="false">K83*(1+C84)</f>
        <v>148.632961804228</v>
      </c>
      <c r="L84" s="36" t="n">
        <f aca="false">L83*(1+F84)</f>
        <v>196.994049918863</v>
      </c>
    </row>
    <row r="85" customFormat="false" ht="16.5" hidden="false" customHeight="false" outlineLevel="0" collapsed="false">
      <c r="A85" s="27" t="n">
        <v>35401</v>
      </c>
      <c r="B85" s="28" t="n">
        <v>7.88502600935569</v>
      </c>
      <c r="C85" s="37" t="n">
        <f aca="false">(B85-B84)/B84</f>
        <v>0.0143464399574921</v>
      </c>
      <c r="D85" s="30" t="n">
        <f aca="false">D84*(1+C85)</f>
        <v>75.3826578332284</v>
      </c>
      <c r="E85" s="28" t="n">
        <v>2.7042</v>
      </c>
      <c r="F85" s="38" t="n">
        <f aca="false">(E85-E84)/E84</f>
        <v>0.0607617777429098</v>
      </c>
      <c r="G85" s="32" t="n">
        <f aca="false">G84*(1+F85)</f>
        <v>104.481879298354</v>
      </c>
      <c r="H85" s="33" t="n">
        <f aca="false">D85+G85</f>
        <v>179.864537131583</v>
      </c>
      <c r="I85" s="39" t="n">
        <f aca="false">(H85-H84)/H84</f>
        <v>0.040801390116385</v>
      </c>
      <c r="J85" s="40"/>
      <c r="K85" s="35" t="n">
        <f aca="false">K84*(1+C85)</f>
        <v>150.765315666457</v>
      </c>
      <c r="L85" s="36" t="n">
        <f aca="false">L84*(1+F85)</f>
        <v>208.963758596708</v>
      </c>
    </row>
    <row r="86" customFormat="false" ht="16.5" hidden="false" customHeight="false" outlineLevel="0" collapsed="false">
      <c r="A86" s="27" t="n">
        <v>35432</v>
      </c>
      <c r="B86" s="28" t="n">
        <v>7.83546062846922</v>
      </c>
      <c r="C86" s="37" t="n">
        <f aca="false">(B86-B85)/B85</f>
        <v>-0.00628601361969629</v>
      </c>
      <c r="D86" s="30" t="n">
        <f aca="false">D85*(1+C86)</f>
        <v>74.9088014193998</v>
      </c>
      <c r="E86" s="28" t="n">
        <v>2.7344</v>
      </c>
      <c r="F86" s="38" t="n">
        <f aca="false">(E86-E85)/E85</f>
        <v>0.0111678130315804</v>
      </c>
      <c r="G86" s="32" t="n">
        <f aca="false">G85*(1+F86)</f>
        <v>105.648713391546</v>
      </c>
      <c r="H86" s="33" t="n">
        <f aca="false">D86+G86</f>
        <v>180.557514810946</v>
      </c>
      <c r="I86" s="39" t="n">
        <f aca="false">(H86-H85)/H85</f>
        <v>0.00385277548545695</v>
      </c>
      <c r="J86" s="40"/>
      <c r="K86" s="35" t="n">
        <f aca="false">K85*(1+C86)</f>
        <v>149.8176028388</v>
      </c>
      <c r="L86" s="36" t="n">
        <f aca="false">L85*(1+F86)</f>
        <v>211.297426783093</v>
      </c>
    </row>
    <row r="87" customFormat="false" ht="16.5" hidden="false" customHeight="false" outlineLevel="0" collapsed="false">
      <c r="A87" s="27" t="n">
        <v>35464</v>
      </c>
      <c r="B87" s="28" t="n">
        <v>7.84317079882934</v>
      </c>
      <c r="C87" s="37" t="n">
        <f aca="false">(B87-B86)/B86</f>
        <v>0.000984009840098986</v>
      </c>
      <c r="D87" s="30" t="n">
        <f aca="false">D86*(1+C87)</f>
        <v>74.9825124171066</v>
      </c>
      <c r="E87" s="28" t="n">
        <v>3.0217</v>
      </c>
      <c r="F87" s="38" t="n">
        <f aca="false">(E87-E86)/E86</f>
        <v>0.105068753657109</v>
      </c>
      <c r="G87" s="32" t="n">
        <f aca="false">G86*(1+F87)</f>
        <v>116.749092033073</v>
      </c>
      <c r="H87" s="33" t="n">
        <f aca="false">D87+G87</f>
        <v>191.73160445018</v>
      </c>
      <c r="I87" s="39" t="n">
        <f aca="false">(H87-H86)/H86</f>
        <v>0.0618865941466548</v>
      </c>
      <c r="J87" s="40"/>
      <c r="K87" s="35" t="n">
        <f aca="false">K86*(1+C87)</f>
        <v>149.965024834213</v>
      </c>
      <c r="L87" s="36" t="n">
        <f aca="false">L86*(1+F87)</f>
        <v>233.498184066146</v>
      </c>
    </row>
    <row r="88" customFormat="false" ht="16.5" hidden="false" customHeight="false" outlineLevel="0" collapsed="false">
      <c r="A88" s="27" t="n">
        <v>35492</v>
      </c>
      <c r="B88" s="28" t="n">
        <v>7.85305240350749</v>
      </c>
      <c r="C88" s="37" t="n">
        <f aca="false">(B88-B87)/B87</f>
        <v>0.00125989920806375</v>
      </c>
      <c r="D88" s="30" t="n">
        <f aca="false">D87*(1+C88)</f>
        <v>75.0769828251195</v>
      </c>
      <c r="E88" s="28" t="n">
        <v>3.1848</v>
      </c>
      <c r="F88" s="38" t="n">
        <f aca="false">(E88-E87)/E87</f>
        <v>0.0539762385412185</v>
      </c>
      <c r="G88" s="32" t="n">
        <f aca="false">G87*(1+F88)</f>
        <v>123.050768874121</v>
      </c>
      <c r="H88" s="33" t="n">
        <f aca="false">D88+G88</f>
        <v>198.127751699241</v>
      </c>
      <c r="I88" s="39" t="n">
        <f aca="false">(H88-H87)/H87</f>
        <v>0.0333599005098963</v>
      </c>
      <c r="J88" s="40"/>
      <c r="K88" s="35" t="n">
        <f aca="false">K87*(1+C88)</f>
        <v>150.153965650239</v>
      </c>
      <c r="L88" s="36" t="n">
        <f aca="false">L87*(1+F88)</f>
        <v>246.101537748242</v>
      </c>
    </row>
    <row r="89" customFormat="false" ht="16.5" hidden="false" customHeight="false" outlineLevel="0" collapsed="false">
      <c r="A89" s="27" t="n">
        <v>35521</v>
      </c>
      <c r="B89" s="28" t="n">
        <v>7.80646769573907</v>
      </c>
      <c r="C89" s="37" t="n">
        <f aca="false">(B89-B88)/B88</f>
        <v>-0.00593205105159083</v>
      </c>
      <c r="D89" s="30" t="n">
        <f aca="false">D88*(1+C89)</f>
        <v>74.6316223302015</v>
      </c>
      <c r="E89" s="28" t="n">
        <v>3.1153</v>
      </c>
      <c r="F89" s="38" t="n">
        <f aca="false">(E89-E88)/E88</f>
        <v>-0.0218224064305451</v>
      </c>
      <c r="G89" s="32" t="n">
        <f aca="false">G88*(1+F89)</f>
        <v>120.365504984159</v>
      </c>
      <c r="H89" s="33" t="n">
        <f aca="false">D89+G89</f>
        <v>194.99712731436</v>
      </c>
      <c r="I89" s="39" t="n">
        <f aca="false">(H89-H88)/H88</f>
        <v>-0.0158010392690089</v>
      </c>
      <c r="J89" s="40"/>
      <c r="K89" s="35" t="n">
        <f aca="false">K88*(1+C89)</f>
        <v>149.263244660403</v>
      </c>
      <c r="L89" s="36" t="n">
        <f aca="false">L88*(1+F89)</f>
        <v>240.731009968318</v>
      </c>
    </row>
    <row r="90" customFormat="false" ht="16.5" hidden="false" customHeight="false" outlineLevel="0" collapsed="false">
      <c r="A90" s="27" t="n">
        <v>35551</v>
      </c>
      <c r="B90" s="28" t="n">
        <v>7.86152235037448</v>
      </c>
      <c r="C90" s="37" t="n">
        <f aca="false">(B90-B89)/B89</f>
        <v>0.00705244122965616</v>
      </c>
      <c r="D90" s="30" t="n">
        <f aca="false">D89*(1+C90)</f>
        <v>75.1579574605591</v>
      </c>
      <c r="E90" s="28" t="n">
        <v>3.2498</v>
      </c>
      <c r="F90" s="38" t="n">
        <f aca="false">(E90-E89)/E89</f>
        <v>0.0431740121336629</v>
      </c>
      <c r="G90" s="32" t="n">
        <f aca="false">G89*(1+F90)</f>
        <v>125.562166756819</v>
      </c>
      <c r="H90" s="33" t="n">
        <f aca="false">D90+G90</f>
        <v>200.720124217379</v>
      </c>
      <c r="I90" s="39" t="n">
        <f aca="false">(H90-H89)/H89</f>
        <v>0.0293491344300267</v>
      </c>
      <c r="J90" s="40"/>
      <c r="K90" s="35" t="n">
        <f aca="false">K89*(1+C90)</f>
        <v>150.315914921118</v>
      </c>
      <c r="L90" s="36" t="n">
        <f aca="false">L89*(1+F90)</f>
        <v>251.124333513639</v>
      </c>
    </row>
    <row r="91" customFormat="false" ht="16.5" hidden="false" customHeight="false" outlineLevel="0" collapsed="false">
      <c r="A91" s="27" t="n">
        <v>35583</v>
      </c>
      <c r="B91" s="28" t="n">
        <v>7.92504695187687</v>
      </c>
      <c r="C91" s="37" t="n">
        <f aca="false">(B91-B90)/B90</f>
        <v>0.00808044532231986</v>
      </c>
      <c r="D91" s="30" t="n">
        <f aca="false">D90*(1+C91)</f>
        <v>75.7652672263564</v>
      </c>
      <c r="E91" s="28" t="n">
        <v>3.3776</v>
      </c>
      <c r="F91" s="38" t="n">
        <f aca="false">(E91-E90)/E90</f>
        <v>0.0393254969536587</v>
      </c>
      <c r="G91" s="32" t="n">
        <f aca="false">G90*(1+F91)</f>
        <v>130.49996136311</v>
      </c>
      <c r="H91" s="33" t="n">
        <f aca="false">D91+G91</f>
        <v>206.265228589466</v>
      </c>
      <c r="I91" s="39" t="n">
        <f aca="false">(H91-H90)/H90</f>
        <v>0.0276260509189505</v>
      </c>
      <c r="J91" s="40"/>
      <c r="K91" s="35" t="n">
        <f aca="false">K90*(1+C91)</f>
        <v>151.530534452713</v>
      </c>
      <c r="L91" s="36" t="n">
        <f aca="false">L90*(1+F91)</f>
        <v>260.999922726219</v>
      </c>
    </row>
    <row r="92" customFormat="false" ht="16.5" hidden="false" customHeight="false" outlineLevel="0" collapsed="false">
      <c r="A92" s="27" t="n">
        <v>35612</v>
      </c>
      <c r="B92" s="28" t="n">
        <v>8.00974642054674</v>
      </c>
      <c r="C92" s="37" t="n">
        <f aca="false">(B92-B91)/B91</f>
        <v>0.0106875667972928</v>
      </c>
      <c r="D92" s="30" t="n">
        <f aca="false">D91*(1+C92)</f>
        <v>76.5750135807528</v>
      </c>
      <c r="E92" s="28" t="n">
        <v>3.5852</v>
      </c>
      <c r="F92" s="38" t="n">
        <f aca="false">(E92-E91)/E91</f>
        <v>0.0614637612505921</v>
      </c>
      <c r="G92" s="32" t="n">
        <f aca="false">G91*(1+F92)</f>
        <v>138.520979831543</v>
      </c>
      <c r="H92" s="33" t="n">
        <f aca="false">D92+G92</f>
        <v>215.095993412296</v>
      </c>
      <c r="I92" s="39" t="n">
        <f aca="false">(H92-H91)/H91</f>
        <v>0.0428126683455997</v>
      </c>
      <c r="J92" s="40"/>
      <c r="K92" s="35" t="n">
        <f aca="false">K91*(1+C92)</f>
        <v>153.150027161506</v>
      </c>
      <c r="L92" s="36" t="n">
        <f aca="false">L91*(1+F92)</f>
        <v>277.041959663086</v>
      </c>
    </row>
    <row r="93" customFormat="false" ht="16.5" hidden="false" customHeight="false" outlineLevel="0" collapsed="false">
      <c r="A93" s="27" t="n">
        <v>35643</v>
      </c>
      <c r="B93" s="28" t="n">
        <v>8.16107613790357</v>
      </c>
      <c r="C93" s="37" t="n">
        <f aca="false">(B93-B92)/B92</f>
        <v>0.0188931970391264</v>
      </c>
      <c r="D93" s="30" t="n">
        <f aca="false">D92*(1+C93)</f>
        <v>78.0217604006078</v>
      </c>
      <c r="E93" s="28" t="n">
        <v>3.8347</v>
      </c>
      <c r="F93" s="38" t="n">
        <f aca="false">(E93-E92)/E92</f>
        <v>0.0695916545799398</v>
      </c>
      <c r="G93" s="32" t="n">
        <f aca="false">G92*(1+F93)</f>
        <v>148.160884012055</v>
      </c>
      <c r="H93" s="33" t="n">
        <f aca="false">D93+G93</f>
        <v>226.182644412663</v>
      </c>
      <c r="I93" s="39" t="n">
        <f aca="false">(H93-H92)/H92</f>
        <v>0.0515428057235619</v>
      </c>
      <c r="J93" s="40"/>
      <c r="K93" s="35" t="n">
        <f aca="false">K92*(1+C93)</f>
        <v>156.043520801216</v>
      </c>
      <c r="L93" s="36" t="n">
        <f aca="false">L92*(1+F93)</f>
        <v>296.32176802411</v>
      </c>
    </row>
    <row r="94" customFormat="false" ht="16.5" hidden="false" customHeight="false" outlineLevel="0" collapsed="false">
      <c r="A94" s="27" t="n">
        <v>35674</v>
      </c>
      <c r="B94" s="28" t="n">
        <v>8.12035075350483</v>
      </c>
      <c r="C94" s="37" t="n">
        <f aca="false">(B94-B93)/B93</f>
        <v>-0.00499019782569937</v>
      </c>
      <c r="D94" s="30" t="n">
        <f aca="false">D93*(1+C94)</f>
        <v>77.6324163814994</v>
      </c>
      <c r="E94" s="28" t="n">
        <v>3.6593</v>
      </c>
      <c r="F94" s="38" t="n">
        <f aca="false">(E94-E93)/E93</f>
        <v>-0.0457402143583592</v>
      </c>
      <c r="G94" s="32" t="n">
        <f aca="false">G93*(1+F94)</f>
        <v>141.383973417819</v>
      </c>
      <c r="H94" s="33" t="n">
        <f aca="false">D94+G94</f>
        <v>219.016389799319</v>
      </c>
      <c r="I94" s="39" t="n">
        <f aca="false">(H94-H93)/H93</f>
        <v>-0.0316834858481413</v>
      </c>
      <c r="J94" s="40"/>
      <c r="K94" s="35" t="n">
        <f aca="false">K93*(1+C94)</f>
        <v>155.264832762999</v>
      </c>
      <c r="L94" s="36" t="n">
        <f aca="false">L93*(1+F94)</f>
        <v>282.767946835639</v>
      </c>
    </row>
    <row r="95" customFormat="false" ht="16.5" hidden="false" customHeight="false" outlineLevel="0" collapsed="false">
      <c r="A95" s="27" t="n">
        <v>35704</v>
      </c>
      <c r="B95" s="28" t="n">
        <v>8.22652764854439</v>
      </c>
      <c r="C95" s="37" t="n">
        <f aca="false">(B95-B94)/B94</f>
        <v>0.0130754074870135</v>
      </c>
      <c r="D95" s="30" t="n">
        <f aca="false">D94*(1+C95)</f>
        <v>78.647491859889</v>
      </c>
      <c r="E95" s="28" t="n">
        <v>3.9139</v>
      </c>
      <c r="F95" s="38" t="n">
        <f aca="false">(E95-E94)/E94</f>
        <v>0.0695761484436914</v>
      </c>
      <c r="G95" s="32" t="n">
        <f aca="false">G94*(1+F95)</f>
        <v>151.220925739897</v>
      </c>
      <c r="H95" s="33" t="n">
        <f aca="false">D95+G95</f>
        <v>229.868417599786</v>
      </c>
      <c r="I95" s="39" t="n">
        <f aca="false">(H95-H94)/H94</f>
        <v>0.0495489301527171</v>
      </c>
      <c r="J95" s="40"/>
      <c r="K95" s="35" t="n">
        <f aca="false">K94*(1+C95)</f>
        <v>157.294983719778</v>
      </c>
      <c r="L95" s="36" t="n">
        <f aca="false">L94*(1+F95)</f>
        <v>302.441851479793</v>
      </c>
    </row>
    <row r="96" customFormat="false" ht="16.5" hidden="false" customHeight="false" outlineLevel="0" collapsed="false">
      <c r="A96" s="27" t="n">
        <v>35737</v>
      </c>
      <c r="B96" s="28" t="n">
        <v>8.29343363719946</v>
      </c>
      <c r="C96" s="37" t="n">
        <f aca="false">(B96-B95)/B95</f>
        <v>0.00813295615275876</v>
      </c>
      <c r="D96" s="30" t="n">
        <f aca="false">D95*(1+C96)</f>
        <v>79.28712846271</v>
      </c>
      <c r="E96" s="28" t="n">
        <v>3.76</v>
      </c>
      <c r="F96" s="38" t="n">
        <f aca="false">(E96-E95)/E95</f>
        <v>-0.0393213929839802</v>
      </c>
      <c r="G96" s="32" t="n">
        <f aca="false">G95*(1+F96)</f>
        <v>145.274708291477</v>
      </c>
      <c r="H96" s="33" t="n">
        <f aca="false">D96+G96</f>
        <v>224.561836754187</v>
      </c>
      <c r="I96" s="39" t="n">
        <f aca="false">(H96-H95)/H95</f>
        <v>-0.0230852976716354</v>
      </c>
      <c r="J96" s="40"/>
      <c r="K96" s="35" t="n">
        <f aca="false">K95*(1+C96)</f>
        <v>158.57425692542</v>
      </c>
      <c r="L96" s="36" t="n">
        <f aca="false">L95*(1+F96)</f>
        <v>290.549416582954</v>
      </c>
    </row>
    <row r="97" customFormat="false" ht="16.5" hidden="false" customHeight="false" outlineLevel="0" collapsed="false">
      <c r="A97" s="27" t="n">
        <v>35765</v>
      </c>
      <c r="B97" s="28" t="n">
        <v>8.32688663152699</v>
      </c>
      <c r="C97" s="37" t="n">
        <f aca="false">(B97-B96)/B96</f>
        <v>0.00403367239565074</v>
      </c>
      <c r="D97" s="30" t="n">
        <f aca="false">D96*(1+C97)</f>
        <v>79.6069467641204</v>
      </c>
      <c r="E97" s="28" t="n">
        <v>3.8347</v>
      </c>
      <c r="F97" s="38" t="n">
        <f aca="false">(E97-E96)/E96</f>
        <v>0.0198670212765959</v>
      </c>
      <c r="G97" s="32" t="n">
        <f aca="false">G96*(1+F97)</f>
        <v>148.160884012055</v>
      </c>
      <c r="H97" s="33" t="n">
        <f aca="false">D97+G97</f>
        <v>227.767830776175</v>
      </c>
      <c r="I97" s="39" t="n">
        <f aca="false">(H97-H96)/H96</f>
        <v>0.0142766645852558</v>
      </c>
      <c r="J97" s="40"/>
      <c r="K97" s="35" t="n">
        <f aca="false">K96*(1+C97)</f>
        <v>159.213893528241</v>
      </c>
      <c r="L97" s="36" t="n">
        <f aca="false">L96*(1+F97)</f>
        <v>296.32176802411</v>
      </c>
    </row>
    <row r="98" customFormat="false" ht="16.5" hidden="false" customHeight="false" outlineLevel="0" collapsed="false">
      <c r="A98" s="27" t="n">
        <v>35797</v>
      </c>
      <c r="B98" s="28" t="n">
        <v>8.40688292231022</v>
      </c>
      <c r="C98" s="37" t="n">
        <f aca="false">(B98-B97)/B97</f>
        <v>0.00960698689956367</v>
      </c>
      <c r="D98" s="30" t="n">
        <f aca="false">D97*(1+C98)</f>
        <v>80.3717296587976</v>
      </c>
      <c r="E98" s="28" t="n">
        <v>3.9451</v>
      </c>
      <c r="F98" s="38" t="n">
        <f aca="false">(E98-E97)/E97</f>
        <v>0.0287897358333116</v>
      </c>
      <c r="G98" s="32" t="n">
        <f aca="false">G97*(1+F98)</f>
        <v>152.426396723592</v>
      </c>
      <c r="H98" s="33" t="n">
        <f aca="false">D98+G98</f>
        <v>232.798126382389</v>
      </c>
      <c r="I98" s="39" t="n">
        <f aca="false">(H98-H97)/H97</f>
        <v>0.0220851890676228</v>
      </c>
      <c r="J98" s="40"/>
      <c r="K98" s="35" t="n">
        <f aca="false">K97*(1+C98)</f>
        <v>160.743459317595</v>
      </c>
      <c r="L98" s="36" t="n">
        <f aca="false">L97*(1+F98)</f>
        <v>304.852793447184</v>
      </c>
    </row>
    <row r="99" customFormat="false" ht="16.5" hidden="false" customHeight="false" outlineLevel="0" collapsed="false">
      <c r="A99" s="27" t="n">
        <v>35828</v>
      </c>
      <c r="B99" s="28" t="n">
        <v>8.49458794656893</v>
      </c>
      <c r="C99" s="37" t="n">
        <f aca="false">(B99-B98)/B98</f>
        <v>0.0104325259515573</v>
      </c>
      <c r="D99" s="30" t="n">
        <f aca="false">D98*(1+C99)</f>
        <v>81.2102098142345</v>
      </c>
      <c r="E99" s="28" t="n">
        <v>4.1318</v>
      </c>
      <c r="F99" s="38" t="n">
        <f aca="false">(E99-E98)/E98</f>
        <v>0.0473245291627589</v>
      </c>
      <c r="G99" s="32" t="n">
        <f aca="false">G98*(1+F99)</f>
        <v>159.639904180512</v>
      </c>
      <c r="H99" s="33" t="n">
        <f aca="false">D99+G99</f>
        <v>240.850113994746</v>
      </c>
      <c r="I99" s="39" t="n">
        <f aca="false">(H99-H98)/H98</f>
        <v>0.0345878540239228</v>
      </c>
      <c r="J99" s="40"/>
      <c r="K99" s="35" t="n">
        <f aca="false">K98*(1+C99)</f>
        <v>162.420419628469</v>
      </c>
      <c r="L99" s="36" t="n">
        <f aca="false">L98*(1+F99)</f>
        <v>319.279808361023</v>
      </c>
    </row>
    <row r="100" customFormat="false" ht="16.5" hidden="false" customHeight="false" outlineLevel="0" collapsed="false">
      <c r="A100" s="27" t="n">
        <v>35856</v>
      </c>
      <c r="B100" s="28" t="n">
        <v>8.47065531632679</v>
      </c>
      <c r="C100" s="37" t="n">
        <f aca="false">(B100-B99)/B99</f>
        <v>-0.0028173974291246</v>
      </c>
      <c r="D100" s="30" t="n">
        <f aca="false">D99*(1+C100)</f>
        <v>80.9814083778852</v>
      </c>
      <c r="E100" s="28" t="n">
        <v>4.4073</v>
      </c>
      <c r="F100" s="38" t="n">
        <f aca="false">(E100-E99)/E99</f>
        <v>0.0666779611791471</v>
      </c>
      <c r="G100" s="32" t="n">
        <f aca="false">G99*(1+F100)</f>
        <v>170.284367514103</v>
      </c>
      <c r="H100" s="33" t="n">
        <f aca="false">D100+G100</f>
        <v>251.265775891988</v>
      </c>
      <c r="I100" s="39" t="n">
        <f aca="false">(H100-H99)/H99</f>
        <v>0.0432454098712564</v>
      </c>
      <c r="J100" s="40"/>
      <c r="K100" s="35" t="n">
        <f aca="false">K99*(1+C100)</f>
        <v>161.96281675577</v>
      </c>
      <c r="L100" s="36" t="n">
        <f aca="false">L99*(1+F100)</f>
        <v>340.568735028205</v>
      </c>
    </row>
    <row r="101" customFormat="false" ht="16.5" hidden="false" customHeight="false" outlineLevel="0" collapsed="false">
      <c r="A101" s="27" t="n">
        <v>35886</v>
      </c>
      <c r="B101" s="28" t="n">
        <v>8.50655426169</v>
      </c>
      <c r="C101" s="37" t="n">
        <f aca="false">(B101-B100)/B100</f>
        <v>0.00423803637647895</v>
      </c>
      <c r="D101" s="30" t="n">
        <f aca="false">D100*(1+C101)</f>
        <v>81.3246105324092</v>
      </c>
      <c r="E101" s="28" t="n">
        <v>4.8834</v>
      </c>
      <c r="F101" s="38" t="n">
        <f aca="false">(E101-E100)/E100</f>
        <v>0.108025321625485</v>
      </c>
      <c r="G101" s="32" t="n">
        <f aca="false">G100*(1+F101)</f>
        <v>188.679391082606</v>
      </c>
      <c r="H101" s="33" t="n">
        <f aca="false">D101+G101</f>
        <v>270.004001615015</v>
      </c>
      <c r="I101" s="39" t="n">
        <f aca="false">(H101-H100)/H100</f>
        <v>0.0745753203217069</v>
      </c>
      <c r="J101" s="40"/>
      <c r="K101" s="35" t="n">
        <f aca="false">K100*(1+C101)</f>
        <v>162.649221064818</v>
      </c>
      <c r="L101" s="36" t="n">
        <f aca="false">L100*(1+F101)</f>
        <v>377.358782165212</v>
      </c>
    </row>
    <row r="102" customFormat="false" ht="16.5" hidden="false" customHeight="false" outlineLevel="0" collapsed="false">
      <c r="A102" s="27" t="n">
        <v>35916</v>
      </c>
      <c r="B102" s="28" t="n">
        <v>8.528991102542</v>
      </c>
      <c r="C102" s="37" t="n">
        <f aca="false">(B102-B101)/B101</f>
        <v>0.00263759451380271</v>
      </c>
      <c r="D102" s="30" t="n">
        <f aca="false">D101*(1+C102)</f>
        <v>81.5391118789866</v>
      </c>
      <c r="E102" s="28" t="n">
        <v>4.9069</v>
      </c>
      <c r="F102" s="38" t="n">
        <f aca="false">(E102-E101)/E101</f>
        <v>0.00481222099357012</v>
      </c>
      <c r="G102" s="32" t="n">
        <f aca="false">G101*(1+F102)</f>
        <v>189.587358009428</v>
      </c>
      <c r="H102" s="33" t="n">
        <f aca="false">D102+G102</f>
        <v>271.126469888414</v>
      </c>
      <c r="I102" s="39" t="n">
        <f aca="false">(H102-H101)/H101</f>
        <v>0.00415722828804465</v>
      </c>
      <c r="J102" s="40"/>
      <c r="K102" s="35" t="n">
        <f aca="false">K101*(1+C102)</f>
        <v>163.078223757973</v>
      </c>
      <c r="L102" s="36" t="n">
        <f aca="false">L101*(1+F102)</f>
        <v>379.174716018855</v>
      </c>
    </row>
    <row r="103" customFormat="false" ht="16.5" hidden="false" customHeight="false" outlineLevel="0" collapsed="false">
      <c r="A103" s="27" t="n">
        <v>35947</v>
      </c>
      <c r="B103" s="28" t="n">
        <v>8.60228478265854</v>
      </c>
      <c r="C103" s="37" t="n">
        <f aca="false">(B103-B102)/B102</f>
        <v>0.00859347597334241</v>
      </c>
      <c r="D103" s="30" t="n">
        <f aca="false">D102*(1+C103)</f>
        <v>82.2398162778064</v>
      </c>
      <c r="E103" s="28" t="n">
        <v>4.9503</v>
      </c>
      <c r="F103" s="38" t="n">
        <f aca="false">(E103-E102)/E102</f>
        <v>0.00884468809227824</v>
      </c>
      <c r="G103" s="32" t="n">
        <f aca="false">G102*(1+F103)</f>
        <v>191.26419905726</v>
      </c>
      <c r="H103" s="33" t="n">
        <f aca="false">D103+G103</f>
        <v>273.504015335066</v>
      </c>
      <c r="I103" s="39" t="n">
        <f aca="false">(H103-H102)/H102</f>
        <v>0.00876913806177144</v>
      </c>
      <c r="J103" s="40"/>
      <c r="K103" s="35" t="n">
        <f aca="false">K102*(1+C103)</f>
        <v>164.479632555613</v>
      </c>
      <c r="L103" s="36" t="n">
        <f aca="false">L102*(1+F103)</f>
        <v>382.52839811452</v>
      </c>
    </row>
    <row r="104" customFormat="false" ht="16.5" hidden="false" customHeight="false" outlineLevel="0" collapsed="false">
      <c r="A104" s="27" t="n">
        <v>35977</v>
      </c>
      <c r="B104" s="28" t="n">
        <v>8.65912477948361</v>
      </c>
      <c r="C104" s="37" t="n">
        <f aca="false">(B104-B103)/B103</f>
        <v>0.00660754651364912</v>
      </c>
      <c r="D104" s="30" t="n">
        <f aca="false">D103*(1+C104)</f>
        <v>82.7832196891359</v>
      </c>
      <c r="E104" s="28" t="n">
        <v>5.0572</v>
      </c>
      <c r="F104" s="38" t="n">
        <f aca="false">(E104-E103)/E103</f>
        <v>0.0215946508292426</v>
      </c>
      <c r="G104" s="32" t="n">
        <f aca="false">G103*(1+F104)</f>
        <v>195.394482652036</v>
      </c>
      <c r="H104" s="33" t="n">
        <f aca="false">D104+G104</f>
        <v>278.177702341172</v>
      </c>
      <c r="I104" s="39" t="n">
        <f aca="false">(H104-H103)/H103</f>
        <v>0.017088184246144</v>
      </c>
      <c r="J104" s="40"/>
      <c r="K104" s="35" t="n">
        <f aca="false">K103*(1+C104)</f>
        <v>165.566439378272</v>
      </c>
      <c r="L104" s="36" t="n">
        <f aca="false">L103*(1+F104)</f>
        <v>390.788965304073</v>
      </c>
    </row>
    <row r="105" customFormat="false" ht="16.5" hidden="false" customHeight="false" outlineLevel="0" collapsed="false">
      <c r="A105" s="27" t="n">
        <v>36010</v>
      </c>
      <c r="B105" s="28" t="n">
        <v>8.68275825184772</v>
      </c>
      <c r="C105" s="37" t="n">
        <f aca="false">(B105-B104)/B104</f>
        <v>0.00272931421661744</v>
      </c>
      <c r="D105" s="30" t="n">
        <f aca="false">D104*(1+C105)</f>
        <v>83.0091611075308</v>
      </c>
      <c r="E105" s="28" t="n">
        <v>5.0383</v>
      </c>
      <c r="F105" s="38" t="n">
        <f aca="false">(E105-E104)/E104</f>
        <v>-0.00373724590682598</v>
      </c>
      <c r="G105" s="32" t="n">
        <f aca="false">G104*(1+F105)</f>
        <v>194.664245421529</v>
      </c>
      <c r="H105" s="33" t="n">
        <f aca="false">D105+G105</f>
        <v>277.673406529059</v>
      </c>
      <c r="I105" s="39" t="n">
        <f aca="false">(H105-H104)/H104</f>
        <v>-0.00181285490486326</v>
      </c>
      <c r="J105" s="40"/>
      <c r="K105" s="35" t="n">
        <f aca="false">K104*(1+C105)</f>
        <v>166.018322215062</v>
      </c>
      <c r="L105" s="36" t="n">
        <f aca="false">L104*(1+F105)</f>
        <v>389.328490843057</v>
      </c>
    </row>
    <row r="106" customFormat="false" ht="16.5" hidden="false" customHeight="false" outlineLevel="0" collapsed="false">
      <c r="A106" s="27" t="n">
        <v>36039</v>
      </c>
      <c r="B106" s="28" t="n">
        <v>8.80429225289237</v>
      </c>
      <c r="C106" s="37" t="n">
        <f aca="false">(B106-B105)/B105</f>
        <v>0.0139971651311127</v>
      </c>
      <c r="D106" s="30" t="n">
        <f aca="false">D105*(1+C106)</f>
        <v>84.1710540429481</v>
      </c>
      <c r="E106" s="28" t="n">
        <v>4.0934</v>
      </c>
      <c r="F106" s="38" t="n">
        <f aca="false">(E106-E105)/E105</f>
        <v>-0.187543417422543</v>
      </c>
      <c r="G106" s="32" t="n">
        <f aca="false">G105*(1+F106)</f>
        <v>158.156247585194</v>
      </c>
      <c r="H106" s="33" t="n">
        <f aca="false">D106+G106</f>
        <v>242.327301628143</v>
      </c>
      <c r="I106" s="39" t="n">
        <f aca="false">(H106-H105)/H105</f>
        <v>-0.127293806572067</v>
      </c>
      <c r="J106" s="40"/>
      <c r="K106" s="35" t="n">
        <f aca="false">K105*(1+C106)</f>
        <v>168.342108085896</v>
      </c>
      <c r="L106" s="36" t="n">
        <f aca="false">L105*(1+F106)</f>
        <v>316.312495170389</v>
      </c>
    </row>
    <row r="107" customFormat="false" ht="16.5" hidden="false" customHeight="false" outlineLevel="0" collapsed="false">
      <c r="A107" s="27" t="n">
        <v>36069</v>
      </c>
      <c r="B107" s="28" t="n">
        <v>9.05966749559377</v>
      </c>
      <c r="C107" s="37" t="n">
        <f aca="false">(B107-B106)/B106</f>
        <v>0.0290057662065346</v>
      </c>
      <c r="D107" s="30" t="n">
        <f aca="false">D106*(1+C107)</f>
        <v>86.6124999578754</v>
      </c>
      <c r="E107" s="28" t="n">
        <v>3.5642</v>
      </c>
      <c r="F107" s="38" t="n">
        <f aca="false">(E107-E106)/E106</f>
        <v>-0.12928128206381</v>
      </c>
      <c r="G107" s="32" t="n">
        <f aca="false">G106*(1+F107)</f>
        <v>137.709605130979</v>
      </c>
      <c r="H107" s="33" t="n">
        <f aca="false">D107+G107</f>
        <v>224.322105088855</v>
      </c>
      <c r="I107" s="39" t="n">
        <f aca="false">(H107-H106)/H106</f>
        <v>-0.074301147325601</v>
      </c>
      <c r="J107" s="40"/>
      <c r="K107" s="35" t="n">
        <f aca="false">K106*(1+C107)</f>
        <v>173.224999915751</v>
      </c>
      <c r="L107" s="36" t="n">
        <f aca="false">L106*(1+F107)</f>
        <v>275.419210261958</v>
      </c>
    </row>
    <row r="108" customFormat="false" ht="16.5" hidden="false" customHeight="false" outlineLevel="0" collapsed="false">
      <c r="A108" s="27" t="n">
        <v>36101</v>
      </c>
      <c r="B108" s="28" t="n">
        <v>8.98428564684456</v>
      </c>
      <c r="C108" s="37" t="n">
        <f aca="false">(B108-B107)/B107</f>
        <v>-0.00832059772457126</v>
      </c>
      <c r="D108" s="30" t="n">
        <f aca="false">D107*(1+C108)</f>
        <v>85.8918321878065</v>
      </c>
      <c r="E108" s="28" t="n">
        <v>4.0832</v>
      </c>
      <c r="F108" s="38" t="n">
        <f aca="false">(E108-E107)/E107</f>
        <v>0.145614724201784</v>
      </c>
      <c r="G108" s="32" t="n">
        <f aca="false">G107*(1+F108)</f>
        <v>157.762151302063</v>
      </c>
      <c r="H108" s="33" t="n">
        <f aca="false">D108+G108</f>
        <v>243.65398348987</v>
      </c>
      <c r="I108" s="39" t="n">
        <f aca="false">(H108-H107)/H107</f>
        <v>0.0861791056809039</v>
      </c>
      <c r="J108" s="40"/>
      <c r="K108" s="35" t="n">
        <f aca="false">K107*(1+C108)</f>
        <v>171.783664375613</v>
      </c>
      <c r="L108" s="36" t="n">
        <f aca="false">L107*(1+F108)</f>
        <v>315.524302604127</v>
      </c>
    </row>
    <row r="109" customFormat="false" ht="16.5" hidden="false" customHeight="false" outlineLevel="0" collapsed="false">
      <c r="A109" s="27" t="n">
        <v>36130</v>
      </c>
      <c r="B109" s="28" t="n">
        <v>9.01813055852788</v>
      </c>
      <c r="C109" s="37" t="n">
        <f aca="false">(B109-B108)/B108</f>
        <v>0.00376712328767191</v>
      </c>
      <c r="D109" s="30" t="n">
        <f aca="false">D108*(1+C109)</f>
        <v>86.215397309062</v>
      </c>
      <c r="E109" s="28" t="n">
        <v>4.2417</v>
      </c>
      <c r="F109" s="38" t="n">
        <f aca="false">(E109-E108)/E108</f>
        <v>0.0388175940438872</v>
      </c>
      <c r="G109" s="32" t="n">
        <f aca="false">G108*(1+F109)</f>
        <v>163.886098446797</v>
      </c>
      <c r="H109" s="33" t="n">
        <f aca="false">D109+G109</f>
        <v>250.101495755859</v>
      </c>
      <c r="I109" s="39" t="n">
        <f aca="false">(H109-H108)/H108</f>
        <v>0.0264617560264816</v>
      </c>
      <c r="J109" s="40"/>
      <c r="K109" s="35" t="n">
        <f aca="false">K108*(1+C109)</f>
        <v>172.430794618124</v>
      </c>
      <c r="L109" s="36" t="n">
        <f aca="false">L108*(1+F109)</f>
        <v>327.772196893594</v>
      </c>
    </row>
    <row r="110" customFormat="false" ht="16.5" hidden="false" customHeight="false" outlineLevel="0" collapsed="false">
      <c r="A110" s="27" t="n">
        <v>36164</v>
      </c>
      <c r="B110" s="28" t="n">
        <v>9.00736172299228</v>
      </c>
      <c r="C110" s="37" t="n">
        <f aca="false">(B110-B109)/B109</f>
        <v>-0.0011941316956665</v>
      </c>
      <c r="D110" s="30" t="n">
        <f aca="false">D109*(1+C110)</f>
        <v>86.1124447704808</v>
      </c>
      <c r="E110" s="28" t="n">
        <v>4.5909</v>
      </c>
      <c r="F110" s="38" t="n">
        <f aca="false">(E110-E109)/E109</f>
        <v>0.0823254827074052</v>
      </c>
      <c r="G110" s="32" t="n">
        <f aca="false">G109*(1+F110)</f>
        <v>177.378100610463</v>
      </c>
      <c r="H110" s="33" t="n">
        <f aca="false">D110+G110</f>
        <v>263.490545380944</v>
      </c>
      <c r="I110" s="39" t="n">
        <f aca="false">(H110-H109)/H109</f>
        <v>0.0535344644166166</v>
      </c>
      <c r="J110" s="40"/>
      <c r="K110" s="35" t="n">
        <f aca="false">K109*(1+C110)</f>
        <v>172.224889540962</v>
      </c>
      <c r="L110" s="36" t="n">
        <f aca="false">L109*(1+F110)</f>
        <v>354.756201220926</v>
      </c>
    </row>
    <row r="111" customFormat="false" ht="16.5" hidden="false" customHeight="false" outlineLevel="0" collapsed="false">
      <c r="A111" s="27" t="n">
        <v>36192</v>
      </c>
      <c r="B111" s="28" t="n">
        <v>9.04643721193575</v>
      </c>
      <c r="C111" s="37" t="n">
        <f aca="false">(B111-B110)/B110</f>
        <v>0.0043381725021345</v>
      </c>
      <c r="D111" s="30" t="n">
        <f aca="false">D110*(1+C111)</f>
        <v>86.4860154104756</v>
      </c>
      <c r="E111" s="28" t="n">
        <v>4.7898</v>
      </c>
      <c r="F111" s="38" t="n">
        <f aca="false">(E111-E110)/E110</f>
        <v>0.0433248382670063</v>
      </c>
      <c r="G111" s="32" t="n">
        <f aca="false">G110*(1+F111)</f>
        <v>185.06297813152</v>
      </c>
      <c r="H111" s="33" t="n">
        <f aca="false">D111+G111</f>
        <v>271.548993541996</v>
      </c>
      <c r="I111" s="39" t="n">
        <f aca="false">(H111-H110)/H110</f>
        <v>0.0305834433239396</v>
      </c>
      <c r="J111" s="40"/>
      <c r="K111" s="35" t="n">
        <f aca="false">K110*(1+C111)</f>
        <v>172.972030820951</v>
      </c>
      <c r="L111" s="36" t="n">
        <f aca="false">L110*(1+F111)</f>
        <v>370.12595626304</v>
      </c>
    </row>
    <row r="112" customFormat="false" ht="16.5" hidden="false" customHeight="false" outlineLevel="0" collapsed="false">
      <c r="A112" s="27" t="n">
        <v>36220</v>
      </c>
      <c r="B112" s="28" t="n">
        <v>8.87759563131877</v>
      </c>
      <c r="C112" s="37" t="n">
        <f aca="false">(B112-B111)/B111</f>
        <v>-0.0186638758067329</v>
      </c>
      <c r="D112" s="30" t="n">
        <f aca="false">D111*(1+C112)</f>
        <v>84.8718511598353</v>
      </c>
      <c r="E112" s="28" t="n">
        <v>4.6042</v>
      </c>
      <c r="F112" s="38" t="n">
        <f aca="false">(E112-E111)/E111</f>
        <v>-0.038749008309324</v>
      </c>
      <c r="G112" s="32" t="n">
        <f aca="false">G111*(1+F112)</f>
        <v>177.891971254154</v>
      </c>
      <c r="H112" s="33" t="n">
        <f aca="false">D112+G112</f>
        <v>262.763822413989</v>
      </c>
      <c r="I112" s="39" t="n">
        <f aca="false">(H112-H111)/H111</f>
        <v>-0.0323520666138949</v>
      </c>
      <c r="J112" s="40"/>
      <c r="K112" s="35" t="n">
        <f aca="false">K111*(1+C112)</f>
        <v>169.743702319671</v>
      </c>
      <c r="L112" s="36" t="n">
        <f aca="false">L111*(1+F112)</f>
        <v>355.783942508307</v>
      </c>
    </row>
    <row r="113" customFormat="false" ht="16.5" hidden="false" customHeight="false" outlineLevel="0" collapsed="false">
      <c r="A113" s="27" t="n">
        <v>36251</v>
      </c>
      <c r="B113" s="28" t="n">
        <v>8.93124622702884</v>
      </c>
      <c r="C113" s="37" t="n">
        <f aca="false">(B113-B112)/B112</f>
        <v>0.00604337006754375</v>
      </c>
      <c r="D113" s="30" t="n">
        <f aca="false">D112*(1+C113)</f>
        <v>85.3847631647117</v>
      </c>
      <c r="E113" s="28" t="n">
        <v>4.663</v>
      </c>
      <c r="F113" s="38" t="n">
        <f aca="false">(E113-E112)/E112</f>
        <v>0.0127709482646281</v>
      </c>
      <c r="G113" s="32" t="n">
        <f aca="false">G112*(1+F113)</f>
        <v>180.163820415733</v>
      </c>
      <c r="H113" s="33" t="n">
        <f aca="false">D113+G113</f>
        <v>265.548583580445</v>
      </c>
      <c r="I113" s="39" t="n">
        <f aca="false">(H113-H112)/H112</f>
        <v>0.0105979626147636</v>
      </c>
      <c r="J113" s="40"/>
      <c r="K113" s="35" t="n">
        <f aca="false">K112*(1+C113)</f>
        <v>170.769526329423</v>
      </c>
      <c r="L113" s="36" t="n">
        <f aca="false">L112*(1+F113)</f>
        <v>360.327640831466</v>
      </c>
    </row>
    <row r="114" customFormat="false" ht="16.5" hidden="false" customHeight="false" outlineLevel="0" collapsed="false">
      <c r="A114" s="27" t="n">
        <v>36283</v>
      </c>
      <c r="B114" s="28" t="n">
        <v>8.96280540097594</v>
      </c>
      <c r="C114" s="37" t="n">
        <f aca="false">(B114-B113)/B113</f>
        <v>0.00353356890459382</v>
      </c>
      <c r="D114" s="30" t="n">
        <f aca="false">D113*(1+C114)</f>
        <v>85.6864761087566</v>
      </c>
      <c r="E114" s="28" t="n">
        <v>4.804</v>
      </c>
      <c r="F114" s="38" t="n">
        <f aca="false">(E114-E113)/E113</f>
        <v>0.0302380441775681</v>
      </c>
      <c r="G114" s="32" t="n">
        <f aca="false">G113*(1+F114)</f>
        <v>185.611621976663</v>
      </c>
      <c r="H114" s="33" t="n">
        <f aca="false">D114+G114</f>
        <v>271.29809808542</v>
      </c>
      <c r="I114" s="39" t="n">
        <f aca="false">(H114-H113)/H113</f>
        <v>0.0216514598852438</v>
      </c>
      <c r="J114" s="40"/>
      <c r="K114" s="35" t="n">
        <f aca="false">K113*(1+C114)</f>
        <v>171.372952217513</v>
      </c>
      <c r="L114" s="36" t="n">
        <f aca="false">L113*(1+F114)</f>
        <v>371.223243953327</v>
      </c>
    </row>
    <row r="115" customFormat="false" ht="16.5" hidden="false" customHeight="false" outlineLevel="0" collapsed="false">
      <c r="A115" s="27" t="n">
        <v>36312</v>
      </c>
      <c r="B115" s="28" t="n">
        <v>8.83656870518755</v>
      </c>
      <c r="C115" s="37" t="n">
        <f aca="false">(B115-B114)/B114</f>
        <v>-0.0140845070422536</v>
      </c>
      <c r="D115" s="30" t="n">
        <f aca="false">D114*(1+C115)</f>
        <v>84.479624332577</v>
      </c>
      <c r="E115" s="28" t="n">
        <v>4.894</v>
      </c>
      <c r="F115" s="38" t="n">
        <f aca="false">(E115-E114)/E114</f>
        <v>0.0187343880099916</v>
      </c>
      <c r="G115" s="32" t="n">
        <f aca="false">G114*(1+F115)</f>
        <v>189.088942121938</v>
      </c>
      <c r="H115" s="33" t="n">
        <f aca="false">D115+G115</f>
        <v>273.568566454515</v>
      </c>
      <c r="I115" s="39" t="n">
        <f aca="false">(H115-H114)/H114</f>
        <v>0.00836890632524885</v>
      </c>
      <c r="J115" s="40"/>
      <c r="K115" s="35" t="n">
        <f aca="false">K114*(1+C115)</f>
        <v>168.959248665154</v>
      </c>
      <c r="L115" s="36" t="n">
        <f aca="false">L114*(1+F115)</f>
        <v>378.177884243876</v>
      </c>
    </row>
    <row r="116" customFormat="false" ht="16.5" hidden="false" customHeight="false" outlineLevel="0" collapsed="false">
      <c r="A116" s="27" t="n">
        <v>36342</v>
      </c>
      <c r="B116" s="28" t="n">
        <v>8.79711973775367</v>
      </c>
      <c r="C116" s="37" t="n">
        <f aca="false">(B116-B115)/B115</f>
        <v>-0.00446428571428579</v>
      </c>
      <c r="D116" s="30" t="n">
        <f aca="false">D115*(1+C116)</f>
        <v>84.1024831525208</v>
      </c>
      <c r="E116" s="28" t="n">
        <v>5.135</v>
      </c>
      <c r="F116" s="38" t="n">
        <f aca="false">(E116-E115)/E115</f>
        <v>0.0492439722108704</v>
      </c>
      <c r="G116" s="32" t="n">
        <f aca="false">G115*(1+F116)</f>
        <v>198.400432733174</v>
      </c>
      <c r="H116" s="33" t="n">
        <f aca="false">D116+G116</f>
        <v>282.502915885695</v>
      </c>
      <c r="I116" s="39" t="n">
        <f aca="false">(H116-H115)/H115</f>
        <v>0.0326585380293131</v>
      </c>
      <c r="J116" s="40"/>
      <c r="K116" s="35" t="n">
        <f aca="false">K115*(1+C116)</f>
        <v>168.204966305042</v>
      </c>
      <c r="L116" s="36" t="n">
        <f aca="false">L115*(1+F116)</f>
        <v>396.800865466348</v>
      </c>
    </row>
    <row r="117" customFormat="false" ht="16.5" hidden="false" customHeight="false" outlineLevel="0" collapsed="false">
      <c r="A117" s="27" t="n">
        <v>36374</v>
      </c>
      <c r="B117" s="28" t="n">
        <v>8.78780978143928</v>
      </c>
      <c r="C117" s="37" t="n">
        <f aca="false">(B117-B116)/B116</f>
        <v>-0.00105829596412605</v>
      </c>
      <c r="D117" s="30" t="n">
        <f aca="false">D116*(1+C117)</f>
        <v>84.0134778340275</v>
      </c>
      <c r="E117" s="28" t="n">
        <v>4.959</v>
      </c>
      <c r="F117" s="38" t="n">
        <f aca="false">(E117-E116)/E116</f>
        <v>-0.0342745861733204</v>
      </c>
      <c r="G117" s="32" t="n">
        <f aca="false">G116*(1+F117)</f>
        <v>191.600340004637</v>
      </c>
      <c r="H117" s="33" t="n">
        <f aca="false">D117+G117</f>
        <v>275.613817838664</v>
      </c>
      <c r="I117" s="39" t="n">
        <f aca="false">(H117-H116)/H116</f>
        <v>-0.0243859360723129</v>
      </c>
      <c r="J117" s="40"/>
      <c r="K117" s="35" t="n">
        <f aca="false">K116*(1+C117)</f>
        <v>168.026955668055</v>
      </c>
      <c r="L117" s="36" t="n">
        <f aca="false">L116*(1+F117)</f>
        <v>383.200680009273</v>
      </c>
    </row>
    <row r="118" customFormat="false" ht="16.5" hidden="false" customHeight="false" outlineLevel="0" collapsed="false">
      <c r="A118" s="27" t="n">
        <v>36404</v>
      </c>
      <c r="B118" s="28" t="n">
        <v>8.79912802770792</v>
      </c>
      <c r="C118" s="37" t="n">
        <f aca="false">(B118-B117)/B117</f>
        <v>0.00128794848206122</v>
      </c>
      <c r="D118" s="30" t="n">
        <f aca="false">D117*(1+C118)</f>
        <v>84.1216828652765</v>
      </c>
      <c r="E118" s="28" t="n">
        <v>5.112</v>
      </c>
      <c r="F118" s="38" t="n">
        <f aca="false">(E118-E117)/E117</f>
        <v>0.030852994555354</v>
      </c>
      <c r="G118" s="32" t="n">
        <f aca="false">G117*(1+F118)</f>
        <v>197.511784251604</v>
      </c>
      <c r="H118" s="33" t="n">
        <f aca="false">D118+G118</f>
        <v>281.63346711688</v>
      </c>
      <c r="I118" s="39" t="n">
        <f aca="false">(H118-H117)/H117</f>
        <v>0.0218408834702901</v>
      </c>
      <c r="J118" s="40"/>
      <c r="K118" s="35" t="n">
        <f aca="false">K117*(1+C118)</f>
        <v>168.243365730553</v>
      </c>
      <c r="L118" s="36" t="n">
        <f aca="false">L117*(1+F118)</f>
        <v>395.023568503207</v>
      </c>
    </row>
    <row r="119" customFormat="false" ht="16.5" hidden="false" customHeight="false" outlineLevel="0" collapsed="false">
      <c r="A119" s="27" t="n">
        <v>36434</v>
      </c>
      <c r="B119" s="28" t="n">
        <v>8.86542061299569</v>
      </c>
      <c r="C119" s="37" t="n">
        <f aca="false">(B119-B118)/B118</f>
        <v>0.00753399485483289</v>
      </c>
      <c r="D119" s="30" t="n">
        <f aca="false">D118*(1+C119)</f>
        <v>84.7554551911634</v>
      </c>
      <c r="E119" s="28" t="n">
        <v>5.014</v>
      </c>
      <c r="F119" s="38" t="n">
        <f aca="false">(E119-E118)/E118</f>
        <v>-0.0191705790297339</v>
      </c>
      <c r="G119" s="32" t="n">
        <f aca="false">G118*(1+F119)</f>
        <v>193.725368982304</v>
      </c>
      <c r="H119" s="33" t="n">
        <f aca="false">D119+G119</f>
        <v>278.480824173468</v>
      </c>
      <c r="I119" s="39" t="n">
        <f aca="false">(H119-H118)/H118</f>
        <v>-0.0111941346164797</v>
      </c>
      <c r="J119" s="40"/>
      <c r="K119" s="35" t="n">
        <f aca="false">K118*(1+C119)</f>
        <v>169.510910382327</v>
      </c>
      <c r="L119" s="36" t="n">
        <f aca="false">L118*(1+F119)</f>
        <v>387.450737964609</v>
      </c>
    </row>
    <row r="120" customFormat="false" ht="16.5" hidden="false" customHeight="false" outlineLevel="0" collapsed="false">
      <c r="A120" s="27" t="n">
        <v>36465</v>
      </c>
      <c r="B120" s="28" t="n">
        <v>8.87997264391252</v>
      </c>
      <c r="C120" s="37" t="n">
        <f aca="false">(B120-B119)/B119</f>
        <v>0.00164143716943257</v>
      </c>
      <c r="D120" s="30" t="n">
        <f aca="false">D119*(1+C120)</f>
        <v>84.8945759456264</v>
      </c>
      <c r="E120" s="28" t="n">
        <v>5.161</v>
      </c>
      <c r="F120" s="38" t="n">
        <f aca="false">(E120-E119)/E119</f>
        <v>0.0293179098524131</v>
      </c>
      <c r="G120" s="32" t="n">
        <f aca="false">G119*(1+F120)</f>
        <v>199.404991886253</v>
      </c>
      <c r="H120" s="33" t="n">
        <f aca="false">D120+G120</f>
        <v>284.29956783188</v>
      </c>
      <c r="I120" s="39" t="n">
        <f aca="false">(H120-H119)/H119</f>
        <v>0.0208945936427822</v>
      </c>
      <c r="J120" s="40"/>
      <c r="K120" s="35" t="n">
        <f aca="false">K119*(1+C120)</f>
        <v>169.789151891253</v>
      </c>
      <c r="L120" s="36" t="n">
        <f aca="false">L119*(1+F120)</f>
        <v>398.809983772506</v>
      </c>
    </row>
    <row r="121" customFormat="false" ht="16.5" hidden="false" customHeight="false" outlineLevel="0" collapsed="false">
      <c r="A121" s="27" t="n">
        <v>36495</v>
      </c>
      <c r="B121" s="28" t="n">
        <v>8.90422602877389</v>
      </c>
      <c r="C121" s="37" t="n">
        <f aca="false">(B121-B120)/B120</f>
        <v>0.00273124544792428</v>
      </c>
      <c r="D121" s="30" t="n">
        <f aca="false">D120*(1+C121)</f>
        <v>85.1264438697313</v>
      </c>
      <c r="E121" s="28" t="n">
        <v>5.845</v>
      </c>
      <c r="F121" s="38" t="n">
        <f aca="false">(E121-E120)/E120</f>
        <v>0.132532454950591</v>
      </c>
      <c r="G121" s="32" t="n">
        <f aca="false">G120*(1+F121)</f>
        <v>225.832624990341</v>
      </c>
      <c r="H121" s="33" t="n">
        <f aca="false">D121+G121</f>
        <v>310.959068860072</v>
      </c>
      <c r="I121" s="39" t="n">
        <f aca="false">(H121-H120)/H120</f>
        <v>0.0937725696577837</v>
      </c>
      <c r="J121" s="40"/>
      <c r="K121" s="35" t="n">
        <f aca="false">K120*(1+C121)</f>
        <v>170.252887739463</v>
      </c>
      <c r="L121" s="36" t="n">
        <f aca="false">L120*(1+F121)</f>
        <v>451.665249980682</v>
      </c>
    </row>
    <row r="122" customFormat="false" ht="16.5" hidden="false" customHeight="false" outlineLevel="0" collapsed="false">
      <c r="A122" s="27" t="n">
        <v>36528</v>
      </c>
      <c r="B122" s="28" t="n">
        <v>8.87188818229206</v>
      </c>
      <c r="C122" s="37" t="n">
        <f aca="false">(B122-B121)/B121</f>
        <v>-0.00363174142001093</v>
      </c>
      <c r="D122" s="30" t="n">
        <f aca="false">D121*(1+C122)</f>
        <v>84.8172866375914</v>
      </c>
      <c r="E122" s="28" t="n">
        <v>6.721</v>
      </c>
      <c r="F122" s="38" t="n">
        <f aca="false">(E122-E121)/E121</f>
        <v>0.149871685201027</v>
      </c>
      <c r="G122" s="32" t="n">
        <f aca="false">G121*(1+F122)</f>
        <v>259.678541071015</v>
      </c>
      <c r="H122" s="33" t="n">
        <f aca="false">D122+G122</f>
        <v>344.495827708606</v>
      </c>
      <c r="I122" s="39" t="n">
        <f aca="false">(H122-H121)/H121</f>
        <v>0.107849431667886</v>
      </c>
      <c r="J122" s="40"/>
      <c r="K122" s="35" t="n">
        <f aca="false">K121*(1+C122)</f>
        <v>169.634573275183</v>
      </c>
      <c r="L122" s="36" t="n">
        <f aca="false">L121*(1+F122)</f>
        <v>519.35708214203</v>
      </c>
    </row>
    <row r="123" customFormat="false" ht="16.5" hidden="false" customHeight="false" outlineLevel="0" collapsed="false">
      <c r="A123" s="27" t="n">
        <v>36557</v>
      </c>
      <c r="B123" s="28" t="n">
        <v>8.83033404956289</v>
      </c>
      <c r="C123" s="37" t="n">
        <f aca="false">(B123-B122)/B122</f>
        <v>-0.00468379806816128</v>
      </c>
      <c r="D123" s="30" t="n">
        <f aca="false">D122*(1+C123)</f>
        <v>84.4200195942916</v>
      </c>
      <c r="E123" s="28" t="n">
        <v>6.926</v>
      </c>
      <c r="F123" s="38" t="n">
        <f aca="false">(E123-E122)/E122</f>
        <v>0.0305014134801369</v>
      </c>
      <c r="G123" s="32" t="n">
        <f aca="false">G122*(1+F123)</f>
        <v>267.599103624141</v>
      </c>
      <c r="H123" s="33" t="n">
        <f aca="false">D123+G123</f>
        <v>352.019123218432</v>
      </c>
      <c r="I123" s="39" t="n">
        <f aca="false">(H123-H122)/H122</f>
        <v>0.0218385678568785</v>
      </c>
      <c r="J123" s="40"/>
      <c r="K123" s="35" t="n">
        <f aca="false">K122*(1+C123)</f>
        <v>168.840039188583</v>
      </c>
      <c r="L123" s="36" t="n">
        <f aca="false">L122*(1+F123)</f>
        <v>535.198207248281</v>
      </c>
    </row>
    <row r="124" customFormat="false" ht="16.5" hidden="false" customHeight="false" outlineLevel="0" collapsed="false">
      <c r="A124" s="27" t="n">
        <v>36586</v>
      </c>
      <c r="B124" s="28" t="n">
        <v>8.90837573822958</v>
      </c>
      <c r="C124" s="37" t="n">
        <f aca="false">(B124-B123)/B123</f>
        <v>0.00883790898834158</v>
      </c>
      <c r="D124" s="30" t="n">
        <f aca="false">D123*(1+C124)</f>
        <v>85.1661160442599</v>
      </c>
      <c r="E124" s="28" t="n">
        <v>7.869</v>
      </c>
      <c r="F124" s="38" t="n">
        <f aca="false">(E124-E123)/E123</f>
        <v>0.136153624025411</v>
      </c>
      <c r="G124" s="32" t="n">
        <f aca="false">G123*(1+F124)</f>
        <v>304.033691368519</v>
      </c>
      <c r="H124" s="33" t="n">
        <f aca="false">D124+G124</f>
        <v>389.199807412779</v>
      </c>
      <c r="I124" s="39" t="n">
        <f aca="false">(H124-H123)/H123</f>
        <v>0.105621205616366</v>
      </c>
      <c r="J124" s="40"/>
      <c r="K124" s="35" t="n">
        <f aca="false">K123*(1+C124)</f>
        <v>170.33223208852</v>
      </c>
      <c r="L124" s="36" t="n">
        <f aca="false">L123*(1+F124)</f>
        <v>608.067382737038</v>
      </c>
    </row>
    <row r="125" customFormat="false" ht="16.5" hidden="false" customHeight="false" outlineLevel="0" collapsed="false">
      <c r="A125" s="27" t="n">
        <v>36619</v>
      </c>
      <c r="B125" s="28" t="n">
        <v>8.98973834981826</v>
      </c>
      <c r="C125" s="37" t="n">
        <f aca="false">(B125-B124)/B124</f>
        <v>0.00913327120223617</v>
      </c>
      <c r="D125" s="30" t="n">
        <f aca="false">D124*(1+C125)</f>
        <v>85.9439612793332</v>
      </c>
      <c r="E125" s="28" t="n">
        <v>7.674</v>
      </c>
      <c r="F125" s="38" t="n">
        <f aca="false">(E125-E124)/E124</f>
        <v>-0.0247807853602744</v>
      </c>
      <c r="G125" s="32" t="n">
        <f aca="false">G124*(1+F125)</f>
        <v>296.499497720424</v>
      </c>
      <c r="H125" s="33" t="n">
        <f aca="false">D125+G125</f>
        <v>382.443458999757</v>
      </c>
      <c r="I125" s="39" t="n">
        <f aca="false">(H125-H124)/H124</f>
        <v>-0.017359588274041</v>
      </c>
      <c r="J125" s="40"/>
      <c r="K125" s="35" t="n">
        <f aca="false">K124*(1+C125)</f>
        <v>171.887922558666</v>
      </c>
      <c r="L125" s="36" t="n">
        <f aca="false">L124*(1+F125)</f>
        <v>592.998995440847</v>
      </c>
    </row>
    <row r="126" customFormat="false" ht="16.5" hidden="false" customHeight="false" outlineLevel="0" collapsed="false">
      <c r="A126" s="27" t="n">
        <v>36647</v>
      </c>
      <c r="B126" s="28" t="n">
        <v>8.95652912059839</v>
      </c>
      <c r="C126" s="37" t="n">
        <f aca="false">(B126-B125)/B125</f>
        <v>-0.00369412633912093</v>
      </c>
      <c r="D126" s="30" t="n">
        <f aca="false">D125*(1+C126)</f>
        <v>85.6264734282829</v>
      </c>
      <c r="E126" s="28" t="n">
        <v>7.751</v>
      </c>
      <c r="F126" s="38" t="n">
        <f aca="false">(E126-E125)/E125</f>
        <v>0.0100338806359135</v>
      </c>
      <c r="G126" s="32" t="n">
        <f aca="false">G125*(1+F126)</f>
        <v>299.474538289159</v>
      </c>
      <c r="H126" s="33" t="n">
        <f aca="false">D126+G126</f>
        <v>385.101011717442</v>
      </c>
      <c r="I126" s="39" t="n">
        <f aca="false">(H126-H125)/H125</f>
        <v>0.00694887742265284</v>
      </c>
      <c r="J126" s="40"/>
      <c r="K126" s="35" t="n">
        <f aca="false">K125*(1+C126)</f>
        <v>171.252946856566</v>
      </c>
      <c r="L126" s="36" t="n">
        <f aca="false">L125*(1+F126)</f>
        <v>598.949076578317</v>
      </c>
    </row>
    <row r="127" customFormat="false" ht="16.5" hidden="false" customHeight="false" outlineLevel="0" collapsed="false">
      <c r="A127" s="27" t="n">
        <v>36678</v>
      </c>
      <c r="B127" s="28" t="n">
        <v>8.93162219868349</v>
      </c>
      <c r="C127" s="37" t="n">
        <f aca="false">(B127-B126)/B126</f>
        <v>-0.00278086763070083</v>
      </c>
      <c r="D127" s="30" t="n">
        <f aca="false">D126*(1+C127)</f>
        <v>85.3883575399951</v>
      </c>
      <c r="E127" s="28" t="n">
        <v>7.625</v>
      </c>
      <c r="F127" s="38" t="n">
        <f aca="false">(E127-E126)/E126</f>
        <v>-0.0162559669720037</v>
      </c>
      <c r="G127" s="32" t="n">
        <f aca="false">G126*(1+F127)</f>
        <v>294.606290085774</v>
      </c>
      <c r="H127" s="33" t="n">
        <f aca="false">D127+G127</f>
        <v>379.994647625769</v>
      </c>
      <c r="I127" s="39" t="n">
        <f aca="false">(H127-H126)/H126</f>
        <v>-0.0132598044053415</v>
      </c>
      <c r="J127" s="40"/>
      <c r="K127" s="35" t="n">
        <f aca="false">K126*(1+C127)</f>
        <v>170.77671507999</v>
      </c>
      <c r="L127" s="36" t="n">
        <f aca="false">L126*(1+F127)</f>
        <v>589.212580171548</v>
      </c>
    </row>
    <row r="128" customFormat="false" ht="16.5" hidden="false" customHeight="false" outlineLevel="0" collapsed="false">
      <c r="A128" s="27" t="n">
        <v>36710</v>
      </c>
      <c r="B128" s="28" t="n">
        <v>9.08604511455587</v>
      </c>
      <c r="C128" s="37" t="n">
        <f aca="false">(B128-B127)/B127</f>
        <v>0.0172894590072503</v>
      </c>
      <c r="D128" s="30" t="n">
        <f aca="false">D127*(1+C128)</f>
        <v>86.8646760473793</v>
      </c>
      <c r="E128" s="28" t="n">
        <v>7.746</v>
      </c>
      <c r="F128" s="38" t="n">
        <f aca="false">(E128-E127)/E127</f>
        <v>0.0158688524590165</v>
      </c>
      <c r="G128" s="32" t="n">
        <f aca="false">G127*(1+F128)</f>
        <v>299.281353836643</v>
      </c>
      <c r="H128" s="33" t="n">
        <f aca="false">D128+G128</f>
        <v>386.146029884023</v>
      </c>
      <c r="I128" s="39" t="n">
        <f aca="false">(H128-H127)/H127</f>
        <v>0.0161880760602492</v>
      </c>
      <c r="J128" s="40"/>
      <c r="K128" s="35" t="n">
        <f aca="false">K127*(1+C128)</f>
        <v>173.729352094759</v>
      </c>
      <c r="L128" s="36" t="n">
        <f aca="false">L127*(1+F128)</f>
        <v>598.562707673287</v>
      </c>
    </row>
    <row r="129" customFormat="false" ht="16.5" hidden="false" customHeight="false" outlineLevel="0" collapsed="false">
      <c r="A129" s="27" t="n">
        <v>36739</v>
      </c>
      <c r="B129" s="28" t="n">
        <v>9.16773981843675</v>
      </c>
      <c r="C129" s="37" t="n">
        <f aca="false">(B129-B128)/B128</f>
        <v>0.00899122807017573</v>
      </c>
      <c r="D129" s="30" t="n">
        <f aca="false">D128*(1+C129)</f>
        <v>87.6456961609632</v>
      </c>
      <c r="E129" s="28" t="n">
        <v>7.926</v>
      </c>
      <c r="F129" s="38" t="n">
        <f aca="false">(E129-E128)/E128</f>
        <v>0.0232378001549186</v>
      </c>
      <c r="G129" s="32" t="n">
        <f aca="false">G128*(1+F129)</f>
        <v>306.235994127193</v>
      </c>
      <c r="H129" s="33" t="n">
        <f aca="false">D129+G129</f>
        <v>393.881690288156</v>
      </c>
      <c r="I129" s="39" t="n">
        <f aca="false">(H129-H128)/H128</f>
        <v>0.0200329921984611</v>
      </c>
      <c r="J129" s="40"/>
      <c r="K129" s="35" t="n">
        <f aca="false">K128*(1+C129)</f>
        <v>175.291392321926</v>
      </c>
      <c r="L129" s="36" t="n">
        <f aca="false">L128*(1+F129)</f>
        <v>612.471988254386</v>
      </c>
    </row>
    <row r="130" customFormat="false" ht="16.5" hidden="false" customHeight="false" outlineLevel="0" collapsed="false">
      <c r="A130" s="27" t="n">
        <v>36770</v>
      </c>
      <c r="B130" s="28" t="n">
        <v>9.27160908458174</v>
      </c>
      <c r="C130" s="37" t="n">
        <f aca="false">(B130-B129)/B129</f>
        <v>0.0113298662704312</v>
      </c>
      <c r="D130" s="30" t="n">
        <f aca="false">D129*(1+C130)</f>
        <v>88.6387101776457</v>
      </c>
      <c r="E130" s="28" t="n">
        <v>8.246</v>
      </c>
      <c r="F130" s="38" t="n">
        <f aca="false">(E130-E129)/E129</f>
        <v>0.0403734544536967</v>
      </c>
      <c r="G130" s="32" t="n">
        <f aca="false">G129*(1+F130)</f>
        <v>318.59979908817</v>
      </c>
      <c r="H130" s="33" t="n">
        <f aca="false">D130+G130</f>
        <v>407.238509265815</v>
      </c>
      <c r="I130" s="39" t="n">
        <f aca="false">(H130-H129)/H129</f>
        <v>0.0339107384450587</v>
      </c>
      <c r="J130" s="40"/>
      <c r="K130" s="35" t="n">
        <f aca="false">K129*(1+C130)</f>
        <v>177.277420355291</v>
      </c>
      <c r="L130" s="36" t="n">
        <f aca="false">L129*(1+F130)</f>
        <v>637.199598176339</v>
      </c>
    </row>
    <row r="131" customFormat="false" ht="16.5" hidden="false" customHeight="false" outlineLevel="0" collapsed="false">
      <c r="A131" s="27" t="n">
        <v>36801</v>
      </c>
      <c r="B131" s="28" t="n">
        <v>9.34653117819452</v>
      </c>
      <c r="C131" s="37" t="n">
        <f aca="false">(B131-B130)/B130</f>
        <v>0.00808080808080776</v>
      </c>
      <c r="D131" s="30" t="n">
        <f aca="false">D130*(1+C131)</f>
        <v>89.3549825831216</v>
      </c>
      <c r="E131" s="28" t="n">
        <v>7.974</v>
      </c>
      <c r="F131" s="38" t="n">
        <f aca="false">(E131-E130)/E130</f>
        <v>-0.0329856900315305</v>
      </c>
      <c r="G131" s="32" t="n">
        <f aca="false">G130*(1+F131)</f>
        <v>308.090564871339</v>
      </c>
      <c r="H131" s="33" t="n">
        <f aca="false">D131+G131</f>
        <v>397.445547454461</v>
      </c>
      <c r="I131" s="39" t="n">
        <f aca="false">(H131-H130)/H130</f>
        <v>-0.0240472391204099</v>
      </c>
      <c r="J131" s="40"/>
      <c r="K131" s="35" t="n">
        <f aca="false">K130*(1+C131)</f>
        <v>178.709965166243</v>
      </c>
      <c r="L131" s="36" t="n">
        <f aca="false">L130*(1+F131)</f>
        <v>616.181129742679</v>
      </c>
    </row>
    <row r="132" customFormat="false" ht="16.5" hidden="false" customHeight="false" outlineLevel="0" collapsed="false">
      <c r="A132" s="27" t="n">
        <v>36831</v>
      </c>
      <c r="B132" s="28" t="n">
        <v>9.37718112558157</v>
      </c>
      <c r="C132" s="37" t="n">
        <f aca="false">(B132-B131)/B131</f>
        <v>0.00327928584441652</v>
      </c>
      <c r="D132" s="30" t="n">
        <f aca="false">D131*(1+C132)</f>
        <v>89.6480031126345</v>
      </c>
      <c r="E132" s="28" t="n">
        <v>8.08</v>
      </c>
      <c r="F132" s="38" t="n">
        <f aca="false">(E132-E131)/E131</f>
        <v>0.0132932029094557</v>
      </c>
      <c r="G132" s="32" t="n">
        <f aca="false">G131*(1+F132)</f>
        <v>312.186075264663</v>
      </c>
      <c r="H132" s="33" t="n">
        <f aca="false">D132+G132</f>
        <v>401.834078377298</v>
      </c>
      <c r="I132" s="39" t="n">
        <f aca="false">(H132-H131)/H131</f>
        <v>0.0110418419603488</v>
      </c>
      <c r="J132" s="40"/>
      <c r="K132" s="35" t="n">
        <f aca="false">K131*(1+C132)</f>
        <v>179.296006225269</v>
      </c>
      <c r="L132" s="36" t="n">
        <f aca="false">L131*(1+F132)</f>
        <v>624.372150529326</v>
      </c>
    </row>
    <row r="133" customFormat="false" ht="16.5" hidden="false" customHeight="false" outlineLevel="0" collapsed="false">
      <c r="A133" s="27" t="n">
        <v>36861</v>
      </c>
      <c r="B133" s="28" t="n">
        <v>9.47423929230723</v>
      </c>
      <c r="C133" s="37" t="n">
        <f aca="false">(B133-B132)/B132</f>
        <v>0.0103504630470314</v>
      </c>
      <c r="D133" s="30" t="n">
        <f aca="false">D132*(1+C133)</f>
        <v>90.575901456092</v>
      </c>
      <c r="E133" s="28" t="n">
        <v>8.064</v>
      </c>
      <c r="F133" s="38" t="n">
        <f aca="false">(E133-E132)/E132</f>
        <v>-0.00198019801980198</v>
      </c>
      <c r="G133" s="32" t="n">
        <f aca="false">G132*(1+F133)</f>
        <v>311.567885016614</v>
      </c>
      <c r="H133" s="33" t="n">
        <f aca="false">D133+G133</f>
        <v>402.143786472706</v>
      </c>
      <c r="I133" s="39" t="n">
        <f aca="false">(H133-H132)/H132</f>
        <v>0.000770736261740879</v>
      </c>
      <c r="J133" s="40"/>
      <c r="K133" s="35" t="n">
        <f aca="false">K132*(1+C133)</f>
        <v>181.151802912184</v>
      </c>
      <c r="L133" s="36" t="n">
        <f aca="false">L132*(1+F133)</f>
        <v>623.135770033228</v>
      </c>
    </row>
    <row r="134" customFormat="false" ht="16.5" hidden="false" customHeight="false" outlineLevel="0" collapsed="false">
      <c r="A134" s="27" t="n">
        <v>36893</v>
      </c>
      <c r="B134" s="28" t="n">
        <v>9.68368059945206</v>
      </c>
      <c r="C134" s="37" t="n">
        <f aca="false">(B134-B133)/B133</f>
        <v>0.0221063982746235</v>
      </c>
      <c r="D134" s="30" t="n">
        <f aca="false">D133*(1+C134)</f>
        <v>92.5782084077634</v>
      </c>
      <c r="E134" s="28" t="n">
        <v>8.12</v>
      </c>
      <c r="F134" s="38" t="n">
        <f aca="false">(E134-E133)/E133</f>
        <v>0.00694444444444434</v>
      </c>
      <c r="G134" s="32" t="n">
        <f aca="false">G133*(1+F134)</f>
        <v>313.731550884785</v>
      </c>
      <c r="H134" s="33" t="n">
        <f aca="false">D134+G134</f>
        <v>406.309759292548</v>
      </c>
      <c r="I134" s="39" t="n">
        <f aca="false">(H134-H133)/H133</f>
        <v>0.0103594111359597</v>
      </c>
      <c r="J134" s="40"/>
      <c r="K134" s="35" t="n">
        <f aca="false">K133*(1+C134)</f>
        <v>185.156416815527</v>
      </c>
      <c r="L134" s="36" t="n">
        <f aca="false">L133*(1+F134)</f>
        <v>627.46310176957</v>
      </c>
    </row>
    <row r="135" customFormat="false" ht="16.5" hidden="false" customHeight="false" outlineLevel="0" collapsed="false">
      <c r="A135" s="27" t="n">
        <v>36923</v>
      </c>
      <c r="B135" s="28" t="n">
        <v>9.82569202234538</v>
      </c>
      <c r="C135" s="37" t="n">
        <f aca="false">(B135-B134)/B134</f>
        <v>0.0146650254967474</v>
      </c>
      <c r="D135" s="30" t="n">
        <f aca="false">D134*(1+C135)</f>
        <v>93.9358701945065</v>
      </c>
      <c r="E135" s="28" t="n">
        <v>8.017</v>
      </c>
      <c r="F135" s="38" t="n">
        <f aca="false">(E135-E134)/E134</f>
        <v>-0.0126847290640394</v>
      </c>
      <c r="G135" s="32" t="n">
        <f aca="false">G134*(1+F135)</f>
        <v>309.751951162971</v>
      </c>
      <c r="H135" s="33" t="n">
        <f aca="false">D135+G135</f>
        <v>403.687821357477</v>
      </c>
      <c r="I135" s="39" t="n">
        <f aca="false">(H135-H134)/H134</f>
        <v>-0.0064530518283306</v>
      </c>
      <c r="J135" s="40"/>
      <c r="K135" s="35" t="n">
        <f aca="false">K134*(1+C135)</f>
        <v>187.871740389013</v>
      </c>
      <c r="L135" s="36" t="n">
        <f aca="false">L134*(1+F135)</f>
        <v>619.503902325941</v>
      </c>
    </row>
    <row r="136" customFormat="false" ht="16.5" hidden="false" customHeight="false" outlineLevel="0" collapsed="false">
      <c r="A136" s="27" t="n">
        <v>36951</v>
      </c>
      <c r="B136" s="28" t="n">
        <v>9.93764578581878</v>
      </c>
      <c r="C136" s="37" t="n">
        <f aca="false">(B136-B135)/B135</f>
        <v>0.0113939825529637</v>
      </c>
      <c r="D136" s="30" t="n">
        <f aca="false">D135*(1+C136)</f>
        <v>95.0061738606001</v>
      </c>
      <c r="E136" s="28" t="n">
        <v>7.89</v>
      </c>
      <c r="F136" s="38" t="n">
        <f aca="false">(E136-E135)/E135</f>
        <v>-0.0158413371585381</v>
      </c>
      <c r="G136" s="32" t="n">
        <f aca="false">G135*(1+F136)</f>
        <v>304.845066069083</v>
      </c>
      <c r="H136" s="33" t="n">
        <f aca="false">D136+G136</f>
        <v>399.851239929683</v>
      </c>
      <c r="I136" s="39" t="n">
        <f aca="false">(H136-H135)/H135</f>
        <v>-0.00950383247850468</v>
      </c>
      <c r="J136" s="40"/>
      <c r="K136" s="35" t="n">
        <f aca="false">K135*(1+C136)</f>
        <v>190.0123477212</v>
      </c>
      <c r="L136" s="36" t="n">
        <f aca="false">L135*(1+F136)</f>
        <v>609.690132138166</v>
      </c>
    </row>
    <row r="137" customFormat="false" ht="16.5" hidden="false" customHeight="false" outlineLevel="0" collapsed="false">
      <c r="A137" s="27" t="n">
        <v>36983</v>
      </c>
      <c r="B137" s="28" t="n">
        <v>9.97438061445848</v>
      </c>
      <c r="C137" s="37" t="n">
        <f aca="false">(B137-B136)/B136</f>
        <v>0.00369653230065115</v>
      </c>
      <c r="D137" s="30" t="n">
        <f aca="false">D136*(1+C137)</f>
        <v>95.3573672510372</v>
      </c>
      <c r="E137" s="28" t="n">
        <v>7.643</v>
      </c>
      <c r="F137" s="38" t="n">
        <f aca="false">(E137-E136)/E136</f>
        <v>-0.0313054499366286</v>
      </c>
      <c r="G137" s="32" t="n">
        <f aca="false">G136*(1+F137)</f>
        <v>295.301754114829</v>
      </c>
      <c r="H137" s="33" t="n">
        <f aca="false">D137+G137</f>
        <v>390.659121365866</v>
      </c>
      <c r="I137" s="39" t="n">
        <f aca="false">(H137-H136)/H136</f>
        <v>-0.0229888459653981</v>
      </c>
      <c r="J137" s="40"/>
      <c r="K137" s="35" t="n">
        <f aca="false">K136*(1+C137)</f>
        <v>190.714734502074</v>
      </c>
      <c r="L137" s="36" t="n">
        <f aca="false">L136*(1+F137)</f>
        <v>590.603508229658</v>
      </c>
    </row>
    <row r="138" customFormat="false" ht="16.5" hidden="false" customHeight="false" outlineLevel="0" collapsed="false">
      <c r="A138" s="27" t="n">
        <v>37012</v>
      </c>
      <c r="B138" s="28" t="n">
        <v>9.87642107141926</v>
      </c>
      <c r="C138" s="37" t="n">
        <f aca="false">(B138-B137)/B137</f>
        <v>-0.00982111539810591</v>
      </c>
      <c r="D138" s="30" t="n">
        <f aca="false">D137*(1+C138)</f>
        <v>94.4208515432052</v>
      </c>
      <c r="E138" s="28" t="n">
        <v>7.942</v>
      </c>
      <c r="F138" s="38" t="n">
        <f aca="false">(E138-E137)/E137</f>
        <v>0.0391207640978674</v>
      </c>
      <c r="G138" s="32" t="n">
        <f aca="false">G137*(1+F138)</f>
        <v>306.854184375242</v>
      </c>
      <c r="H138" s="33" t="n">
        <f aca="false">D138+G138</f>
        <v>401.275035918447</v>
      </c>
      <c r="I138" s="39" t="n">
        <f aca="false">(H138-H137)/H137</f>
        <v>0.0271743675546704</v>
      </c>
      <c r="J138" s="40"/>
      <c r="K138" s="35" t="n">
        <f aca="false">K137*(1+C138)</f>
        <v>188.84170308641</v>
      </c>
      <c r="L138" s="36" t="n">
        <f aca="false">L137*(1+F138)</f>
        <v>613.708368750484</v>
      </c>
    </row>
    <row r="139" customFormat="false" ht="16.5" hidden="false" customHeight="false" outlineLevel="0" collapsed="false">
      <c r="A139" s="27" t="n">
        <v>37043</v>
      </c>
      <c r="B139" s="28" t="n">
        <v>9.93939506337305</v>
      </c>
      <c r="C139" s="37" t="n">
        <f aca="false">(B139-B138)/B138</f>
        <v>0.00637619553666319</v>
      </c>
      <c r="D139" s="30" t="n">
        <f aca="false">D138*(1+C139)</f>
        <v>95.0228973553829</v>
      </c>
      <c r="E139" s="28" t="n">
        <v>8.257</v>
      </c>
      <c r="F139" s="38" t="n">
        <f aca="false">(E139-E138)/E138</f>
        <v>0.039662553512969</v>
      </c>
      <c r="G139" s="32" t="n">
        <f aca="false">G138*(1+F139)</f>
        <v>319.024804883703</v>
      </c>
      <c r="H139" s="33" t="n">
        <f aca="false">D139+G139</f>
        <v>414.047702239086</v>
      </c>
      <c r="I139" s="39" t="n">
        <f aca="false">(H139-H138)/H138</f>
        <v>0.0318302041675852</v>
      </c>
      <c r="J139" s="40"/>
      <c r="K139" s="35" t="n">
        <f aca="false">K138*(1+C139)</f>
        <v>190.045794710766</v>
      </c>
      <c r="L139" s="36" t="n">
        <f aca="false">L138*(1+F139)</f>
        <v>638.049609767406</v>
      </c>
    </row>
    <row r="140" customFormat="false" ht="16.5" hidden="false" customHeight="false" outlineLevel="0" collapsed="false">
      <c r="A140" s="27" t="n">
        <v>37074</v>
      </c>
      <c r="B140" s="28" t="n">
        <v>9.99537194510974</v>
      </c>
      <c r="C140" s="37" t="n">
        <f aca="false">(B140-B139)/B139</f>
        <v>0.00563181978176656</v>
      </c>
      <c r="D140" s="30" t="n">
        <f aca="false">D139*(1+C140)</f>
        <v>95.5580491884297</v>
      </c>
      <c r="E140" s="28" t="n">
        <v>8.151</v>
      </c>
      <c r="F140" s="38" t="n">
        <f aca="false">(E140-E139)/E139</f>
        <v>-0.0128375923458883</v>
      </c>
      <c r="G140" s="32" t="n">
        <f aca="false">G139*(1+F140)</f>
        <v>314.92929449038</v>
      </c>
      <c r="H140" s="33" t="n">
        <f aca="false">D140+G140</f>
        <v>410.487343678809</v>
      </c>
      <c r="I140" s="39" t="n">
        <f aca="false">(H140-H139)/H139</f>
        <v>-0.00859890911366751</v>
      </c>
      <c r="J140" s="40"/>
      <c r="K140" s="35" t="n">
        <f aca="false">K139*(1+C140)</f>
        <v>191.116098376859</v>
      </c>
      <c r="L140" s="36" t="n">
        <f aca="false">L139*(1+F140)</f>
        <v>629.858588980759</v>
      </c>
    </row>
    <row r="141" customFormat="false" ht="16.5" hidden="false" customHeight="false" outlineLevel="0" collapsed="false">
      <c r="A141" s="27" t="n">
        <v>37104</v>
      </c>
      <c r="B141" s="28" t="n">
        <v>10.2117575785732</v>
      </c>
      <c r="C141" s="37" t="n">
        <f aca="false">(B141-B140)/B140</f>
        <v>0.0216485824291212</v>
      </c>
      <c r="D141" s="30" t="n">
        <f aca="false">D140*(1+C141)</f>
        <v>97.6267454930514</v>
      </c>
      <c r="E141" s="28" t="n">
        <v>7.851</v>
      </c>
      <c r="F141" s="38" t="n">
        <f aca="false">(E141-E140)/E140</f>
        <v>-0.0368052999631947</v>
      </c>
      <c r="G141" s="32" t="n">
        <f aca="false">G140*(1+F141)</f>
        <v>303.338227339464</v>
      </c>
      <c r="H141" s="33" t="n">
        <f aca="false">D141+G141</f>
        <v>400.964972832515</v>
      </c>
      <c r="I141" s="39" t="n">
        <f aca="false">(H141-H140)/H140</f>
        <v>-0.0231977209356906</v>
      </c>
      <c r="J141" s="40"/>
      <c r="K141" s="35" t="n">
        <f aca="false">K140*(1+C141)</f>
        <v>195.253490986103</v>
      </c>
      <c r="L141" s="36" t="n">
        <f aca="false">L140*(1+F141)</f>
        <v>606.676454678928</v>
      </c>
    </row>
    <row r="142" customFormat="false" ht="16.5" hidden="false" customHeight="false" outlineLevel="0" collapsed="false">
      <c r="A142" s="27" t="n">
        <v>37137</v>
      </c>
      <c r="B142" s="28" t="n">
        <v>10.3600129361071</v>
      </c>
      <c r="C142" s="37" t="n">
        <f aca="false">(B142-B141)/B141</f>
        <v>0.014518103900647</v>
      </c>
      <c r="D142" s="30" t="n">
        <f aca="false">D141*(1+C142)</f>
        <v>99.0441007276016</v>
      </c>
      <c r="E142" s="28" t="n">
        <v>7.459</v>
      </c>
      <c r="F142" s="38" t="n">
        <f aca="false">(E142-E141)/E141</f>
        <v>-0.0499299452299071</v>
      </c>
      <c r="G142" s="32" t="n">
        <f aca="false">G141*(1+F142)</f>
        <v>288.192566262267</v>
      </c>
      <c r="H142" s="33" t="n">
        <f aca="false">D142+G142</f>
        <v>387.236666989869</v>
      </c>
      <c r="I142" s="39" t="n">
        <f aca="false">(H142-H141)/H141</f>
        <v>-0.0342381673532883</v>
      </c>
      <c r="J142" s="40"/>
      <c r="K142" s="35" t="n">
        <f aca="false">K141*(1+C142)</f>
        <v>198.088201455203</v>
      </c>
      <c r="L142" s="36" t="n">
        <f aca="false">L141*(1+F142)</f>
        <v>576.385132524535</v>
      </c>
    </row>
    <row r="143" customFormat="false" ht="16.5" hidden="false" customHeight="false" outlineLevel="0" collapsed="false">
      <c r="A143" s="27" t="n">
        <v>37165</v>
      </c>
      <c r="B143" s="28" t="n">
        <v>10.5064820845142</v>
      </c>
      <c r="C143" s="37" t="n">
        <f aca="false">(B143-B142)/B142</f>
        <v>0.0141379310344826</v>
      </c>
      <c r="D143" s="30" t="n">
        <f aca="false">D142*(1+C143)</f>
        <v>100.444379393061</v>
      </c>
      <c r="E143" s="28" t="n">
        <v>6.395</v>
      </c>
      <c r="F143" s="38" t="n">
        <f aca="false">(E143-E142)/E142</f>
        <v>-0.142646467354873</v>
      </c>
      <c r="G143" s="32" t="n">
        <f aca="false">G142*(1+F143)</f>
        <v>247.08291476702</v>
      </c>
      <c r="H143" s="33" t="n">
        <f aca="false">D143+G143</f>
        <v>347.527294160081</v>
      </c>
      <c r="I143" s="39" t="n">
        <f aca="false">(H143-H142)/H142</f>
        <v>-0.102545487591513</v>
      </c>
      <c r="J143" s="40"/>
      <c r="K143" s="35" t="n">
        <f aca="false">K142*(1+C143)</f>
        <v>200.888758786122</v>
      </c>
      <c r="L143" s="36" t="n">
        <f aca="false">L142*(1+F143)</f>
        <v>494.16582953404</v>
      </c>
    </row>
    <row r="144" customFormat="false" ht="16.5" hidden="false" customHeight="false" outlineLevel="0" collapsed="false">
      <c r="A144" s="27" t="n">
        <v>37196</v>
      </c>
      <c r="B144" s="28" t="n">
        <v>10.6886754154595</v>
      </c>
      <c r="C144" s="37" t="n">
        <f aca="false">(B144-B143)/B143</f>
        <v>0.017341040462428</v>
      </c>
      <c r="D144" s="30" t="n">
        <f aca="false">D143*(1+C144)</f>
        <v>102.186189440339</v>
      </c>
      <c r="E144" s="28" t="n">
        <v>6.734</v>
      </c>
      <c r="F144" s="38" t="n">
        <f aca="false">(E144-E143)/E143</f>
        <v>0.0530101641907741</v>
      </c>
      <c r="G144" s="32" t="n">
        <f aca="false">G143*(1+F144)</f>
        <v>260.180820647555</v>
      </c>
      <c r="H144" s="33" t="n">
        <f aca="false">D144+G144</f>
        <v>362.367010087894</v>
      </c>
      <c r="I144" s="39" t="n">
        <f aca="false">(H144-H143)/H143</f>
        <v>0.0427008645858411</v>
      </c>
      <c r="J144" s="40"/>
      <c r="K144" s="35" t="n">
        <f aca="false">K143*(1+C144)</f>
        <v>204.372378880679</v>
      </c>
      <c r="L144" s="36" t="n">
        <f aca="false">L143*(1+F144)</f>
        <v>520.361641295109</v>
      </c>
    </row>
    <row r="145" customFormat="false" ht="16.5" hidden="false" customHeight="false" outlineLevel="0" collapsed="false">
      <c r="A145" s="27" t="n">
        <v>37228</v>
      </c>
      <c r="B145" s="28" t="n">
        <v>10.57257182221</v>
      </c>
      <c r="C145" s="37" t="n">
        <f aca="false">(B145-B144)/B144</f>
        <v>-0.0108622994652404</v>
      </c>
      <c r="D145" s="30" t="n">
        <f aca="false">D144*(1+C145)</f>
        <v>101.076212449427</v>
      </c>
      <c r="E145" s="28" t="n">
        <v>7.046</v>
      </c>
      <c r="F145" s="38" t="n">
        <f aca="false">(E145-E144)/E144</f>
        <v>0.0463320463320464</v>
      </c>
      <c r="G145" s="32" t="n">
        <f aca="false">G144*(1+F145)</f>
        <v>272.235530484507</v>
      </c>
      <c r="H145" s="33" t="n">
        <f aca="false">D145+G145</f>
        <v>373.311742933934</v>
      </c>
      <c r="I145" s="39" t="n">
        <f aca="false">(H145-H144)/H144</f>
        <v>0.0302034471719292</v>
      </c>
      <c r="J145" s="40"/>
      <c r="K145" s="35" t="n">
        <f aca="false">K144*(1+C145)</f>
        <v>202.152424898853</v>
      </c>
      <c r="L145" s="36" t="n">
        <f aca="false">L144*(1+F145)</f>
        <v>544.471060969014</v>
      </c>
    </row>
    <row r="146" customFormat="false" ht="16.5" hidden="false" customHeight="false" outlineLevel="0" collapsed="false">
      <c r="A146" s="27" t="n">
        <v>37258</v>
      </c>
      <c r="B146" s="28" t="n">
        <v>10.4421785559452</v>
      </c>
      <c r="C146" s="37" t="n">
        <f aca="false">(B146-B145)/B145</f>
        <v>-0.0123331643858763</v>
      </c>
      <c r="D146" s="30" t="n">
        <f aca="false">D145*(1+C146)</f>
        <v>99.829622905786</v>
      </c>
      <c r="E146" s="28" t="n">
        <v>7.224</v>
      </c>
      <c r="F146" s="38" t="n">
        <f aca="false">(E146-E145)/E145</f>
        <v>0.0252625603179109</v>
      </c>
      <c r="G146" s="32" t="n">
        <f aca="false">G145*(1+F146)</f>
        <v>279.11289699405</v>
      </c>
      <c r="H146" s="33" t="n">
        <f aca="false">D146+G146</f>
        <v>378.942519899836</v>
      </c>
      <c r="I146" s="39" t="n">
        <f aca="false">(H146-H145)/H145</f>
        <v>0.0150833105909001</v>
      </c>
      <c r="J146" s="40"/>
      <c r="K146" s="35" t="n">
        <f aca="false">K145*(1+C146)</f>
        <v>199.659245811572</v>
      </c>
      <c r="L146" s="36" t="n">
        <f aca="false">L145*(1+F146)</f>
        <v>558.225793988101</v>
      </c>
    </row>
    <row r="147" customFormat="false" ht="16.5" hidden="false" customHeight="false" outlineLevel="0" collapsed="false">
      <c r="A147" s="27" t="n">
        <v>37288</v>
      </c>
      <c r="B147" s="28" t="n">
        <v>10.5647125020516</v>
      </c>
      <c r="C147" s="37" t="n">
        <f aca="false">(B147-B146)/B146</f>
        <v>0.0117345193294562</v>
      </c>
      <c r="D147" s="30" t="n">
        <f aca="false">D146*(1+C147)</f>
        <v>101.001075545426</v>
      </c>
      <c r="E147" s="28" t="n">
        <v>7.407</v>
      </c>
      <c r="F147" s="38" t="n">
        <f aca="false">(E147-E146)/E146</f>
        <v>0.0253322259136212</v>
      </c>
      <c r="G147" s="32" t="n">
        <f aca="false">G146*(1+F147)</f>
        <v>286.183447956109</v>
      </c>
      <c r="H147" s="33" t="n">
        <f aca="false">D147+G147</f>
        <v>387.184523501535</v>
      </c>
      <c r="I147" s="39" t="n">
        <f aca="false">(H147-H146)/H146</f>
        <v>0.0217500100117491</v>
      </c>
      <c r="J147" s="40"/>
      <c r="K147" s="35" t="n">
        <f aca="false">K146*(1+C147)</f>
        <v>202.002151090853</v>
      </c>
      <c r="L147" s="36" t="n">
        <f aca="false">L146*(1+F147)</f>
        <v>572.366895912218</v>
      </c>
    </row>
    <row r="148" customFormat="false" ht="16.5" hidden="false" customHeight="false" outlineLevel="0" collapsed="false">
      <c r="A148" s="27" t="n">
        <v>37316</v>
      </c>
      <c r="B148" s="28" t="n">
        <v>10.6472349916528</v>
      </c>
      <c r="C148" s="37" t="n">
        <f aca="false">(B148-B147)/B147</f>
        <v>0.00781114389862913</v>
      </c>
      <c r="D148" s="30" t="n">
        <f aca="false">D147*(1+C148)</f>
        <v>101.790009480428</v>
      </c>
      <c r="E148" s="28" t="n">
        <v>7.532</v>
      </c>
      <c r="F148" s="38" t="n">
        <f aca="false">(E148-E147)/E147</f>
        <v>0.0168759281760497</v>
      </c>
      <c r="G148" s="32" t="n">
        <f aca="false">G147*(1+F148)</f>
        <v>291.01305926899</v>
      </c>
      <c r="H148" s="33" t="n">
        <f aca="false">D148+G148</f>
        <v>392.803068749418</v>
      </c>
      <c r="I148" s="39" t="n">
        <f aca="false">(H148-H147)/H147</f>
        <v>0.0145112857225579</v>
      </c>
      <c r="J148" s="40"/>
      <c r="K148" s="35" t="n">
        <f aca="false">K147*(1+C148)</f>
        <v>203.580018960856</v>
      </c>
      <c r="L148" s="36" t="n">
        <f aca="false">L147*(1+F148)</f>
        <v>582.026118537981</v>
      </c>
    </row>
    <row r="149" customFormat="false" ht="16.5" hidden="false" customHeight="false" outlineLevel="0" collapsed="false">
      <c r="A149" s="27" t="n">
        <v>37347</v>
      </c>
      <c r="B149" s="28" t="n">
        <v>10.434510351792</v>
      </c>
      <c r="C149" s="37" t="n">
        <f aca="false">(B149-B148)/B148</f>
        <v>-0.0199793317258003</v>
      </c>
      <c r="D149" s="30" t="n">
        <f aca="false">D148*(1+C149)</f>
        <v>99.7563131146461</v>
      </c>
      <c r="E149" s="28" t="n">
        <v>7.849</v>
      </c>
      <c r="F149" s="38" t="n">
        <f aca="false">(E149-E148)/E148</f>
        <v>0.0420870950610728</v>
      </c>
      <c r="G149" s="32" t="n">
        <f aca="false">G148*(1+F149)</f>
        <v>303.260953558458</v>
      </c>
      <c r="H149" s="33" t="n">
        <f aca="false">D149+G149</f>
        <v>403.017266673104</v>
      </c>
      <c r="I149" s="39" t="n">
        <f aca="false">(H149-H148)/H148</f>
        <v>0.0260033557176757</v>
      </c>
      <c r="J149" s="40"/>
      <c r="K149" s="35" t="n">
        <f aca="false">K148*(1+C149)</f>
        <v>199.512626229292</v>
      </c>
      <c r="L149" s="36" t="n">
        <f aca="false">L148*(1+F149)</f>
        <v>606.521907116916</v>
      </c>
    </row>
    <row r="150" customFormat="false" ht="16.5" hidden="false" customHeight="false" outlineLevel="0" collapsed="false">
      <c r="A150" s="27" t="n">
        <v>37377</v>
      </c>
      <c r="B150" s="28" t="n">
        <v>10.634398159937</v>
      </c>
      <c r="C150" s="37" t="n">
        <f aca="false">(B150-B149)/B149</f>
        <v>0.0191564147627421</v>
      </c>
      <c r="D150" s="30" t="n">
        <f aca="false">D149*(1+C150)</f>
        <v>101.667286423872</v>
      </c>
      <c r="E150" s="28" t="n">
        <v>7.89</v>
      </c>
      <c r="F150" s="38" t="n">
        <f aca="false">(E150-E149)/E149</f>
        <v>0.00522359536246649</v>
      </c>
      <c r="G150" s="32" t="n">
        <f aca="false">G149*(1+F150)</f>
        <v>304.845066069083</v>
      </c>
      <c r="H150" s="33" t="n">
        <f aca="false">D150+G150</f>
        <v>406.512352492955</v>
      </c>
      <c r="I150" s="39" t="n">
        <f aca="false">(H150-H149)/H149</f>
        <v>0.00867229796058879</v>
      </c>
      <c r="J150" s="40"/>
      <c r="K150" s="35" t="n">
        <f aca="false">K149*(1+C150)</f>
        <v>203.334572847744</v>
      </c>
      <c r="L150" s="36" t="n">
        <f aca="false">L149*(1+F150)</f>
        <v>609.690132138166</v>
      </c>
    </row>
    <row r="151" customFormat="false" ht="16.5" hidden="false" customHeight="false" outlineLevel="0" collapsed="false">
      <c r="A151" s="27" t="n">
        <v>37410</v>
      </c>
      <c r="B151" s="28" t="n">
        <v>10.7059176509247</v>
      </c>
      <c r="C151" s="37" t="n">
        <f aca="false">(B151-B150)/B150</f>
        <v>0.00672529746508048</v>
      </c>
      <c r="D151" s="30" t="n">
        <f aca="false">D150*(1+C151)</f>
        <v>102.35102916754</v>
      </c>
      <c r="E151" s="28" t="n">
        <v>7.695</v>
      </c>
      <c r="F151" s="38" t="n">
        <f aca="false">(E151-E150)/E150</f>
        <v>-0.0247148288973383</v>
      </c>
      <c r="G151" s="32" t="n">
        <f aca="false">G150*(1+F151)</f>
        <v>297.310872420988</v>
      </c>
      <c r="H151" s="33" t="n">
        <f aca="false">D151+G151</f>
        <v>399.661901588528</v>
      </c>
      <c r="I151" s="39" t="n">
        <f aca="false">(H151-H150)/H150</f>
        <v>-0.0168517656657084</v>
      </c>
      <c r="J151" s="40"/>
      <c r="K151" s="35" t="n">
        <f aca="false">K150*(1+C151)</f>
        <v>204.702058335081</v>
      </c>
      <c r="L151" s="36" t="n">
        <f aca="false">L150*(1+F151)</f>
        <v>594.621744841976</v>
      </c>
    </row>
    <row r="152" customFormat="false" ht="16.5" hidden="false" customHeight="false" outlineLevel="0" collapsed="false">
      <c r="A152" s="27" t="n">
        <v>37438</v>
      </c>
      <c r="B152" s="28" t="n">
        <v>10.7279236481517</v>
      </c>
      <c r="C152" s="37" t="n">
        <f aca="false">(B152-B151)/B151</f>
        <v>0.00205549845837671</v>
      </c>
      <c r="D152" s="30" t="n">
        <f aca="false">D151*(1+C152)</f>
        <v>102.561411550207</v>
      </c>
      <c r="E152" s="28" t="n">
        <v>7.124</v>
      </c>
      <c r="F152" s="38" t="n">
        <f aca="false">(E152-E151)/E151</f>
        <v>-0.0742040285899936</v>
      </c>
      <c r="G152" s="32" t="n">
        <f aca="false">G151*(1+F152)</f>
        <v>275.249207943745</v>
      </c>
      <c r="H152" s="33" t="n">
        <f aca="false">D152+G152</f>
        <v>377.810619493952</v>
      </c>
      <c r="I152" s="39" t="n">
        <f aca="false">(H152-H151)/H151</f>
        <v>-0.0546744185716073</v>
      </c>
      <c r="J152" s="40"/>
      <c r="K152" s="35" t="n">
        <f aca="false">K151*(1+C152)</f>
        <v>205.122823100415</v>
      </c>
      <c r="L152" s="36" t="n">
        <f aca="false">L151*(1+F152)</f>
        <v>550.49841588749</v>
      </c>
    </row>
    <row r="153" customFormat="false" ht="16.5" hidden="false" customHeight="false" outlineLevel="0" collapsed="false">
      <c r="A153" s="27" t="n">
        <v>37469</v>
      </c>
      <c r="B153" s="28" t="n">
        <v>10.7671676765398</v>
      </c>
      <c r="C153" s="37" t="n">
        <f aca="false">(B153-B152)/B152</f>
        <v>0.00365811965811942</v>
      </c>
      <c r="D153" s="30" t="n">
        <f aca="false">D152*(1+C153)</f>
        <v>102.936593465964</v>
      </c>
      <c r="E153" s="28" t="n">
        <v>6.289</v>
      </c>
      <c r="F153" s="38" t="n">
        <f aca="false">(E153-E152)/E152</f>
        <v>-0.117209432902864</v>
      </c>
      <c r="G153" s="32" t="n">
        <f aca="false">G152*(1+F153)</f>
        <v>242.987404373696</v>
      </c>
      <c r="H153" s="33" t="n">
        <f aca="false">D153+G153</f>
        <v>345.92399783966</v>
      </c>
      <c r="I153" s="39" t="n">
        <f aca="false">(H153-H152)/H152</f>
        <v>-0.0843984261135965</v>
      </c>
      <c r="J153" s="40"/>
      <c r="K153" s="35" t="n">
        <f aca="false">K152*(1+C153)</f>
        <v>205.873186931927</v>
      </c>
      <c r="L153" s="36" t="n">
        <f aca="false">L152*(1+F153)</f>
        <v>485.974808747393</v>
      </c>
    </row>
    <row r="154" customFormat="false" ht="16.5" hidden="false" customHeight="false" outlineLevel="0" collapsed="false">
      <c r="A154" s="27" t="n">
        <v>37501</v>
      </c>
      <c r="B154" s="28" t="n">
        <v>11.0898637630296</v>
      </c>
      <c r="C154" s="37" t="n">
        <f aca="false">(B154-B153)/B153</f>
        <v>0.0299703781146543</v>
      </c>
      <c r="D154" s="30" t="n">
        <f aca="false">D153*(1+C154)</f>
        <v>106.021642093973</v>
      </c>
      <c r="E154" s="28" t="n">
        <v>6.378</v>
      </c>
      <c r="F154" s="38" t="n">
        <f aca="false">(E154-E153)/E153</f>
        <v>0.0141516934329783</v>
      </c>
      <c r="G154" s="32" t="n">
        <f aca="false">G153*(1+F154)</f>
        <v>246.426087628468</v>
      </c>
      <c r="H154" s="33" t="n">
        <f aca="false">D154+G154</f>
        <v>352.447729722441</v>
      </c>
      <c r="I154" s="39" t="n">
        <f aca="false">(H154-H153)/H153</f>
        <v>0.0188588589502973</v>
      </c>
      <c r="J154" s="40"/>
      <c r="K154" s="35" t="n">
        <f aca="false">K153*(1+C154)</f>
        <v>212.043284187946</v>
      </c>
      <c r="L154" s="36" t="n">
        <f aca="false">L153*(1+F154)</f>
        <v>492.852175256936</v>
      </c>
    </row>
    <row r="155" customFormat="false" ht="16.5" hidden="false" customHeight="false" outlineLevel="0" collapsed="false">
      <c r="A155" s="27" t="n">
        <v>37530</v>
      </c>
      <c r="B155" s="28" t="n">
        <v>11.2568402263877</v>
      </c>
      <c r="C155" s="37" t="n">
        <f aca="false">(B155-B154)/B154</f>
        <v>0.0150566739976321</v>
      </c>
      <c r="D155" s="30" t="n">
        <f aca="false">D154*(1+C155)</f>
        <v>107.617975395676</v>
      </c>
      <c r="E155" s="28" t="n">
        <v>5.685</v>
      </c>
      <c r="F155" s="38" t="n">
        <f aca="false">(E155-E154)/E154</f>
        <v>-0.10865475070555</v>
      </c>
      <c r="G155" s="32" t="n">
        <f aca="false">G154*(1+F155)</f>
        <v>219.650722509853</v>
      </c>
      <c r="H155" s="33" t="n">
        <f aca="false">D155+G155</f>
        <v>327.268697905528</v>
      </c>
      <c r="I155" s="39" t="n">
        <f aca="false">(H155-H154)/H154</f>
        <v>-0.0714404710075497</v>
      </c>
      <c r="J155" s="40"/>
      <c r="K155" s="35" t="n">
        <f aca="false">K154*(1+C155)</f>
        <v>215.235950791351</v>
      </c>
      <c r="L155" s="36" t="n">
        <f aca="false">L154*(1+F155)</f>
        <v>439.301445019705</v>
      </c>
    </row>
    <row r="156" customFormat="false" ht="16.5" hidden="false" customHeight="false" outlineLevel="0" collapsed="false">
      <c r="A156" s="27" t="n">
        <v>37561</v>
      </c>
      <c r="B156" s="28" t="n">
        <v>11.1180058635956</v>
      </c>
      <c r="C156" s="37" t="n">
        <f aca="false">(B156-B155)/B155</f>
        <v>-0.0123333333333329</v>
      </c>
      <c r="D156" s="30" t="n">
        <f aca="false">D155*(1+C156)</f>
        <v>106.290687032462</v>
      </c>
      <c r="E156" s="28" t="n">
        <v>6</v>
      </c>
      <c r="F156" s="38" t="n">
        <f aca="false">(E156-E155)/E155</f>
        <v>0.0554089709762534</v>
      </c>
      <c r="G156" s="32" t="n">
        <f aca="false">G155*(1+F156)</f>
        <v>231.821343018314</v>
      </c>
      <c r="H156" s="33" t="n">
        <f aca="false">D156+G156</f>
        <v>338.112030050777</v>
      </c>
      <c r="I156" s="39" t="n">
        <f aca="false">(H156-H155)/H155</f>
        <v>0.033132811706845</v>
      </c>
      <c r="J156" s="40"/>
      <c r="K156" s="35" t="n">
        <f aca="false">K155*(1+C156)</f>
        <v>212.581374064925</v>
      </c>
      <c r="L156" s="36" t="n">
        <f aca="false">L155*(1+F156)</f>
        <v>463.642686036628</v>
      </c>
    </row>
    <row r="157" customFormat="false" ht="16.5" hidden="false" customHeight="false" outlineLevel="0" collapsed="false">
      <c r="A157" s="27" t="n">
        <v>37592</v>
      </c>
      <c r="B157" s="28" t="n">
        <v>11.2399549660481</v>
      </c>
      <c r="C157" s="37" t="n">
        <f aca="false">(B157-B156)/B156</f>
        <v>0.0109686128923388</v>
      </c>
      <c r="D157" s="30" t="n">
        <f aca="false">D156*(1+C157)</f>
        <v>107.456548432582</v>
      </c>
      <c r="E157" s="28" t="n">
        <v>6.327</v>
      </c>
      <c r="F157" s="38" t="n">
        <f aca="false">(E157-E156)/E156</f>
        <v>0.0545</v>
      </c>
      <c r="G157" s="32" t="n">
        <f aca="false">G156*(1+F157)</f>
        <v>244.455606212812</v>
      </c>
      <c r="H157" s="33" t="n">
        <f aca="false">D157+G157</f>
        <v>351.912154645395</v>
      </c>
      <c r="I157" s="39" t="n">
        <f aca="false">(H157-H156)/H156</f>
        <v>0.0408152427837173</v>
      </c>
      <c r="J157" s="40"/>
      <c r="K157" s="35" t="n">
        <f aca="false">K156*(1+C157)</f>
        <v>214.913096865164</v>
      </c>
      <c r="L157" s="36" t="n">
        <f aca="false">L156*(1+F157)</f>
        <v>488.911212425624</v>
      </c>
    </row>
    <row r="158" customFormat="false" ht="16.5" hidden="false" customHeight="false" outlineLevel="0" collapsed="false">
      <c r="A158" s="27" t="n">
        <v>37623</v>
      </c>
      <c r="B158" s="28" t="n">
        <v>11.47822475084</v>
      </c>
      <c r="C158" s="37" t="n">
        <f aca="false">(B158-B157)/B157</f>
        <v>0.0211984643632117</v>
      </c>
      <c r="D158" s="30" t="n">
        <f aca="false">D157*(1+C158)</f>
        <v>109.734462245124</v>
      </c>
      <c r="E158" s="28" t="n">
        <v>6.011</v>
      </c>
      <c r="F158" s="38" t="n">
        <f aca="false">(E158-E157)/E157</f>
        <v>-0.0499446815236289</v>
      </c>
      <c r="G158" s="32" t="n">
        <f aca="false">G157*(1+F158)</f>
        <v>232.246348813848</v>
      </c>
      <c r="H158" s="33" t="n">
        <f aca="false">D158+G158</f>
        <v>341.980811058972</v>
      </c>
      <c r="I158" s="39" t="n">
        <f aca="false">(H158-H157)/H157</f>
        <v>-0.028221087152929</v>
      </c>
      <c r="J158" s="40"/>
      <c r="K158" s="35" t="n">
        <f aca="false">K157*(1+C158)</f>
        <v>219.468924490248</v>
      </c>
      <c r="L158" s="36" t="n">
        <f aca="false">L157*(1+F158)</f>
        <v>464.492697627695</v>
      </c>
    </row>
    <row r="159" customFormat="false" ht="16.5" hidden="false" customHeight="false" outlineLevel="0" collapsed="false">
      <c r="A159" s="27" t="n">
        <v>37655</v>
      </c>
      <c r="B159" s="28" t="n">
        <v>11.5303814438889</v>
      </c>
      <c r="C159" s="37" t="n">
        <f aca="false">(B159-B158)/B158</f>
        <v>0.00454396861719585</v>
      </c>
      <c r="D159" s="30" t="n">
        <f aca="false">D158*(1+C159)</f>
        <v>110.233092197791</v>
      </c>
      <c r="E159" s="28" t="n">
        <v>5.659</v>
      </c>
      <c r="F159" s="38" t="n">
        <f aca="false">(E159-E158)/E158</f>
        <v>-0.0585593079354517</v>
      </c>
      <c r="G159" s="32" t="n">
        <f aca="false">G158*(1+F159)</f>
        <v>218.646163356773</v>
      </c>
      <c r="H159" s="33" t="n">
        <f aca="false">D159+G159</f>
        <v>328.879255554564</v>
      </c>
      <c r="I159" s="39" t="n">
        <f aca="false">(H159-H158)/H158</f>
        <v>-0.0383107913681991</v>
      </c>
      <c r="J159" s="40"/>
      <c r="K159" s="35" t="n">
        <f aca="false">K158*(1+C159)</f>
        <v>220.466184395581</v>
      </c>
      <c r="L159" s="36" t="n">
        <f aca="false">L158*(1+F159)</f>
        <v>437.292326713547</v>
      </c>
    </row>
    <row r="160" customFormat="false" ht="16.5" hidden="false" customHeight="false" outlineLevel="0" collapsed="false">
      <c r="A160" s="27" t="n">
        <v>37683</v>
      </c>
      <c r="B160" s="28" t="n">
        <v>11.7207596565215</v>
      </c>
      <c r="C160" s="37" t="n">
        <f aca="false">(B160-B159)/B159</f>
        <v>0.0165110073382248</v>
      </c>
      <c r="D160" s="30" t="n">
        <f aca="false">D159*(1+C160)</f>
        <v>112.053151591984</v>
      </c>
      <c r="E160" s="28" t="n">
        <v>5.251</v>
      </c>
      <c r="F160" s="38" t="n">
        <f aca="false">(E160-E159)/E159</f>
        <v>-0.0720975437356423</v>
      </c>
      <c r="G160" s="32" t="n">
        <f aca="false">G159*(1+F160)</f>
        <v>202.882312031528</v>
      </c>
      <c r="H160" s="33" t="n">
        <f aca="false">D160+G160</f>
        <v>314.935463623512</v>
      </c>
      <c r="I160" s="39" t="n">
        <f aca="false">(H160-H159)/H159</f>
        <v>-0.0423979065129544</v>
      </c>
      <c r="J160" s="40"/>
      <c r="K160" s="35" t="n">
        <f aca="false">K159*(1+C160)</f>
        <v>224.106303183967</v>
      </c>
      <c r="L160" s="36" t="n">
        <f aca="false">L159*(1+F160)</f>
        <v>405.764624063056</v>
      </c>
    </row>
    <row r="161" customFormat="false" ht="16.5" hidden="false" customHeight="false" outlineLevel="0" collapsed="false">
      <c r="A161" s="27" t="n">
        <v>37712</v>
      </c>
      <c r="B161" s="28" t="n">
        <v>11.7072985707798</v>
      </c>
      <c r="C161" s="37" t="n">
        <f aca="false">(B161-B160)/B160</f>
        <v>-0.00114848236259209</v>
      </c>
      <c r="D161" s="30" t="n">
        <f aca="false">D160*(1+C161)</f>
        <v>111.924460523707</v>
      </c>
      <c r="E161" s="28" t="n">
        <v>5.167</v>
      </c>
      <c r="F161" s="38" t="n">
        <f aca="false">(E161-E160)/E160</f>
        <v>-0.0159969529613408</v>
      </c>
      <c r="G161" s="32" t="n">
        <f aca="false">G160*(1+F161)</f>
        <v>199.636813229271</v>
      </c>
      <c r="H161" s="33" t="n">
        <f aca="false">D161+G161</f>
        <v>311.561273752979</v>
      </c>
      <c r="I161" s="39" t="n">
        <f aca="false">(H161-H160)/H160</f>
        <v>-0.0107139089123553</v>
      </c>
      <c r="J161" s="40"/>
      <c r="K161" s="35" t="n">
        <f aca="false">K160*(1+C161)</f>
        <v>223.848921047415</v>
      </c>
      <c r="L161" s="36" t="n">
        <f aca="false">L160*(1+F161)</f>
        <v>399.273626458543</v>
      </c>
    </row>
    <row r="162" customFormat="false" ht="16.5" hidden="false" customHeight="false" outlineLevel="0" collapsed="false">
      <c r="A162" s="27" t="n">
        <v>37742</v>
      </c>
      <c r="B162" s="28" t="n">
        <v>11.7996031587229</v>
      </c>
      <c r="C162" s="37" t="n">
        <f aca="false">(B162-B161)/B161</f>
        <v>0.00788436268068354</v>
      </c>
      <c r="D162" s="30" t="n">
        <f aca="false">D161*(1+C162)</f>
        <v>112.806913563316</v>
      </c>
      <c r="E162" s="28" t="n">
        <v>5.671</v>
      </c>
      <c r="F162" s="38" t="n">
        <f aca="false">(E162-E161)/E161</f>
        <v>0.0975420940584479</v>
      </c>
      <c r="G162" s="32" t="n">
        <f aca="false">G161*(1+F162)</f>
        <v>219.10980604281</v>
      </c>
      <c r="H162" s="33" t="n">
        <f aca="false">D162+G162</f>
        <v>331.916719606126</v>
      </c>
      <c r="I162" s="39" t="n">
        <f aca="false">(H162-H161)/H161</f>
        <v>0.0653336841512786</v>
      </c>
      <c r="J162" s="40"/>
      <c r="K162" s="35" t="n">
        <f aca="false">K161*(1+C162)</f>
        <v>225.613827126632</v>
      </c>
      <c r="L162" s="36" t="n">
        <f aca="false">L161*(1+F162)</f>
        <v>438.21961208562</v>
      </c>
    </row>
    <row r="163" customFormat="false" ht="16.5" hidden="false" customHeight="false" outlineLevel="0" collapsed="false">
      <c r="A163" s="27" t="n">
        <v>37774</v>
      </c>
      <c r="B163" s="28" t="n">
        <v>12.0842089715473</v>
      </c>
      <c r="C163" s="37" t="n">
        <f aca="false">(B163-B162)/B162</f>
        <v>0.0241199478487613</v>
      </c>
      <c r="D163" s="30" t="n">
        <f aca="false">D162*(1+C163)</f>
        <v>115.527810435443</v>
      </c>
      <c r="E163" s="28" t="n">
        <v>6.039</v>
      </c>
      <c r="F163" s="38" t="n">
        <f aca="false">(E163-E162)/E162</f>
        <v>0.064891553517898</v>
      </c>
      <c r="G163" s="32" t="n">
        <f aca="false">G162*(1+F163)</f>
        <v>233.328181747933</v>
      </c>
      <c r="H163" s="33" t="n">
        <f aca="false">D163+G163</f>
        <v>348.855992183376</v>
      </c>
      <c r="I163" s="39" t="n">
        <f aca="false">(H163-H162)/H162</f>
        <v>0.0510347071318113</v>
      </c>
      <c r="J163" s="40"/>
      <c r="K163" s="35" t="n">
        <f aca="false">K162*(1+C163)</f>
        <v>231.055620870886</v>
      </c>
      <c r="L163" s="36" t="n">
        <f aca="false">L162*(1+F163)</f>
        <v>466.656363495866</v>
      </c>
    </row>
    <row r="164" customFormat="false" ht="16.5" hidden="false" customHeight="false" outlineLevel="0" collapsed="false">
      <c r="A164" s="27" t="n">
        <v>37803</v>
      </c>
      <c r="B164" s="28" t="n">
        <v>12.0572868000639</v>
      </c>
      <c r="C164" s="37" t="n">
        <f aca="false">(B164-B163)/B163</f>
        <v>-0.00222788033099943</v>
      </c>
      <c r="D164" s="30" t="n">
        <f aca="false">D163*(1+C164)</f>
        <v>115.270428298891</v>
      </c>
      <c r="E164" s="28" t="n">
        <v>6.015</v>
      </c>
      <c r="F164" s="38" t="n">
        <f aca="false">(E164-E163)/E163</f>
        <v>-0.00397416790859414</v>
      </c>
      <c r="G164" s="32" t="n">
        <f aca="false">G163*(1+F164)</f>
        <v>232.40089637586</v>
      </c>
      <c r="H164" s="33" t="n">
        <f aca="false">D164+G164</f>
        <v>347.67132467475</v>
      </c>
      <c r="I164" s="39" t="n">
        <f aca="false">(H164-H163)/H163</f>
        <v>-0.00339586401027931</v>
      </c>
      <c r="J164" s="40"/>
      <c r="K164" s="35" t="n">
        <f aca="false">K163*(1+C164)</f>
        <v>230.540856597781</v>
      </c>
      <c r="L164" s="36" t="n">
        <f aca="false">L163*(1+F164)</f>
        <v>464.80179275172</v>
      </c>
    </row>
    <row r="165" customFormat="false" ht="16.5" hidden="false" customHeight="false" outlineLevel="0" collapsed="false">
      <c r="A165" s="27" t="n">
        <v>37834</v>
      </c>
      <c r="B165" s="28" t="n">
        <v>11.5899948236021</v>
      </c>
      <c r="C165" s="37" t="n">
        <f aca="false">(B165-B164)/B164</f>
        <v>-0.038755980861244</v>
      </c>
      <c r="D165" s="30" t="n">
        <f aca="false">D164*(1+C165)</f>
        <v>110.803009785871</v>
      </c>
      <c r="E165" s="28" t="n">
        <v>6.303</v>
      </c>
      <c r="F165" s="38" t="n">
        <f aca="false">(E165-E164)/E164</f>
        <v>0.0478802992518704</v>
      </c>
      <c r="G165" s="32" t="n">
        <f aca="false">G164*(1+F165)</f>
        <v>243.528320840739</v>
      </c>
      <c r="H165" s="33" t="n">
        <f aca="false">D165+G165</f>
        <v>354.33133062661</v>
      </c>
      <c r="I165" s="39" t="n">
        <f aca="false">(H165-H164)/H164</f>
        <v>0.0191560404301112</v>
      </c>
      <c r="J165" s="40"/>
      <c r="K165" s="35" t="n">
        <f aca="false">K164*(1+C165)</f>
        <v>221.606019571743</v>
      </c>
      <c r="L165" s="36" t="n">
        <f aca="false">L164*(1+F165)</f>
        <v>487.056641681478</v>
      </c>
    </row>
    <row r="166" customFormat="false" ht="16.5" hidden="false" customHeight="false" outlineLevel="0" collapsed="false">
      <c r="A166" s="27" t="n">
        <v>37865</v>
      </c>
      <c r="B166" s="28" t="n">
        <v>11.6585630823625</v>
      </c>
      <c r="C166" s="37" t="n">
        <f aca="false">(B166-B165)/B165</f>
        <v>0.00591615956727478</v>
      </c>
      <c r="D166" s="30" t="n">
        <f aca="false">D165*(1+C166)</f>
        <v>111.458538072299</v>
      </c>
      <c r="E166" s="28" t="n">
        <v>6.632</v>
      </c>
      <c r="F166" s="38" t="n">
        <f aca="false">(E166-E165)/E165</f>
        <v>0.0521973663334919</v>
      </c>
      <c r="G166" s="32" t="n">
        <f aca="false">G165*(1+F166)</f>
        <v>256.239857816243</v>
      </c>
      <c r="H166" s="33" t="n">
        <f aca="false">D166+G166</f>
        <v>367.698395888542</v>
      </c>
      <c r="I166" s="39" t="n">
        <f aca="false">(H166-H165)/H165</f>
        <v>0.0377247624089381</v>
      </c>
      <c r="J166" s="40"/>
      <c r="K166" s="35" t="n">
        <f aca="false">K165*(1+C166)</f>
        <v>222.917076144598</v>
      </c>
      <c r="L166" s="36" t="n">
        <f aca="false">L165*(1+F166)</f>
        <v>512.479715632486</v>
      </c>
    </row>
    <row r="167" customFormat="false" ht="16.5" hidden="false" customHeight="false" outlineLevel="0" collapsed="false">
      <c r="A167" s="27" t="n">
        <v>37895</v>
      </c>
      <c r="B167" s="28" t="n">
        <v>11.9778952588748</v>
      </c>
      <c r="C167" s="37" t="n">
        <f aca="false">(B167-B166)/B166</f>
        <v>0.0273903545622589</v>
      </c>
      <c r="D167" s="30" t="n">
        <f aca="false">D166*(1+C167)</f>
        <v>114.51142694909</v>
      </c>
      <c r="E167" s="28" t="n">
        <v>6.435</v>
      </c>
      <c r="F167" s="38" t="n">
        <f aca="false">(E167-E166)/E166</f>
        <v>-0.0297044632086852</v>
      </c>
      <c r="G167" s="32" t="n">
        <f aca="false">G166*(1+F167)</f>
        <v>248.628390387142</v>
      </c>
      <c r="H167" s="33" t="n">
        <f aca="false">D167+G167</f>
        <v>363.139817336232</v>
      </c>
      <c r="I167" s="39" t="n">
        <f aca="false">(H167-H166)/H166</f>
        <v>-0.0123976025005336</v>
      </c>
      <c r="J167" s="40"/>
      <c r="K167" s="35" t="n">
        <f aca="false">K166*(1+C167)</f>
        <v>229.02285389818</v>
      </c>
      <c r="L167" s="36" t="n">
        <f aca="false">L166*(1+F167)</f>
        <v>497.256780774284</v>
      </c>
    </row>
    <row r="168" customFormat="false" ht="16.5" hidden="false" customHeight="false" outlineLevel="0" collapsed="false">
      <c r="A168" s="27" t="n">
        <v>37928</v>
      </c>
      <c r="B168" s="28" t="n">
        <v>11.8290041827096</v>
      </c>
      <c r="C168" s="37" t="n">
        <f aca="false">(B168-B167)/B167</f>
        <v>-0.0124304874059532</v>
      </c>
      <c r="D168" s="30" t="n">
        <f aca="false">D167*(1+C168)</f>
        <v>113.087994098562</v>
      </c>
      <c r="E168" s="28" t="n">
        <v>7.043</v>
      </c>
      <c r="F168" s="38" t="n">
        <f aca="false">(E168-E167)/E167</f>
        <v>0.0944832944832946</v>
      </c>
      <c r="G168" s="32" t="n">
        <f aca="false">G167*(1+F168)</f>
        <v>272.119619812998</v>
      </c>
      <c r="H168" s="33" t="n">
        <f aca="false">D168+G168</f>
        <v>385.207613911559</v>
      </c>
      <c r="I168" s="39" t="n">
        <f aca="false">(H168-H167)/H167</f>
        <v>0.0607694213683397</v>
      </c>
      <c r="J168" s="40"/>
      <c r="K168" s="35" t="n">
        <f aca="false">K167*(1+C168)</f>
        <v>226.175988197124</v>
      </c>
      <c r="L168" s="36" t="n">
        <f aca="false">L167*(1+F168)</f>
        <v>544.239239625995</v>
      </c>
    </row>
    <row r="169" customFormat="false" ht="16.5" hidden="false" customHeight="false" outlineLevel="0" collapsed="false">
      <c r="A169" s="27" t="n">
        <v>37956</v>
      </c>
      <c r="B169" s="28" t="n">
        <v>11.8583905793211</v>
      </c>
      <c r="C169" s="37" t="n">
        <f aca="false">(B169-B168)/B168</f>
        <v>0.00248426631334879</v>
      </c>
      <c r="D169" s="30" t="n">
        <f aca="false">D168*(1+C169)</f>
        <v>113.368934792745</v>
      </c>
      <c r="E169" s="28" t="n">
        <v>7.061</v>
      </c>
      <c r="F169" s="38" t="n">
        <f aca="false">(E169-E168)/E168</f>
        <v>0.00255572909271614</v>
      </c>
      <c r="G169" s="32" t="n">
        <f aca="false">G168*(1+F169)</f>
        <v>272.815083842053</v>
      </c>
      <c r="H169" s="33" t="n">
        <f aca="false">D169+G169</f>
        <v>386.184018634798</v>
      </c>
      <c r="I169" s="39" t="n">
        <f aca="false">(H169-H168)/H168</f>
        <v>0.00253474928318089</v>
      </c>
      <c r="J169" s="40"/>
      <c r="K169" s="35" t="n">
        <f aca="false">K168*(1+C169)</f>
        <v>226.73786958549</v>
      </c>
      <c r="L169" s="36" t="n">
        <f aca="false">L168*(1+F169)</f>
        <v>545.630167684105</v>
      </c>
    </row>
    <row r="170" customFormat="false" ht="16.5" hidden="false" customHeight="false" outlineLevel="0" collapsed="false">
      <c r="A170" s="27" t="n">
        <v>37988</v>
      </c>
      <c r="B170" s="28" t="n">
        <v>11.9602634209079</v>
      </c>
      <c r="C170" s="37" t="n">
        <f aca="false">(B170-B169)/B169</f>
        <v>0.00859078143069568</v>
      </c>
      <c r="D170" s="30" t="n">
        <f aca="false">D169*(1+C170)</f>
        <v>114.34286253258</v>
      </c>
      <c r="E170" s="28" t="n">
        <v>7.145</v>
      </c>
      <c r="F170" s="38" t="n">
        <f aca="false">(E170-E169)/E169</f>
        <v>0.011896331964311</v>
      </c>
      <c r="G170" s="32" t="n">
        <f aca="false">G169*(1+F170)</f>
        <v>276.060582644309</v>
      </c>
      <c r="H170" s="33" t="n">
        <f aca="false">D170+G170</f>
        <v>390.403445176889</v>
      </c>
      <c r="I170" s="39" t="n">
        <f aca="false">(H170-H169)/H169</f>
        <v>0.0109259480933671</v>
      </c>
      <c r="J170" s="40"/>
      <c r="K170" s="35" t="n">
        <f aca="false">K169*(1+C170)</f>
        <v>228.685725065161</v>
      </c>
      <c r="L170" s="36" t="n">
        <f aca="false">L169*(1+F170)</f>
        <v>552.121165288618</v>
      </c>
    </row>
    <row r="171" customFormat="false" ht="16.5" hidden="false" customHeight="false" outlineLevel="0" collapsed="false">
      <c r="A171" s="27" t="n">
        <v>38019</v>
      </c>
      <c r="B171" s="28" t="n">
        <v>12.0864290170269</v>
      </c>
      <c r="C171" s="37" t="n">
        <f aca="false">(B171-B170)/B170</f>
        <v>0.0105487305487305</v>
      </c>
      <c r="D171" s="30" t="n">
        <f aca="false">D170*(1+C171)</f>
        <v>115.549034579607</v>
      </c>
      <c r="E171" s="28" t="n">
        <v>7.538</v>
      </c>
      <c r="F171" s="38" t="n">
        <f aca="false">(E171-E170)/E170</f>
        <v>0.055003498950315</v>
      </c>
      <c r="G171" s="32" t="n">
        <f aca="false">G170*(1+F171)</f>
        <v>291.244880612009</v>
      </c>
      <c r="H171" s="33" t="n">
        <f aca="false">D171+G171</f>
        <v>406.793915191616</v>
      </c>
      <c r="I171" s="39" t="n">
        <f aca="false">(H171-H170)/H170</f>
        <v>0.0419834154058242</v>
      </c>
      <c r="J171" s="40"/>
      <c r="K171" s="35" t="n">
        <f aca="false">K170*(1+C171)</f>
        <v>231.098069159214</v>
      </c>
      <c r="L171" s="36" t="n">
        <f aca="false">L170*(1+F171)</f>
        <v>582.489761224017</v>
      </c>
    </row>
    <row r="172" customFormat="false" ht="16.5" hidden="false" customHeight="false" outlineLevel="0" collapsed="false">
      <c r="A172" s="27" t="n">
        <v>38047</v>
      </c>
      <c r="B172" s="28" t="n">
        <v>12.2024523343039</v>
      </c>
      <c r="C172" s="37" t="n">
        <f aca="false">(B172-B171)/B171</f>
        <v>0.00959947037404784</v>
      </c>
      <c r="D172" s="30" t="n">
        <f aca="false">D171*(1+C172)</f>
        <v>116.658244113804</v>
      </c>
      <c r="E172" s="28" t="n">
        <v>7.828</v>
      </c>
      <c r="F172" s="38" t="n">
        <f aca="false">(E172-E171)/E171</f>
        <v>0.0384717431679491</v>
      </c>
      <c r="G172" s="32" t="n">
        <f aca="false">G171*(1+F172)</f>
        <v>302.449578857894</v>
      </c>
      <c r="H172" s="33" t="n">
        <f aca="false">D172+G172</f>
        <v>419.107822971698</v>
      </c>
      <c r="I172" s="39" t="n">
        <f aca="false">(H172-H171)/H171</f>
        <v>0.030270629230729</v>
      </c>
      <c r="J172" s="40"/>
      <c r="K172" s="35" t="n">
        <f aca="false">K171*(1+C172)</f>
        <v>233.316488227607</v>
      </c>
      <c r="L172" s="36" t="n">
        <f aca="false">L171*(1+F172)</f>
        <v>604.899157715788</v>
      </c>
    </row>
    <row r="173" customFormat="false" ht="16.5" hidden="false" customHeight="false" outlineLevel="0" collapsed="false">
      <c r="A173" s="27" t="n">
        <v>38078</v>
      </c>
      <c r="B173" s="28" t="n">
        <v>12.2744668070965</v>
      </c>
      <c r="C173" s="37" t="n">
        <f aca="false">(B173-B172)/B172</f>
        <v>0.00590163934426261</v>
      </c>
      <c r="D173" s="30" t="n">
        <f aca="false">D172*(1+C173)</f>
        <v>117.346718997098</v>
      </c>
      <c r="E173" s="28" t="n">
        <v>7.708</v>
      </c>
      <c r="F173" s="38" t="n">
        <f aca="false">(E173-E172)/E172</f>
        <v>-0.0153295861011753</v>
      </c>
      <c r="G173" s="32" t="n">
        <f aca="false">G172*(1+F173)</f>
        <v>297.813151997528</v>
      </c>
      <c r="H173" s="33" t="n">
        <f aca="false">D173+G173</f>
        <v>415.159870994626</v>
      </c>
      <c r="I173" s="39" t="n">
        <f aca="false">(H173-H172)/H172</f>
        <v>-0.00941989569433122</v>
      </c>
      <c r="J173" s="40"/>
      <c r="K173" s="35" t="n">
        <f aca="false">K172*(1+C173)</f>
        <v>234.693437994197</v>
      </c>
      <c r="L173" s="36" t="n">
        <f aca="false">L172*(1+F173)</f>
        <v>595.626303995055</v>
      </c>
    </row>
    <row r="174" customFormat="false" ht="16.5" hidden="false" customHeight="false" outlineLevel="0" collapsed="false">
      <c r="A174" s="27" t="n">
        <v>38110</v>
      </c>
      <c r="B174" s="28" t="n">
        <v>11.9964109260361</v>
      </c>
      <c r="C174" s="37" t="n">
        <f aca="false">(B174-B173)/B173</f>
        <v>-0.022653194263364</v>
      </c>
      <c r="D174" s="30" t="n">
        <f aca="false">D173*(1+C174)</f>
        <v>114.688440975489</v>
      </c>
      <c r="E174" s="28" t="n">
        <v>7.694</v>
      </c>
      <c r="F174" s="38" t="n">
        <f aca="false">(E174-E173)/E173</f>
        <v>-0.0018162947586923</v>
      </c>
      <c r="G174" s="32" t="n">
        <f aca="false">G173*(1+F174)</f>
        <v>297.272235530485</v>
      </c>
      <c r="H174" s="33" t="n">
        <f aca="false">D174+G174</f>
        <v>411.960676505973</v>
      </c>
      <c r="I174" s="39" t="n">
        <f aca="false">(H174-H173)/H173</f>
        <v>-0.00770593381529847</v>
      </c>
      <c r="J174" s="40"/>
      <c r="K174" s="35" t="n">
        <f aca="false">K173*(1+C174)</f>
        <v>229.376881950977</v>
      </c>
      <c r="L174" s="36" t="n">
        <f aca="false">L173*(1+F174)</f>
        <v>594.54447106097</v>
      </c>
    </row>
    <row r="175" customFormat="false" ht="16.5" hidden="false" customHeight="false" outlineLevel="0" collapsed="false">
      <c r="A175" s="27" t="n">
        <v>38139</v>
      </c>
      <c r="B175" s="28" t="n">
        <v>11.9083932370674</v>
      </c>
      <c r="C175" s="37" t="n">
        <f aca="false">(B175-B174)/B174</f>
        <v>-0.00733700183425003</v>
      </c>
      <c r="D175" s="30" t="n">
        <f aca="false">D174*(1+C175)</f>
        <v>113.846971673684</v>
      </c>
      <c r="E175" s="28" t="n">
        <v>7.514</v>
      </c>
      <c r="F175" s="38" t="n">
        <f aca="false">(E175-E174)/E174</f>
        <v>-0.0233948531323109</v>
      </c>
      <c r="G175" s="32" t="n">
        <f aca="false">G174*(1+F175)</f>
        <v>290.317595239935</v>
      </c>
      <c r="H175" s="33" t="n">
        <f aca="false">D175+G175</f>
        <v>404.16456691362</v>
      </c>
      <c r="I175" s="39" t="n">
        <f aca="false">(H175-H174)/H174</f>
        <v>-0.0189244023446028</v>
      </c>
      <c r="J175" s="40"/>
      <c r="K175" s="35" t="n">
        <f aca="false">K174*(1+C175)</f>
        <v>227.693943347369</v>
      </c>
      <c r="L175" s="36" t="n">
        <f aca="false">L174*(1+F175)</f>
        <v>580.635190479871</v>
      </c>
    </row>
    <row r="176" customFormat="false" ht="16.5" hidden="false" customHeight="false" outlineLevel="0" collapsed="false">
      <c r="A176" s="27" t="n">
        <v>38169</v>
      </c>
      <c r="B176" s="28" t="n">
        <v>11.9684052977279</v>
      </c>
      <c r="C176" s="37" t="n">
        <f aca="false">(B176-B175)/B175</f>
        <v>0.00503947589450778</v>
      </c>
      <c r="D176" s="30" t="n">
        <f aca="false">D175*(1+C176)</f>
        <v>114.420700743097</v>
      </c>
      <c r="E176" s="28" t="n">
        <v>7.699</v>
      </c>
      <c r="F176" s="38" t="n">
        <f aca="false">(E176-E175)/E175</f>
        <v>0.0246207080117114</v>
      </c>
      <c r="G176" s="32" t="n">
        <f aca="false">G175*(1+F176)</f>
        <v>297.465419983</v>
      </c>
      <c r="H176" s="33" t="n">
        <f aca="false">D176+G176</f>
        <v>411.886120726097</v>
      </c>
      <c r="I176" s="39" t="n">
        <f aca="false">(H176-H175)/H175</f>
        <v>0.0191049746677253</v>
      </c>
      <c r="J176" s="40"/>
      <c r="K176" s="35" t="n">
        <f aca="false">K175*(1+C176)</f>
        <v>228.841401486193</v>
      </c>
      <c r="L176" s="36" t="n">
        <f aca="false">L175*(1+F176)</f>
        <v>594.930839966</v>
      </c>
    </row>
    <row r="177" customFormat="false" ht="16.5" hidden="false" customHeight="false" outlineLevel="0" collapsed="false">
      <c r="A177" s="27" t="n">
        <v>38201</v>
      </c>
      <c r="B177" s="28" t="n">
        <v>12.0762269667146</v>
      </c>
      <c r="C177" s="37" t="n">
        <f aca="false">(B177-B176)/B176</f>
        <v>0.00900885843222493</v>
      </c>
      <c r="D177" s="30" t="n">
        <f aca="false">D176*(1+C177)</f>
        <v>115.451500637807</v>
      </c>
      <c r="E177" s="28" t="n">
        <v>7.421</v>
      </c>
      <c r="F177" s="38" t="n">
        <f aca="false">(E177-E176)/E176</f>
        <v>-0.0361085855305883</v>
      </c>
      <c r="G177" s="32" t="n">
        <f aca="false">G176*(1+F177)</f>
        <v>286.724364423151</v>
      </c>
      <c r="H177" s="33" t="n">
        <f aca="false">D177+G177</f>
        <v>402.175865060959</v>
      </c>
      <c r="I177" s="39" t="n">
        <f aca="false">(H177-H176)/H176</f>
        <v>-0.0235750980101496</v>
      </c>
      <c r="J177" s="40"/>
      <c r="K177" s="35" t="n">
        <f aca="false">K176*(1+C177)</f>
        <v>230.903001275614</v>
      </c>
      <c r="L177" s="36" t="n">
        <f aca="false">L176*(1+F177)</f>
        <v>573.448728846303</v>
      </c>
    </row>
    <row r="178" customFormat="false" ht="16.5" hidden="false" customHeight="false" outlineLevel="0" collapsed="false">
      <c r="A178" s="27" t="n">
        <v>38231</v>
      </c>
      <c r="B178" s="28" t="n">
        <v>12.2821749939015</v>
      </c>
      <c r="C178" s="37" t="n">
        <f aca="false">(B178-B177)/B177</f>
        <v>0.0170540043470998</v>
      </c>
      <c r="D178" s="30" t="n">
        <f aca="false">D177*(1+C178)</f>
        <v>117.420411031563</v>
      </c>
      <c r="E178" s="28" t="n">
        <v>7.371</v>
      </c>
      <c r="F178" s="38" t="n">
        <f aca="false">(E178-E177)/E177</f>
        <v>-0.00673763643713783</v>
      </c>
      <c r="G178" s="32" t="n">
        <f aca="false">G177*(1+F178)</f>
        <v>284.792519897999</v>
      </c>
      <c r="H178" s="33" t="n">
        <f aca="false">D178+G178</f>
        <v>402.212930929562</v>
      </c>
      <c r="I178" s="39" t="n">
        <f aca="false">(H178-H177)/H177</f>
        <v>9.21633340632859E-005</v>
      </c>
      <c r="J178" s="40"/>
      <c r="K178" s="35" t="n">
        <f aca="false">K177*(1+C178)</f>
        <v>234.840822063127</v>
      </c>
      <c r="L178" s="36" t="n">
        <f aca="false">L177*(1+F178)</f>
        <v>569.585039795998</v>
      </c>
    </row>
    <row r="179" customFormat="false" ht="16.5" hidden="false" customHeight="false" outlineLevel="0" collapsed="false">
      <c r="A179" s="27" t="n">
        <v>38261</v>
      </c>
      <c r="B179" s="28" t="n">
        <v>12.3003468786533</v>
      </c>
      <c r="C179" s="37" t="n">
        <f aca="false">(B179-B178)/B178</f>
        <v>0.00147953312510241</v>
      </c>
      <c r="D179" s="30" t="n">
        <f aca="false">D178*(1+C179)</f>
        <v>117.594138419248</v>
      </c>
      <c r="E179" s="28" t="n">
        <v>7.641</v>
      </c>
      <c r="F179" s="38" t="n">
        <f aca="false">(E179-E178)/E178</f>
        <v>0.0366300366300366</v>
      </c>
      <c r="G179" s="32" t="n">
        <f aca="false">G178*(1+F179)</f>
        <v>295.224480333823</v>
      </c>
      <c r="H179" s="33" t="n">
        <f aca="false">D179+G179</f>
        <v>412.818618753071</v>
      </c>
      <c r="I179" s="39" t="n">
        <f aca="false">(H179-H178)/H178</f>
        <v>0.0263683412639107</v>
      </c>
      <c r="J179" s="40"/>
      <c r="K179" s="35" t="n">
        <f aca="false">K178*(1+C179)</f>
        <v>235.188276838496</v>
      </c>
      <c r="L179" s="36" t="n">
        <f aca="false">L178*(1+F179)</f>
        <v>590.448960667646</v>
      </c>
    </row>
    <row r="180" customFormat="false" ht="16.5" hidden="false" customHeight="false" outlineLevel="0" collapsed="false">
      <c r="A180" s="27" t="n">
        <v>38292</v>
      </c>
      <c r="B180" s="28" t="n">
        <v>12.409378187164</v>
      </c>
      <c r="C180" s="37" t="n">
        <f aca="false">(B180-B179)/B179</f>
        <v>0.00886408404464843</v>
      </c>
      <c r="D180" s="30" t="n">
        <f aca="false">D179*(1+C180)</f>
        <v>118.636502745354</v>
      </c>
      <c r="E180" s="28" t="n">
        <v>7.67</v>
      </c>
      <c r="F180" s="38" t="n">
        <f aca="false">(E180-E179)/E179</f>
        <v>0.00379531474937834</v>
      </c>
      <c r="G180" s="32" t="n">
        <f aca="false">G179*(1+F180)</f>
        <v>296.344950158411</v>
      </c>
      <c r="H180" s="33" t="n">
        <f aca="false">D180+G180</f>
        <v>414.981452903765</v>
      </c>
      <c r="I180" s="39" t="n">
        <f aca="false">(H180-H179)/H179</f>
        <v>0.00523918750861484</v>
      </c>
      <c r="J180" s="40"/>
      <c r="K180" s="35" t="n">
        <f aca="false">K179*(1+C180)</f>
        <v>237.273005490708</v>
      </c>
      <c r="L180" s="36" t="n">
        <f aca="false">L179*(1+F180)</f>
        <v>592.689900316823</v>
      </c>
    </row>
    <row r="181" customFormat="false" ht="16.5" hidden="false" customHeight="false" outlineLevel="0" collapsed="false">
      <c r="A181" s="27" t="n">
        <v>38322</v>
      </c>
      <c r="B181" s="28" t="n">
        <v>12.3306333532396</v>
      </c>
      <c r="C181" s="37" t="n">
        <f aca="false">(B181-B180)/B180</f>
        <v>-0.00634559062805104</v>
      </c>
      <c r="D181" s="30" t="n">
        <f aca="false">D180*(1+C181)</f>
        <v>117.883684065388</v>
      </c>
      <c r="E181" s="28" t="n">
        <v>7.968</v>
      </c>
      <c r="F181" s="38" t="n">
        <f aca="false">(E181-E180)/E180</f>
        <v>0.0388526727509778</v>
      </c>
      <c r="G181" s="32" t="n">
        <f aca="false">G180*(1+F181)</f>
        <v>307.858743528321</v>
      </c>
      <c r="H181" s="33" t="n">
        <f aca="false">D181+G181</f>
        <v>425.742427593709</v>
      </c>
      <c r="I181" s="39" t="n">
        <f aca="false">(H181-H180)/H180</f>
        <v>0.0259312184066198</v>
      </c>
      <c r="J181" s="40"/>
      <c r="K181" s="35" t="n">
        <f aca="false">K180*(1+C181)</f>
        <v>235.767368130777</v>
      </c>
      <c r="L181" s="36" t="n">
        <f aca="false">L180*(1+F181)</f>
        <v>615.717487056642</v>
      </c>
    </row>
    <row r="182" customFormat="false" ht="16.5" hidden="false" customHeight="false" outlineLevel="0" collapsed="false">
      <c r="A182" s="27" t="n">
        <v>38356</v>
      </c>
      <c r="B182" s="28" t="n">
        <v>12.4295691702216</v>
      </c>
      <c r="C182" s="37" t="n">
        <f aca="false">(B182-B181)/B181</f>
        <v>0.00802357949893584</v>
      </c>
      <c r="D182" s="30" t="n">
        <f aca="false">D181*(1+C182)</f>
        <v>118.829533176114</v>
      </c>
      <c r="E182" s="28" t="n">
        <v>8.106</v>
      </c>
      <c r="F182" s="38" t="n">
        <f aca="false">(E182-E181)/E181</f>
        <v>0.0173192771084337</v>
      </c>
      <c r="G182" s="32" t="n">
        <f aca="false">G181*(1+F182)</f>
        <v>313.190634417742</v>
      </c>
      <c r="H182" s="33" t="n">
        <f aca="false">D182+G182</f>
        <v>432.020167593857</v>
      </c>
      <c r="I182" s="39" t="n">
        <f aca="false">(H182-H181)/H181</f>
        <v>0.0147453943823005</v>
      </c>
      <c r="J182" s="40"/>
      <c r="K182" s="35" t="n">
        <f aca="false">K181*(1+C182)</f>
        <v>237.659066352229</v>
      </c>
      <c r="L182" s="36" t="n">
        <f aca="false">L181*(1+F182)</f>
        <v>626.381268835485</v>
      </c>
    </row>
    <row r="183" customFormat="false" ht="16.5" hidden="false" customHeight="false" outlineLevel="0" collapsed="false">
      <c r="A183" s="27" t="n">
        <v>38384</v>
      </c>
      <c r="B183" s="28" t="n">
        <v>12.517803766183</v>
      </c>
      <c r="C183" s="37" t="n">
        <f aca="false">(B183-B182)/B182</f>
        <v>0.00709876543209931</v>
      </c>
      <c r="D183" s="30" t="n">
        <f aca="false">D182*(1+C183)</f>
        <v>119.673076158538</v>
      </c>
      <c r="E183" s="28" t="n">
        <v>8.372</v>
      </c>
      <c r="F183" s="38" t="n">
        <f aca="false">(E183-E182)/E182</f>
        <v>0.0328151986183074</v>
      </c>
      <c r="G183" s="32" t="n">
        <f aca="false">G182*(1+F183)</f>
        <v>323.468047291554</v>
      </c>
      <c r="H183" s="33" t="n">
        <f aca="false">D183+G183</f>
        <v>443.141123450092</v>
      </c>
      <c r="I183" s="39" t="n">
        <f aca="false">(H183-H182)/H182</f>
        <v>0.0257417516366731</v>
      </c>
      <c r="J183" s="40"/>
      <c r="K183" s="35" t="n">
        <f aca="false">K182*(1+C183)</f>
        <v>239.346152317075</v>
      </c>
      <c r="L183" s="36" t="n">
        <f aca="false">L182*(1+F183)</f>
        <v>646.936094583108</v>
      </c>
    </row>
    <row r="184" customFormat="false" ht="16.5" hidden="false" customHeight="false" outlineLevel="0" collapsed="false">
      <c r="A184" s="27" t="n">
        <v>38412</v>
      </c>
      <c r="B184" s="28" t="n">
        <v>12.4541051587057</v>
      </c>
      <c r="C184" s="37" t="n">
        <f aca="false">(B184-B183)/B183</f>
        <v>-0.00508864084044635</v>
      </c>
      <c r="D184" s="30" t="n">
        <f aca="false">D183*(1+C184)</f>
        <v>119.064102855695</v>
      </c>
      <c r="E184" s="28" t="n">
        <v>8.751</v>
      </c>
      <c r="F184" s="38" t="n">
        <f aca="false">(E184-E183)/E183</f>
        <v>0.0452699474438604</v>
      </c>
      <c r="G184" s="32" t="n">
        <f aca="false">G183*(1+F184)</f>
        <v>338.111428792211</v>
      </c>
      <c r="H184" s="33" t="n">
        <f aca="false">D184+G184</f>
        <v>457.175531647906</v>
      </c>
      <c r="I184" s="39" t="n">
        <f aca="false">(H184-H183)/H183</f>
        <v>0.0316702906932881</v>
      </c>
      <c r="J184" s="40"/>
      <c r="K184" s="35" t="n">
        <f aca="false">K183*(1+C184)</f>
        <v>238.128205711391</v>
      </c>
      <c r="L184" s="36" t="n">
        <f aca="false">L183*(1+F184)</f>
        <v>676.222857584422</v>
      </c>
    </row>
    <row r="185" customFormat="false" ht="16.5" hidden="false" customHeight="false" outlineLevel="0" collapsed="false">
      <c r="A185" s="27" t="n">
        <v>38443</v>
      </c>
      <c r="B185" s="28" t="n">
        <v>12.3842421698597</v>
      </c>
      <c r="C185" s="37" t="n">
        <f aca="false">(B185-B184)/B184</f>
        <v>-0.00560963537370093</v>
      </c>
      <c r="D185" s="30" t="n">
        <f aca="false">D184*(1+C185)</f>
        <v>118.396196652578</v>
      </c>
      <c r="E185" s="28" t="n">
        <v>8.687</v>
      </c>
      <c r="F185" s="38" t="n">
        <f aca="false">(E185-E184)/E184</f>
        <v>-0.00731344989144099</v>
      </c>
      <c r="G185" s="32" t="n">
        <f aca="false">G184*(1+F185)</f>
        <v>335.638667800016</v>
      </c>
      <c r="H185" s="33" t="n">
        <f aca="false">D185+G185</f>
        <v>454.034864452594</v>
      </c>
      <c r="I185" s="39" t="n">
        <f aca="false">(H185-H184)/H184</f>
        <v>-0.00686971847332232</v>
      </c>
      <c r="J185" s="40"/>
      <c r="K185" s="35" t="n">
        <f aca="false">K184*(1+C185)</f>
        <v>236.792393305156</v>
      </c>
      <c r="L185" s="36" t="n">
        <f aca="false">L184*(1+F185)</f>
        <v>671.277335600031</v>
      </c>
    </row>
    <row r="186" customFormat="false" ht="16.5" hidden="false" customHeight="false" outlineLevel="0" collapsed="false">
      <c r="A186" s="27" t="n">
        <v>38474</v>
      </c>
      <c r="B186" s="28" t="n">
        <v>12.5712284047124</v>
      </c>
      <c r="C186" s="37" t="n">
        <f aca="false">(B186-B185)/B185</f>
        <v>0.0150987224157957</v>
      </c>
      <c r="D186" s="30" t="n">
        <f aca="false">D185*(1+C186)</f>
        <v>120.183827960921</v>
      </c>
      <c r="E186" s="28" t="n">
        <v>8.391</v>
      </c>
      <c r="F186" s="38" t="n">
        <f aca="false">(E186-E185)/E185</f>
        <v>-0.0340739035340163</v>
      </c>
      <c r="G186" s="32" t="n">
        <f aca="false">G185*(1+F186)</f>
        <v>324.202148211112</v>
      </c>
      <c r="H186" s="33" t="n">
        <f aca="false">D186+G186</f>
        <v>444.385976172033</v>
      </c>
      <c r="I186" s="39" t="n">
        <f aca="false">(H186-H185)/H185</f>
        <v>-0.0212514259057913</v>
      </c>
      <c r="J186" s="40"/>
      <c r="K186" s="35" t="n">
        <f aca="false">K185*(1+C186)</f>
        <v>240.367655921843</v>
      </c>
      <c r="L186" s="36" t="n">
        <f aca="false">L185*(1+F186)</f>
        <v>648.404296422224</v>
      </c>
    </row>
    <row r="187" customFormat="false" ht="16.5" hidden="false" customHeight="false" outlineLevel="0" collapsed="false">
      <c r="A187" s="27" t="n">
        <v>38504</v>
      </c>
      <c r="B187" s="28" t="n">
        <v>12.7356119078796</v>
      </c>
      <c r="C187" s="37" t="n">
        <f aca="false">(B187-B186)/B186</f>
        <v>0.0130761686825759</v>
      </c>
      <c r="D187" s="30" t="n">
        <f aca="false">D186*(1+C187)</f>
        <v>121.755371968256</v>
      </c>
      <c r="E187" s="28" t="n">
        <v>8.917</v>
      </c>
      <c r="F187" s="38" t="n">
        <f aca="false">(E187-E186)/E186</f>
        <v>0.0626862114169944</v>
      </c>
      <c r="G187" s="32" t="n">
        <f aca="false">G186*(1+F187)</f>
        <v>344.525152615718</v>
      </c>
      <c r="H187" s="33" t="n">
        <f aca="false">D187+G187</f>
        <v>466.280524583974</v>
      </c>
      <c r="I187" s="39" t="n">
        <f aca="false">(H187-H186)/H186</f>
        <v>0.0492692154701667</v>
      </c>
      <c r="J187" s="40"/>
      <c r="K187" s="35" t="n">
        <f aca="false">K186*(1+C187)</f>
        <v>243.510743936512</v>
      </c>
      <c r="L187" s="36" t="n">
        <f aca="false">L186*(1+F187)</f>
        <v>689.050305231436</v>
      </c>
    </row>
    <row r="188" customFormat="false" ht="16.5" hidden="false" customHeight="false" outlineLevel="0" collapsed="false">
      <c r="A188" s="27" t="n">
        <v>38534</v>
      </c>
      <c r="B188" s="28" t="n">
        <v>12.73355711409</v>
      </c>
      <c r="C188" s="37" t="n">
        <f aca="false">(B188-B187)/B187</f>
        <v>-0.000161342368505668</v>
      </c>
      <c r="D188" s="30" t="n">
        <f aca="false">D187*(1+C188)</f>
        <v>121.735727668164</v>
      </c>
      <c r="E188" s="28" t="n">
        <v>9.294</v>
      </c>
      <c r="F188" s="38" t="n">
        <f aca="false">(E188-E187)/E187</f>
        <v>0.0422787933161378</v>
      </c>
      <c r="G188" s="32" t="n">
        <f aca="false">G187*(1+F188)</f>
        <v>359.091260335369</v>
      </c>
      <c r="H188" s="33" t="n">
        <f aca="false">D188+G188</f>
        <v>480.826988003533</v>
      </c>
      <c r="I188" s="39" t="n">
        <f aca="false">(H188-H187)/H187</f>
        <v>0.0311968067560569</v>
      </c>
      <c r="J188" s="40"/>
      <c r="K188" s="35" t="n">
        <f aca="false">K187*(1+C188)</f>
        <v>243.471455336329</v>
      </c>
      <c r="L188" s="36" t="n">
        <f aca="false">L187*(1+F188)</f>
        <v>718.182520670737</v>
      </c>
    </row>
    <row r="189" customFormat="false" ht="16.5" hidden="false" customHeight="false" outlineLevel="0" collapsed="false">
      <c r="A189" s="27" t="n">
        <v>38565</v>
      </c>
      <c r="B189" s="28" t="n">
        <v>12.6252694813786</v>
      </c>
      <c r="C189" s="37" t="n">
        <f aca="false">(B189-B188)/B188</f>
        <v>-0.00850411489430335</v>
      </c>
      <c r="D189" s="30" t="n">
        <f aca="false">D188*(1+C189)</f>
        <v>120.700473053333</v>
      </c>
      <c r="E189" s="28" t="n">
        <v>9.659</v>
      </c>
      <c r="F189" s="38" t="n">
        <f aca="false">(E189-E188)/E188</f>
        <v>0.0392726490208737</v>
      </c>
      <c r="G189" s="32" t="n">
        <f aca="false">G188*(1+F189)</f>
        <v>373.193725368983</v>
      </c>
      <c r="H189" s="33" t="n">
        <f aca="false">D189+G189</f>
        <v>493.894198422315</v>
      </c>
      <c r="I189" s="39" t="n">
        <f aca="false">(H189-H188)/H188</f>
        <v>0.0271765328170107</v>
      </c>
      <c r="J189" s="40"/>
      <c r="K189" s="35" t="n">
        <f aca="false">K188*(1+C189)</f>
        <v>241.400946106665</v>
      </c>
      <c r="L189" s="36" t="n">
        <f aca="false">L188*(1+F189)</f>
        <v>746.387450737965</v>
      </c>
    </row>
    <row r="190" customFormat="false" ht="16.5" hidden="false" customHeight="false" outlineLevel="0" collapsed="false">
      <c r="A190" s="27" t="n">
        <v>38596</v>
      </c>
      <c r="B190" s="28" t="n">
        <v>12.8067029873052</v>
      </c>
      <c r="C190" s="37" t="n">
        <f aca="false">(B190-B189)/B189</f>
        <v>0.0143706640237857</v>
      </c>
      <c r="D190" s="30" t="n">
        <f aca="false">D189*(1+C190)</f>
        <v>122.435018999094</v>
      </c>
      <c r="E190" s="28" t="n">
        <v>9.908</v>
      </c>
      <c r="F190" s="38" t="n">
        <f aca="false">(E190-E189)/E189</f>
        <v>0.0257790661559166</v>
      </c>
      <c r="G190" s="32" t="n">
        <f aca="false">G189*(1+F190)</f>
        <v>382.814311104243</v>
      </c>
      <c r="H190" s="33" t="n">
        <f aca="false">D190+G190</f>
        <v>505.249330103337</v>
      </c>
      <c r="I190" s="39" t="n">
        <f aca="false">(H190-H189)/H189</f>
        <v>0.0229910205815214</v>
      </c>
      <c r="J190" s="40"/>
      <c r="K190" s="35" t="n">
        <f aca="false">K189*(1+C190)</f>
        <v>244.870037998188</v>
      </c>
      <c r="L190" s="36" t="n">
        <f aca="false">L189*(1+F190)</f>
        <v>765.628622208485</v>
      </c>
    </row>
    <row r="191" customFormat="false" ht="16.5" hidden="false" customHeight="false" outlineLevel="0" collapsed="false">
      <c r="A191" s="27" t="n">
        <v>38628</v>
      </c>
      <c r="B191" s="28" t="n">
        <v>12.6982599722686</v>
      </c>
      <c r="C191" s="37" t="n">
        <f aca="false">(B191-B190)/B190</f>
        <v>-0.00846767627422274</v>
      </c>
      <c r="D191" s="30" t="n">
        <f aca="false">D190*(1+C191)</f>
        <v>121.398278893581</v>
      </c>
      <c r="E191" s="28" t="n">
        <v>10.35</v>
      </c>
      <c r="F191" s="38" t="n">
        <f aca="false">(E191-E190)/E190</f>
        <v>0.0446104158255955</v>
      </c>
      <c r="G191" s="32" t="n">
        <f aca="false">G190*(1+F191)</f>
        <v>399.891816706592</v>
      </c>
      <c r="H191" s="33" t="n">
        <f aca="false">D191+G191</f>
        <v>521.290095600173</v>
      </c>
      <c r="I191" s="39" t="n">
        <f aca="false">(H191-H190)/H190</f>
        <v>0.0317482172486123</v>
      </c>
      <c r="J191" s="40"/>
      <c r="K191" s="35" t="n">
        <f aca="false">K190*(1+C191)</f>
        <v>242.796557787163</v>
      </c>
      <c r="L191" s="36" t="n">
        <f aca="false">L190*(1+F191)</f>
        <v>799.783633413184</v>
      </c>
    </row>
    <row r="192" customFormat="false" ht="16.5" hidden="false" customHeight="false" outlineLevel="0" collapsed="false">
      <c r="A192" s="27" t="n">
        <v>38657</v>
      </c>
      <c r="B192" s="28" t="n">
        <v>12.5919023998289</v>
      </c>
      <c r="C192" s="37" t="n">
        <f aca="false">(B192-B191)/B191</f>
        <v>-0.0083757595664313</v>
      </c>
      <c r="D192" s="30" t="n">
        <f aca="false">D191*(1+C192)</f>
        <v>120.38147609779</v>
      </c>
      <c r="E192" s="28" t="n">
        <v>9.862</v>
      </c>
      <c r="F192" s="38" t="n">
        <f aca="false">(E192-E191)/E191</f>
        <v>-0.0471497584541062</v>
      </c>
      <c r="G192" s="32" t="n">
        <f aca="false">G191*(1+F192)</f>
        <v>381.037014141102</v>
      </c>
      <c r="H192" s="33" t="n">
        <f aca="false">D192+G192</f>
        <v>501.418490238892</v>
      </c>
      <c r="I192" s="39" t="n">
        <f aca="false">(H192-H191)/H191</f>
        <v>-0.0381200516353608</v>
      </c>
      <c r="J192" s="40"/>
      <c r="K192" s="35" t="n">
        <f aca="false">K191*(1+C192)</f>
        <v>240.76295219558</v>
      </c>
      <c r="L192" s="36" t="n">
        <f aca="false">L191*(1+F192)</f>
        <v>762.074028282205</v>
      </c>
    </row>
    <row r="193" customFormat="false" ht="16.5" hidden="false" customHeight="false" outlineLevel="0" collapsed="false">
      <c r="A193" s="27" t="n">
        <v>38687</v>
      </c>
      <c r="B193" s="28" t="n">
        <v>12.6440384647503</v>
      </c>
      <c r="C193" s="37" t="n">
        <f aca="false">(B193-B192)/B192</f>
        <v>0.00414044385558113</v>
      </c>
      <c r="D193" s="30" t="n">
        <f aca="false">D192*(1+C193)</f>
        <v>120.879908840825</v>
      </c>
      <c r="E193" s="28" t="n">
        <v>10.41</v>
      </c>
      <c r="F193" s="38" t="n">
        <f aca="false">(E193-E192)/E192</f>
        <v>0.0555668221456094</v>
      </c>
      <c r="G193" s="32" t="n">
        <f aca="false">G192*(1+F193)</f>
        <v>402.210030136775</v>
      </c>
      <c r="H193" s="33" t="n">
        <f aca="false">D193+G193</f>
        <v>523.0899389776</v>
      </c>
      <c r="I193" s="39" t="n">
        <f aca="false">(H193-H192)/H192</f>
        <v>0.0432202823800586</v>
      </c>
      <c r="J193" s="40"/>
      <c r="K193" s="35" t="n">
        <f aca="false">K192*(1+C193)</f>
        <v>241.75981768165</v>
      </c>
      <c r="L193" s="36" t="n">
        <f aca="false">L192*(1+F193)</f>
        <v>804.42006027355</v>
      </c>
    </row>
    <row r="194" customFormat="false" ht="16.5" hidden="false" customHeight="false" outlineLevel="0" collapsed="false">
      <c r="A194" s="27" t="n">
        <v>38719</v>
      </c>
      <c r="B194" s="28" t="n">
        <v>12.7733359057555</v>
      </c>
      <c r="C194" s="37" t="n">
        <f aca="false">(B194-B193)/B193</f>
        <v>0.0102259607455059</v>
      </c>
      <c r="D194" s="30" t="n">
        <f aca="false">D193*(1+C194)</f>
        <v>122.116022043552</v>
      </c>
      <c r="E194" s="28" t="n">
        <v>10.73</v>
      </c>
      <c r="F194" s="38" t="n">
        <f aca="false">(E194-E193)/E193</f>
        <v>0.0307396733909702</v>
      </c>
      <c r="G194" s="32" t="n">
        <f aca="false">G193*(1+F194)</f>
        <v>414.573835097752</v>
      </c>
      <c r="H194" s="33" t="n">
        <f aca="false">D194+G194</f>
        <v>536.689857141303</v>
      </c>
      <c r="I194" s="39" t="n">
        <f aca="false">(H194-H193)/H193</f>
        <v>0.0259991966014199</v>
      </c>
      <c r="J194" s="40"/>
      <c r="K194" s="35" t="n">
        <f aca="false">K193*(1+C194)</f>
        <v>244.232044087103</v>
      </c>
      <c r="L194" s="36" t="n">
        <f aca="false">L193*(1+F194)</f>
        <v>829.147670195503</v>
      </c>
    </row>
    <row r="195" customFormat="false" ht="16.5" hidden="false" customHeight="false" outlineLevel="0" collapsed="false">
      <c r="A195" s="27" t="n">
        <v>38749</v>
      </c>
      <c r="B195" s="28" t="n">
        <v>12.7433055323608</v>
      </c>
      <c r="C195" s="37" t="n">
        <f aca="false">(B195-B194)/B194</f>
        <v>-0.00235102040816307</v>
      </c>
      <c r="D195" s="30" t="n">
        <f aca="false">D194*(1+C195)</f>
        <v>121.828924783564</v>
      </c>
      <c r="E195" s="28" t="n">
        <v>11.39</v>
      </c>
      <c r="F195" s="38" t="n">
        <f aca="false">(E195-E194)/E194</f>
        <v>0.0615097856477167</v>
      </c>
      <c r="G195" s="32" t="n">
        <f aca="false">G194*(1+F195)</f>
        <v>440.074182829766</v>
      </c>
      <c r="H195" s="33" t="n">
        <f aca="false">D195+G195</f>
        <v>561.90310761333</v>
      </c>
      <c r="I195" s="39" t="n">
        <f aca="false">(H195-H194)/H194</f>
        <v>0.0469791819922324</v>
      </c>
      <c r="J195" s="40"/>
      <c r="K195" s="35" t="n">
        <f aca="false">K194*(1+C195)</f>
        <v>243.657849567127</v>
      </c>
      <c r="L195" s="36" t="n">
        <f aca="false">L194*(1+F195)</f>
        <v>880.148365659533</v>
      </c>
    </row>
    <row r="196" customFormat="false" ht="16.5" hidden="false" customHeight="false" outlineLevel="0" collapsed="false">
      <c r="A196" s="27" t="n">
        <v>38777</v>
      </c>
      <c r="B196" s="28" t="n">
        <v>12.7794537376086</v>
      </c>
      <c r="C196" s="37" t="n">
        <f aca="false">(B196-B195)/B195</f>
        <v>0.00283664274987452</v>
      </c>
      <c r="D196" s="30" t="n">
        <f aca="false">D195*(1+C196)</f>
        <v>122.174509919776</v>
      </c>
      <c r="E196" s="28" t="n">
        <v>11.52</v>
      </c>
      <c r="F196" s="38" t="n">
        <f aca="false">(E196-E195)/E195</f>
        <v>0.0114135206321334</v>
      </c>
      <c r="G196" s="32" t="n">
        <f aca="false">G195*(1+F196)</f>
        <v>445.096978595163</v>
      </c>
      <c r="H196" s="33" t="n">
        <f aca="false">D196+G196</f>
        <v>567.271488514939</v>
      </c>
      <c r="I196" s="39" t="n">
        <f aca="false">(H196-H195)/H195</f>
        <v>0.00955392634223205</v>
      </c>
      <c r="J196" s="40"/>
      <c r="K196" s="35" t="n">
        <f aca="false">K195*(1+C196)</f>
        <v>244.349019839552</v>
      </c>
      <c r="L196" s="36" t="n">
        <f aca="false">L195*(1+F196)</f>
        <v>890.193957190326</v>
      </c>
    </row>
    <row r="197" customFormat="false" ht="16.5" hidden="false" customHeight="false" outlineLevel="0" collapsed="false">
      <c r="A197" s="27" t="n">
        <v>38810</v>
      </c>
      <c r="B197" s="28" t="n">
        <v>12.6539982017485</v>
      </c>
      <c r="C197" s="37" t="n">
        <f aca="false">(B197-B196)/B196</f>
        <v>-0.00981697171381027</v>
      </c>
      <c r="D197" s="30" t="n">
        <f aca="false">D196*(1+C197)</f>
        <v>120.975126211745</v>
      </c>
      <c r="E197" s="28" t="n">
        <v>11.7</v>
      </c>
      <c r="F197" s="38" t="n">
        <f aca="false">(E197-E196)/E196</f>
        <v>0.015625</v>
      </c>
      <c r="G197" s="32" t="n">
        <f aca="false">G196*(1+F197)</f>
        <v>452.051618885712</v>
      </c>
      <c r="H197" s="33" t="n">
        <f aca="false">D197+G197</f>
        <v>573.026745097457</v>
      </c>
      <c r="I197" s="39" t="n">
        <f aca="false">(H197-H196)/H196</f>
        <v>0.0101455065150287</v>
      </c>
      <c r="J197" s="40"/>
      <c r="K197" s="35" t="n">
        <f aca="false">K196*(1+C197)</f>
        <v>241.95025242349</v>
      </c>
      <c r="L197" s="36" t="n">
        <f aca="false">L196*(1+F197)</f>
        <v>904.103237771425</v>
      </c>
    </row>
    <row r="198" customFormat="false" ht="16.5" hidden="false" customHeight="false" outlineLevel="0" collapsed="false">
      <c r="A198" s="27" t="n">
        <v>38838</v>
      </c>
      <c r="B198" s="28" t="n">
        <v>12.5838281562675</v>
      </c>
      <c r="C198" s="37" t="n">
        <f aca="false">(B198-B197)/B197</f>
        <v>-0.00554528650646939</v>
      </c>
      <c r="D198" s="30" t="n">
        <f aca="false">D197*(1+C198)</f>
        <v>120.304284476744</v>
      </c>
      <c r="E198" s="28" t="n">
        <v>11.78</v>
      </c>
      <c r="F198" s="38" t="n">
        <f aca="false">(E198-E197)/E197</f>
        <v>0.00683760683760684</v>
      </c>
      <c r="G198" s="32" t="n">
        <f aca="false">G197*(1+F198)</f>
        <v>455.142570125957</v>
      </c>
      <c r="H198" s="33" t="n">
        <f aca="false">D198+G198</f>
        <v>575.446854602701</v>
      </c>
      <c r="I198" s="39" t="n">
        <f aca="false">(H198-H197)/H197</f>
        <v>0.00422337966935937</v>
      </c>
      <c r="J198" s="40"/>
      <c r="K198" s="35" t="n">
        <f aca="false">K197*(1+C198)</f>
        <v>240.608568953489</v>
      </c>
      <c r="L198" s="36" t="n">
        <f aca="false">L197*(1+F198)</f>
        <v>910.285140251913</v>
      </c>
    </row>
    <row r="199" customFormat="false" ht="16.5" hidden="false" customHeight="false" outlineLevel="0" collapsed="false">
      <c r="A199" s="27" t="n">
        <v>38869</v>
      </c>
      <c r="B199" s="28" t="n">
        <v>12.5987127113695</v>
      </c>
      <c r="C199" s="37" t="n">
        <f aca="false">(B199-B198)/B198</f>
        <v>0.00118283203785044</v>
      </c>
      <c r="D199" s="30" t="n">
        <f aca="false">D198*(1+C199)</f>
        <v>120.446584238714</v>
      </c>
      <c r="E199" s="28" t="n">
        <v>11.06</v>
      </c>
      <c r="F199" s="38" t="n">
        <f aca="false">(E199-E198)/E198</f>
        <v>-0.0611205432937181</v>
      </c>
      <c r="G199" s="32" t="n">
        <f aca="false">G198*(1+F199)</f>
        <v>427.324008963759</v>
      </c>
      <c r="H199" s="33" t="n">
        <f aca="false">D199+G199</f>
        <v>547.770593202473</v>
      </c>
      <c r="I199" s="39" t="n">
        <f aca="false">(H199-H198)/H198</f>
        <v>-0.0480952518531637</v>
      </c>
      <c r="J199" s="40"/>
      <c r="K199" s="35" t="n">
        <f aca="false">K198*(1+C199)</f>
        <v>240.893168477429</v>
      </c>
      <c r="L199" s="36" t="n">
        <f aca="false">L198*(1+F199)</f>
        <v>854.648017927518</v>
      </c>
    </row>
    <row r="200" customFormat="false" ht="16.5" hidden="false" customHeight="false" outlineLevel="0" collapsed="false">
      <c r="A200" s="27" t="n">
        <v>38901</v>
      </c>
      <c r="B200" s="28" t="n">
        <v>12.5838281562675</v>
      </c>
      <c r="C200" s="37" t="n">
        <f aca="false">(B200-B199)/B199</f>
        <v>-0.00118143459915607</v>
      </c>
      <c r="D200" s="30" t="n">
        <f aca="false">D199*(1+C200)</f>
        <v>120.304284476744</v>
      </c>
      <c r="E200" s="28" t="n">
        <v>10.99</v>
      </c>
      <c r="F200" s="38" t="n">
        <f aca="false">(E200-E199)/E199</f>
        <v>-0.00632911392405066</v>
      </c>
      <c r="G200" s="32" t="n">
        <f aca="false">G199*(1+F200)</f>
        <v>424.619426628545</v>
      </c>
      <c r="H200" s="33" t="n">
        <f aca="false">D200+G200</f>
        <v>544.92371110529</v>
      </c>
      <c r="I200" s="39" t="n">
        <f aca="false">(H200-H199)/H199</f>
        <v>-0.00519721601070184</v>
      </c>
      <c r="J200" s="40"/>
      <c r="K200" s="35" t="n">
        <f aca="false">K199*(1+C200)</f>
        <v>240.608568953489</v>
      </c>
      <c r="L200" s="36" t="n">
        <f aca="false">L199*(1+F200)</f>
        <v>849.238853257091</v>
      </c>
    </row>
    <row r="201" customFormat="false" ht="16.5" hidden="false" customHeight="false" outlineLevel="0" collapsed="false">
      <c r="A201" s="27" t="n">
        <v>38930</v>
      </c>
      <c r="B201" s="28" t="n">
        <v>12.7554258129438</v>
      </c>
      <c r="C201" s="37" t="n">
        <f aca="false">(B201-B200)/B200</f>
        <v>0.0136363636363636</v>
      </c>
      <c r="D201" s="30" t="n">
        <f aca="false">D200*(1+C201)</f>
        <v>121.944797446882</v>
      </c>
      <c r="E201" s="28" t="n">
        <v>10.99</v>
      </c>
      <c r="F201" s="38" t="n">
        <f aca="false">(E201-E200)/E200</f>
        <v>0</v>
      </c>
      <c r="G201" s="32" t="n">
        <f aca="false">G200*(1+F201)</f>
        <v>424.619426628545</v>
      </c>
      <c r="H201" s="33" t="n">
        <f aca="false">D201+G201</f>
        <v>546.564224075427</v>
      </c>
      <c r="I201" s="39" t="n">
        <f aca="false">(H201-H200)/H200</f>
        <v>0.00301053695536567</v>
      </c>
      <c r="J201" s="40"/>
      <c r="K201" s="35" t="n">
        <f aca="false">K200*(1+C201)</f>
        <v>243.889594893764</v>
      </c>
      <c r="L201" s="36" t="n">
        <f aca="false">L200*(1+F201)</f>
        <v>849.238853257091</v>
      </c>
    </row>
    <row r="202" customFormat="false" ht="16.5" hidden="false" customHeight="false" outlineLevel="0" collapsed="false">
      <c r="A202" s="27" t="n">
        <v>38961</v>
      </c>
      <c r="B202" s="28" t="n">
        <v>12.9592004605333</v>
      </c>
      <c r="C202" s="37" t="n">
        <f aca="false">(B202-B201)/B201</f>
        <v>0.0159755268524807</v>
      </c>
      <c r="D202" s="30" t="n">
        <f aca="false">D201*(1+C202)</f>
        <v>123.892929833015</v>
      </c>
      <c r="E202" s="28" t="n">
        <v>11.33</v>
      </c>
      <c r="F202" s="38" t="n">
        <f aca="false">(E202-E201)/E201</f>
        <v>0.0309372156505914</v>
      </c>
      <c r="G202" s="32" t="n">
        <f aca="false">G201*(1+F202)</f>
        <v>437.755969399583</v>
      </c>
      <c r="H202" s="33" t="n">
        <f aca="false">D202+G202</f>
        <v>561.648899232598</v>
      </c>
      <c r="I202" s="39" t="n">
        <f aca="false">(H202-H201)/H201</f>
        <v>0.0275990899014441</v>
      </c>
      <c r="J202" s="40"/>
      <c r="K202" s="35" t="n">
        <f aca="false">K201*(1+C202)</f>
        <v>247.78585966603</v>
      </c>
      <c r="L202" s="36" t="n">
        <f aca="false">L201*(1+F202)</f>
        <v>875.511938799166</v>
      </c>
    </row>
    <row r="203" customFormat="false" ht="16.5" hidden="false" customHeight="false" outlineLevel="0" collapsed="false">
      <c r="A203" s="27" t="n">
        <v>38992</v>
      </c>
      <c r="B203" s="28" t="n">
        <v>13.0762624921273</v>
      </c>
      <c r="C203" s="37" t="n">
        <f aca="false">(B203-B202)/B202</f>
        <v>0.00903312144529969</v>
      </c>
      <c r="D203" s="30" t="n">
        <f aca="false">D202*(1+C203)</f>
        <v>125.012069714411</v>
      </c>
      <c r="E203" s="28" t="n">
        <v>11.29</v>
      </c>
      <c r="F203" s="38" t="n">
        <f aca="false">(E203-E202)/E202</f>
        <v>-0.00353045013239196</v>
      </c>
      <c r="G203" s="32" t="n">
        <f aca="false">G202*(1+F203)</f>
        <v>436.210493779461</v>
      </c>
      <c r="H203" s="33" t="n">
        <f aca="false">D203+G203</f>
        <v>561.222563493872</v>
      </c>
      <c r="I203" s="39" t="n">
        <f aca="false">(H203-H202)/H202</f>
        <v>-0.000759078739954822</v>
      </c>
      <c r="J203" s="40"/>
      <c r="K203" s="35" t="n">
        <f aca="false">K202*(1+C203)</f>
        <v>250.024139428821</v>
      </c>
      <c r="L203" s="36" t="n">
        <f aca="false">L202*(1+F203)</f>
        <v>872.420987558922</v>
      </c>
    </row>
    <row r="204" customFormat="false" ht="16.5" hidden="false" customHeight="false" outlineLevel="0" collapsed="false">
      <c r="A204" s="27" t="n">
        <v>39022</v>
      </c>
      <c r="B204" s="28" t="n">
        <v>13.1456325849238</v>
      </c>
      <c r="C204" s="37" t="n">
        <f aca="false">(B204-B203)/B203</f>
        <v>0.00530503978779838</v>
      </c>
      <c r="D204" s="30" t="n">
        <f aca="false">D203*(1+C204)</f>
        <v>125.6752637182</v>
      </c>
      <c r="E204" s="28" t="n">
        <v>11.77</v>
      </c>
      <c r="F204" s="38" t="n">
        <f aca="false">(E204-E203)/E203</f>
        <v>0.0425155004428698</v>
      </c>
      <c r="G204" s="32" t="n">
        <f aca="false">G203*(1+F204)</f>
        <v>454.756201220926</v>
      </c>
      <c r="H204" s="33" t="n">
        <f aca="false">D204+G204</f>
        <v>580.431464939127</v>
      </c>
      <c r="I204" s="39" t="n">
        <f aca="false">(H204-H203)/H203</f>
        <v>0.0342268873255393</v>
      </c>
      <c r="J204" s="40"/>
      <c r="K204" s="35" t="n">
        <f aca="false">K203*(1+C204)</f>
        <v>251.350527436401</v>
      </c>
      <c r="L204" s="36" t="n">
        <f aca="false">L203*(1+F204)</f>
        <v>909.512402441852</v>
      </c>
    </row>
    <row r="205" customFormat="false" ht="16.5" hidden="false" customHeight="false" outlineLevel="0" collapsed="false">
      <c r="A205" s="27" t="n">
        <v>39052</v>
      </c>
      <c r="B205" s="28" t="n">
        <v>13.2887084013164</v>
      </c>
      <c r="C205" s="37" t="n">
        <f aca="false">(B205-B204)/B204</f>
        <v>0.0108839050131922</v>
      </c>
      <c r="D205" s="30" t="n">
        <f aca="false">D204*(1+C205)</f>
        <v>127.043101351017</v>
      </c>
      <c r="E205" s="28" t="n">
        <v>11.7</v>
      </c>
      <c r="F205" s="38" t="n">
        <f aca="false">(E205-E204)/E204</f>
        <v>-0.00594732370433307</v>
      </c>
      <c r="G205" s="32" t="n">
        <f aca="false">G204*(1+F205)</f>
        <v>452.051618885712</v>
      </c>
      <c r="H205" s="33" t="n">
        <f aca="false">D205+G205</f>
        <v>579.09472023673</v>
      </c>
      <c r="I205" s="39" t="n">
        <f aca="false">(H205-H204)/H204</f>
        <v>-0.00230301901799398</v>
      </c>
      <c r="J205" s="40"/>
      <c r="K205" s="35" t="n">
        <f aca="false">K204*(1+C205)</f>
        <v>254.086202702034</v>
      </c>
      <c r="L205" s="36" t="n">
        <f aca="false">L204*(1+F205)</f>
        <v>904.103237771425</v>
      </c>
    </row>
    <row r="206" customFormat="false" ht="16.5" hidden="false" customHeight="false" outlineLevel="0" collapsed="false">
      <c r="A206" s="27" t="n">
        <v>39084</v>
      </c>
      <c r="B206" s="28" t="n">
        <v>13.199827969921</v>
      </c>
      <c r="C206" s="37" t="n">
        <f aca="false">(B206-B205)/B205</f>
        <v>-0.00668841761827051</v>
      </c>
      <c r="D206" s="30" t="n">
        <f aca="false">D205*(1+C206)</f>
        <v>126.193384033661</v>
      </c>
      <c r="E206" s="28" t="n">
        <v>12.37</v>
      </c>
      <c r="F206" s="38" t="n">
        <f aca="false">(E206-E205)/E205</f>
        <v>0.0572649572649573</v>
      </c>
      <c r="G206" s="32" t="n">
        <f aca="false">G205*(1+F206)</f>
        <v>477.938335522758</v>
      </c>
      <c r="H206" s="33" t="n">
        <f aca="false">D206+G206</f>
        <v>604.131719556419</v>
      </c>
      <c r="I206" s="39" t="n">
        <f aca="false">(H206-H205)/H205</f>
        <v>0.0432347221357057</v>
      </c>
      <c r="J206" s="40"/>
      <c r="K206" s="35" t="n">
        <f aca="false">K205*(1+C206)</f>
        <v>252.386768067323</v>
      </c>
      <c r="L206" s="36" t="n">
        <f aca="false">L205*(1+F206)</f>
        <v>955.876671045515</v>
      </c>
    </row>
    <row r="207" customFormat="false" ht="16.5" hidden="false" customHeight="false" outlineLevel="0" collapsed="false">
      <c r="A207" s="27" t="n">
        <v>39114</v>
      </c>
      <c r="B207" s="28" t="n">
        <v>13.1647093604428</v>
      </c>
      <c r="C207" s="37" t="n">
        <f aca="false">(B207-B206)/B206</f>
        <v>-0.00266053539168963</v>
      </c>
      <c r="D207" s="30" t="n">
        <f aca="false">D206*(1+C207)</f>
        <v>125.857642069243</v>
      </c>
      <c r="E207" s="28" t="n">
        <v>12.64</v>
      </c>
      <c r="F207" s="38" t="n">
        <f aca="false">(E207-E206)/E206</f>
        <v>0.0218270008084076</v>
      </c>
      <c r="G207" s="32" t="n">
        <f aca="false">G206*(1+F207)</f>
        <v>488.370295958582</v>
      </c>
      <c r="H207" s="33" t="n">
        <f aca="false">D207+G207</f>
        <v>614.227938027824</v>
      </c>
      <c r="I207" s="39" t="n">
        <f aca="false">(H207-H206)/H206</f>
        <v>0.0167119489749995</v>
      </c>
      <c r="J207" s="40"/>
      <c r="K207" s="35" t="n">
        <f aca="false">K206*(1+C207)</f>
        <v>251.715284138485</v>
      </c>
      <c r="L207" s="36" t="n">
        <f aca="false">L206*(1+F207)</f>
        <v>976.740591917163</v>
      </c>
    </row>
    <row r="208" customFormat="false" ht="16.5" hidden="false" customHeight="false" outlineLevel="0" collapsed="false">
      <c r="A208" s="27" t="n">
        <v>39142</v>
      </c>
      <c r="B208" s="28" t="n">
        <v>13.3639398703536</v>
      </c>
      <c r="C208" s="37" t="n">
        <f aca="false">(B208-B207)/B207</f>
        <v>0.0151336808474858</v>
      </c>
      <c r="D208" s="30" t="n">
        <f aca="false">D207*(1+C208)</f>
        <v>127.762331456536</v>
      </c>
      <c r="E208" s="28" t="n">
        <v>12.07</v>
      </c>
      <c r="F208" s="38" t="n">
        <f aca="false">(E208-E207)/E207</f>
        <v>-0.0450949367088608</v>
      </c>
      <c r="G208" s="32" t="n">
        <f aca="false">G207*(1+F208)</f>
        <v>466.347268371842</v>
      </c>
      <c r="H208" s="33" t="n">
        <f aca="false">D208+G208</f>
        <v>594.109599828378</v>
      </c>
      <c r="I208" s="39" t="n">
        <f aca="false">(H208-H207)/H207</f>
        <v>-0.0327538637595077</v>
      </c>
      <c r="J208" s="40"/>
      <c r="K208" s="35" t="n">
        <f aca="false">K207*(1+C208)</f>
        <v>255.524662913071</v>
      </c>
      <c r="L208" s="36" t="n">
        <f aca="false">L207*(1+F208)</f>
        <v>932.694536743684</v>
      </c>
    </row>
    <row r="209" customFormat="false" ht="16.5" hidden="false" customHeight="false" outlineLevel="0" collapsed="false">
      <c r="A209" s="27" t="n">
        <v>39174</v>
      </c>
      <c r="B209" s="28" t="n">
        <v>13.3595125256889</v>
      </c>
      <c r="C209" s="37" t="n">
        <f aca="false">(B209-B208)/B208</f>
        <v>-0.000331290376014327</v>
      </c>
      <c r="D209" s="30" t="n">
        <f aca="false">D208*(1+C209)</f>
        <v>127.720005025707</v>
      </c>
      <c r="E209" s="28" t="n">
        <v>12.61</v>
      </c>
      <c r="F209" s="38" t="n">
        <f aca="false">(E209-E208)/E208</f>
        <v>0.0447390223695111</v>
      </c>
      <c r="G209" s="32" t="n">
        <f aca="false">G208*(1+F209)</f>
        <v>487.21118924349</v>
      </c>
      <c r="H209" s="33" t="n">
        <f aca="false">D209+G209</f>
        <v>614.931194269197</v>
      </c>
      <c r="I209" s="39" t="n">
        <f aca="false">(H209-H208)/H208</f>
        <v>0.0350467227710752</v>
      </c>
      <c r="J209" s="40"/>
      <c r="K209" s="35" t="n">
        <f aca="false">K208*(1+C209)</f>
        <v>255.440010051414</v>
      </c>
      <c r="L209" s="36" t="n">
        <f aca="false">L208*(1+F209)</f>
        <v>974.42237848698</v>
      </c>
    </row>
    <row r="210" customFormat="false" ht="16.5" hidden="false" customHeight="false" outlineLevel="0" collapsed="false">
      <c r="A210" s="27" t="n">
        <v>39203</v>
      </c>
      <c r="B210" s="28" t="n">
        <v>13.4281363679916</v>
      </c>
      <c r="C210" s="37" t="n">
        <f aca="false">(B210-B209)/B209</f>
        <v>0.00513670256835133</v>
      </c>
      <c r="D210" s="30" t="n">
        <f aca="false">D209*(1+C210)</f>
        <v>128.376064703552</v>
      </c>
      <c r="E210" s="28" t="n">
        <v>12.98</v>
      </c>
      <c r="F210" s="38" t="n">
        <f aca="false">(E210-E209)/E209</f>
        <v>0.0293417922283902</v>
      </c>
      <c r="G210" s="32" t="n">
        <f aca="false">G209*(1+F210)</f>
        <v>501.50683872962</v>
      </c>
      <c r="H210" s="33" t="n">
        <f aca="false">D210+G210</f>
        <v>629.882903433172</v>
      </c>
      <c r="I210" s="39" t="n">
        <f aca="false">(H210-H209)/H209</f>
        <v>0.0243144424991219</v>
      </c>
      <c r="J210" s="40"/>
      <c r="K210" s="35" t="n">
        <f aca="false">K209*(1+C210)</f>
        <v>256.752129407105</v>
      </c>
      <c r="L210" s="36" t="n">
        <f aca="false">L209*(1+F210)</f>
        <v>1003.01367745924</v>
      </c>
    </row>
    <row r="211" customFormat="false" ht="16.5" hidden="false" customHeight="false" outlineLevel="0" collapsed="false">
      <c r="A211" s="27" t="n">
        <v>39234</v>
      </c>
      <c r="B211" s="28" t="n">
        <v>13.3285211130362</v>
      </c>
      <c r="C211" s="37" t="n">
        <f aca="false">(B211-B210)/B210</f>
        <v>-0.00741839762611252</v>
      </c>
      <c r="D211" s="30" t="n">
        <f aca="false">D210*(1+C211)</f>
        <v>127.423720009906</v>
      </c>
      <c r="E211" s="28" t="n">
        <v>13.67</v>
      </c>
      <c r="F211" s="38" t="n">
        <f aca="false">(E211-E210)/E210</f>
        <v>0.0531587057010785</v>
      </c>
      <c r="G211" s="32" t="n">
        <f aca="false">G210*(1+F211)</f>
        <v>528.166293176726</v>
      </c>
      <c r="H211" s="33" t="n">
        <f aca="false">D211+G211</f>
        <v>655.590013186632</v>
      </c>
      <c r="I211" s="39" t="n">
        <f aca="false">(H211-H210)/H210</f>
        <v>0.0408125218407156</v>
      </c>
      <c r="J211" s="40"/>
      <c r="K211" s="35" t="n">
        <f aca="false">K210*(1+C211)</f>
        <v>254.847440019812</v>
      </c>
      <c r="L211" s="36" t="n">
        <f aca="false">L210*(1+F211)</f>
        <v>1056.33258635345</v>
      </c>
    </row>
    <row r="212" customFormat="false" ht="16.5" hidden="false" customHeight="false" outlineLevel="0" collapsed="false">
      <c r="A212" s="27" t="n">
        <v>39265</v>
      </c>
      <c r="B212" s="28" t="n">
        <v>13.3063843897127</v>
      </c>
      <c r="C212" s="37" t="n">
        <f aca="false">(B212-B211)/B211</f>
        <v>-0.00166085367879031</v>
      </c>
      <c r="D212" s="30" t="n">
        <f aca="false">D211*(1+C212)</f>
        <v>127.212087855762</v>
      </c>
      <c r="E212" s="28" t="n">
        <v>13.53</v>
      </c>
      <c r="F212" s="38" t="n">
        <f aca="false">(E212-E211)/E211</f>
        <v>-0.0102414045354792</v>
      </c>
      <c r="G212" s="32" t="n">
        <f aca="false">G211*(1+F212)</f>
        <v>522.757128506298</v>
      </c>
      <c r="H212" s="33" t="n">
        <f aca="false">D212+G212</f>
        <v>649.969216362061</v>
      </c>
      <c r="I212" s="39" t="n">
        <f aca="false">(H212-H211)/H211</f>
        <v>-0.00857364619886438</v>
      </c>
      <c r="J212" s="40"/>
      <c r="K212" s="35" t="n">
        <f aca="false">K211*(1+C212)</f>
        <v>254.424175711525</v>
      </c>
      <c r="L212" s="36" t="n">
        <f aca="false">L211*(1+F212)</f>
        <v>1045.5142570126</v>
      </c>
    </row>
    <row r="213" customFormat="false" ht="16.5" hidden="false" customHeight="false" outlineLevel="0" collapsed="false">
      <c r="A213" s="27" t="n">
        <v>39295</v>
      </c>
      <c r="B213" s="28" t="n">
        <v>13.4099842548664</v>
      </c>
      <c r="C213" s="37" t="n">
        <f aca="false">(B213-B212)/B212</f>
        <v>0.0077857261686907</v>
      </c>
      <c r="D213" s="30" t="n">
        <f aca="false">D212*(1+C213)</f>
        <v>128.202526337155</v>
      </c>
      <c r="E213" s="28" t="n">
        <v>12.84</v>
      </c>
      <c r="F213" s="38" t="n">
        <f aca="false">(E213-E212)/E212</f>
        <v>-0.0509977827050997</v>
      </c>
      <c r="G213" s="32" t="n">
        <f aca="false">G212*(1+F213)</f>
        <v>496.097674059192</v>
      </c>
      <c r="H213" s="33" t="n">
        <f aca="false">D213+G213</f>
        <v>624.300200396347</v>
      </c>
      <c r="I213" s="39" t="n">
        <f aca="false">(H213-H212)/H212</f>
        <v>-0.0394926641439815</v>
      </c>
      <c r="J213" s="40"/>
      <c r="K213" s="35" t="n">
        <f aca="false">K212*(1+C213)</f>
        <v>256.405052674309</v>
      </c>
      <c r="L213" s="36" t="n">
        <f aca="false">L212*(1+F213)</f>
        <v>992.195348118385</v>
      </c>
    </row>
    <row r="214" customFormat="false" ht="16.5" hidden="false" customHeight="false" outlineLevel="0" collapsed="false">
      <c r="A214" s="27" t="n">
        <v>39328</v>
      </c>
      <c r="B214" s="28" t="n">
        <v>13.4890126180454</v>
      </c>
      <c r="C214" s="37" t="n">
        <f aca="false">(B214-B213)/B213</f>
        <v>0.00589324802155264</v>
      </c>
      <c r="D214" s="30" t="n">
        <f aca="false">D213*(1+C214)</f>
        <v>128.958055621849</v>
      </c>
      <c r="E214" s="28" t="n">
        <v>12.88</v>
      </c>
      <c r="F214" s="38" t="n">
        <f aca="false">(E214-E213)/E213</f>
        <v>0.00311526479750786</v>
      </c>
      <c r="G214" s="32" t="n">
        <f aca="false">G213*(1+F214)</f>
        <v>497.643149679314</v>
      </c>
      <c r="H214" s="33" t="n">
        <f aca="false">D214+G214</f>
        <v>626.601205301164</v>
      </c>
      <c r="I214" s="39" t="n">
        <f aca="false">(H214-H213)/H213</f>
        <v>0.00368573468878563</v>
      </c>
      <c r="J214" s="40"/>
      <c r="K214" s="35" t="n">
        <f aca="false">K213*(1+C214)</f>
        <v>257.916111243698</v>
      </c>
      <c r="L214" s="36" t="n">
        <f aca="false">L213*(1+F214)</f>
        <v>995.286299358629</v>
      </c>
    </row>
    <row r="215" customFormat="false" ht="16.5" hidden="false" customHeight="false" outlineLevel="0" collapsed="false">
      <c r="A215" s="27" t="n">
        <v>39356</v>
      </c>
      <c r="B215" s="28" t="n">
        <v>13.4980444309802</v>
      </c>
      <c r="C215" s="37" t="n">
        <f aca="false">(B215-B214)/B214</f>
        <v>0.000669568128556933</v>
      </c>
      <c r="D215" s="30" t="n">
        <f aca="false">D214*(1+C215)</f>
        <v>129.044401825814</v>
      </c>
      <c r="E215" s="28" t="n">
        <v>13.31</v>
      </c>
      <c r="F215" s="38" t="n">
        <f aca="false">(E215-E214)/E214</f>
        <v>0.0333850931677018</v>
      </c>
      <c r="G215" s="32" t="n">
        <f aca="false">G214*(1+F215)</f>
        <v>514.257012595627</v>
      </c>
      <c r="H215" s="33" t="n">
        <f aca="false">D215+G215</f>
        <v>643.301414421441</v>
      </c>
      <c r="I215" s="39" t="n">
        <f aca="false">(H215-H214)/H214</f>
        <v>0.0266520539363643</v>
      </c>
      <c r="J215" s="40"/>
      <c r="K215" s="35" t="n">
        <f aca="false">K214*(1+C215)</f>
        <v>258.088803651629</v>
      </c>
      <c r="L215" s="36" t="n">
        <f aca="false">L214*(1+F215)</f>
        <v>1028.51402519125</v>
      </c>
    </row>
    <row r="216" customFormat="false" ht="16.5" hidden="false" customHeight="false" outlineLevel="0" collapsed="false">
      <c r="A216" s="27" t="n">
        <v>39387</v>
      </c>
      <c r="B216" s="28" t="n">
        <v>13.6561011573382</v>
      </c>
      <c r="C216" s="37" t="n">
        <f aca="false">(B216-B215)/B215</f>
        <v>0.0117096018735362</v>
      </c>
      <c r="D216" s="30" t="n">
        <f aca="false">D215*(1+C216)</f>
        <v>130.555460395203</v>
      </c>
      <c r="E216" s="28" t="n">
        <v>13.38</v>
      </c>
      <c r="F216" s="38" t="n">
        <f aca="false">(E216-E215)/E215</f>
        <v>0.00525920360631107</v>
      </c>
      <c r="G216" s="32" t="n">
        <f aca="false">G215*(1+F216)</f>
        <v>516.961594930841</v>
      </c>
      <c r="H216" s="33" t="n">
        <f aca="false">D216+G216</f>
        <v>647.517055326044</v>
      </c>
      <c r="I216" s="39" t="n">
        <f aca="false">(H216-H215)/H215</f>
        <v>0.00655313482933022</v>
      </c>
      <c r="J216" s="40"/>
      <c r="K216" s="35" t="n">
        <f aca="false">K215*(1+C216)</f>
        <v>261.110920790406</v>
      </c>
      <c r="L216" s="36" t="n">
        <f aca="false">L215*(1+F216)</f>
        <v>1033.92318986168</v>
      </c>
    </row>
    <row r="217" customFormat="false" ht="17.25" hidden="false" customHeight="false" outlineLevel="0" collapsed="false">
      <c r="A217" s="27" t="n">
        <v>39419</v>
      </c>
      <c r="B217" s="28" t="n">
        <v>13.7983522110605</v>
      </c>
      <c r="C217" s="37" t="n">
        <f aca="false">(B217-B216)/B216</f>
        <v>0.0104166666666669</v>
      </c>
      <c r="D217" s="30" t="n">
        <f aca="false">D216*(1+C217)</f>
        <v>131.915413107653</v>
      </c>
      <c r="E217" s="28" t="n">
        <v>12.85</v>
      </c>
      <c r="F217" s="38" t="n">
        <f aca="false">(E217-E216)/E216</f>
        <v>-0.039611360239163</v>
      </c>
      <c r="G217" s="32" t="n">
        <f aca="false">G216*(1+F217)</f>
        <v>496.484042964223</v>
      </c>
      <c r="H217" s="33" t="n">
        <f aca="false">D217+G217</f>
        <v>628.399456071876</v>
      </c>
      <c r="I217" s="39" t="n">
        <f aca="false">(H217-H216)/H216</f>
        <v>-0.0295244721307632</v>
      </c>
      <c r="J217" s="40"/>
      <c r="K217" s="41" t="n">
        <f aca="false">K216*(1+C217)</f>
        <v>263.830826215307</v>
      </c>
      <c r="L217" s="42" t="n">
        <f aca="false">L216*(1+F217)</f>
        <v>992.968085928446</v>
      </c>
    </row>
    <row r="218" customFormat="false" ht="16.5" hidden="false" customHeight="false" outlineLevel="0" collapsed="false">
      <c r="A218" s="43" t="s">
        <v>12</v>
      </c>
      <c r="B218" s="43"/>
      <c r="C218" s="44" t="n">
        <f aca="false">AVERAGE(C15:C217)</f>
        <v>0.00486158188869654</v>
      </c>
      <c r="D218" s="45"/>
      <c r="E218" s="28"/>
      <c r="F218" s="44" t="n">
        <f aca="false">AVERAGE(F15:F217)</f>
        <v>0.012539429657697</v>
      </c>
      <c r="G218" s="46"/>
      <c r="H218" s="46"/>
      <c r="I218" s="47" t="n">
        <f aca="false">AVERAGE(I15:I217)</f>
        <v>0.00960514115847386</v>
      </c>
      <c r="J218" s="48"/>
    </row>
    <row r="219" customFormat="false" ht="17.25" hidden="false" customHeight="false" outlineLevel="0" collapsed="false">
      <c r="A219" s="49" t="s">
        <v>13</v>
      </c>
      <c r="B219" s="49"/>
      <c r="C219" s="50" t="n">
        <f aca="false">STDEV(C15:C217)</f>
        <v>0.011965084513815</v>
      </c>
      <c r="D219" s="51"/>
      <c r="E219" s="52"/>
      <c r="F219" s="50" t="n">
        <f aca="false">STDEV(F15:F217)</f>
        <v>0.0482741880704241</v>
      </c>
      <c r="G219" s="53"/>
      <c r="H219" s="53"/>
      <c r="I219" s="54" t="n">
        <f aca="false">STDEV(I15:I217)</f>
        <v>0.0319531150474543</v>
      </c>
      <c r="J219" s="48"/>
    </row>
    <row r="220" customFormat="false" ht="16.5" hidden="false" customHeight="false" outlineLevel="0" collapsed="false">
      <c r="G220" s="40"/>
      <c r="H220" s="40"/>
      <c r="I220" s="40"/>
      <c r="J220" s="40"/>
    </row>
    <row r="221" customFormat="false" ht="16.5" hidden="false" customHeight="false" outlineLevel="0" collapsed="false">
      <c r="G221" s="55" t="s">
        <v>14</v>
      </c>
      <c r="H221" s="56" t="s">
        <v>12</v>
      </c>
      <c r="I221" s="57" t="n">
        <f aca="false">C218*B1+F218*B2</f>
        <v>0.00870050577319678</v>
      </c>
    </row>
    <row r="222" customFormat="false" ht="16.5" hidden="false" customHeight="false" outlineLevel="0" collapsed="false">
      <c r="G222" s="55"/>
      <c r="H222" s="56" t="s">
        <v>13</v>
      </c>
      <c r="I222" s="57" t="n">
        <f aca="false">((B1*C219)^2+(B2*F219)^2+2*B3*B1*C219*B2*F219)^0.5</f>
        <v>0.0240964789741905</v>
      </c>
    </row>
  </sheetData>
  <mergeCells count="7">
    <mergeCell ref="A12:A13"/>
    <mergeCell ref="E12:F12"/>
    <mergeCell ref="H12:I12"/>
    <mergeCell ref="K12:L12"/>
    <mergeCell ref="A218:B218"/>
    <mergeCell ref="A219:B219"/>
    <mergeCell ref="G221:G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2" width="9.12"/>
    <col collapsed="false" customWidth="true" hidden="false" outlineLevel="0" max="8" min="7" style="2" width="11.36"/>
    <col collapsed="false" customWidth="true" hidden="false" outlineLevel="0" max="9" min="9" style="0" width="10.12"/>
    <col collapsed="false" customWidth="true" hidden="false" outlineLevel="0" max="11" min="10" style="0" width="11.74"/>
    <col collapsed="false" customWidth="true" hidden="false" outlineLevel="0" max="12" min="12" style="58" width="14.12"/>
    <col collapsed="false" customWidth="true" hidden="false" outlineLevel="0" max="13" min="13" style="0" width="11.74"/>
    <col collapsed="false" customWidth="true" hidden="false" outlineLevel="0" max="14" min="14" style="0" width="11.62"/>
    <col collapsed="false" customWidth="true" hidden="false" outlineLevel="0" max="15" min="15" style="0" width="14.74"/>
  </cols>
  <sheetData>
    <row r="1" customFormat="false" ht="16.5" hidden="false" customHeight="false" outlineLevel="0" collapsed="false">
      <c r="A1" s="3" t="s">
        <v>0</v>
      </c>
      <c r="B1" s="4" t="n">
        <v>0.5</v>
      </c>
    </row>
    <row r="2" customFormat="false" ht="16.5" hidden="false" customHeight="false" outlineLevel="0" collapsed="false">
      <c r="A2" s="5" t="s">
        <v>1</v>
      </c>
      <c r="B2" s="6" t="n">
        <f aca="false">1-B1</f>
        <v>0.5</v>
      </c>
    </row>
    <row r="3" customFormat="false" ht="17.25" hidden="false" customHeight="false" outlineLevel="0" collapsed="false">
      <c r="A3" s="7" t="s">
        <v>2</v>
      </c>
      <c r="B3" s="8" t="n">
        <f aca="false">CORREL(C15:C217,G15:G217)</f>
        <v>-0.130711605172473</v>
      </c>
    </row>
    <row r="4" customFormat="false" ht="16.5" hidden="false" customHeight="false" outlineLevel="0" collapsed="false">
      <c r="A4" s="9"/>
    </row>
    <row r="5" customFormat="false" ht="16.5" hidden="false" customHeight="false" outlineLevel="0" collapsed="false">
      <c r="A5" s="9"/>
    </row>
    <row r="6" customFormat="false" ht="16.5" hidden="false" customHeight="false" outlineLevel="0" collapsed="false">
      <c r="A6" s="9"/>
    </row>
    <row r="7" customFormat="false" ht="16.5" hidden="false" customHeight="false" outlineLevel="0" collapsed="false">
      <c r="A7" s="9"/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9"/>
    </row>
    <row r="10" customFormat="false" ht="16.5" hidden="false" customHeight="false" outlineLevel="0" collapsed="false">
      <c r="A10" s="9"/>
    </row>
    <row r="11" customFormat="false" ht="17.25" hidden="false" customHeight="false" outlineLevel="0" collapsed="false">
      <c r="A11" s="9"/>
    </row>
    <row r="12" customFormat="false" ht="16.5" hidden="false" customHeight="false" outlineLevel="0" collapsed="false">
      <c r="A12" s="10" t="s">
        <v>3</v>
      </c>
      <c r="B12" s="59" t="s">
        <v>4</v>
      </c>
      <c r="C12" s="59"/>
      <c r="D12" s="59"/>
      <c r="E12" s="12" t="n">
        <f aca="false">B1</f>
        <v>0.5</v>
      </c>
      <c r="F12" s="13" t="s">
        <v>5</v>
      </c>
      <c r="G12" s="13"/>
      <c r="H12" s="13"/>
      <c r="I12" s="14" t="n">
        <f aca="false">B2</f>
        <v>0.5</v>
      </c>
      <c r="J12" s="60" t="s">
        <v>6</v>
      </c>
      <c r="K12" s="60"/>
      <c r="L12" s="61" t="s">
        <v>15</v>
      </c>
      <c r="N12" s="16" t="s">
        <v>7</v>
      </c>
      <c r="O12" s="16"/>
    </row>
    <row r="13" customFormat="false" ht="16.5" hidden="false" customHeight="false" outlineLevel="0" collapsed="false">
      <c r="A13" s="10"/>
      <c r="B13" s="17" t="s">
        <v>8</v>
      </c>
      <c r="C13" s="18" t="s">
        <v>9</v>
      </c>
      <c r="D13" s="18" t="s">
        <v>16</v>
      </c>
      <c r="E13" s="18" t="s">
        <v>10</v>
      </c>
      <c r="F13" s="19" t="s">
        <v>8</v>
      </c>
      <c r="G13" s="20" t="s">
        <v>9</v>
      </c>
      <c r="H13" s="62" t="s">
        <v>16</v>
      </c>
      <c r="I13" s="21" t="s">
        <v>10</v>
      </c>
      <c r="J13" s="22" t="s">
        <v>10</v>
      </c>
      <c r="K13" s="63" t="s">
        <v>9</v>
      </c>
      <c r="L13" s="61"/>
      <c r="N13" s="24" t="s">
        <v>4</v>
      </c>
      <c r="O13" s="25" t="s">
        <v>5</v>
      </c>
      <c r="P13" s="26"/>
      <c r="Q13" s="26"/>
    </row>
    <row r="14" customFormat="false" ht="16.5" hidden="false" customHeight="false" outlineLevel="0" collapsed="false">
      <c r="A14" s="27" t="n">
        <v>33240</v>
      </c>
      <c r="B14" s="28" t="n">
        <v>5.23</v>
      </c>
      <c r="C14" s="29" t="s">
        <v>11</v>
      </c>
      <c r="D14" s="30"/>
      <c r="E14" s="30" t="n">
        <f aca="false">100*E12</f>
        <v>50</v>
      </c>
      <c r="F14" s="28" t="n">
        <v>1.2941</v>
      </c>
      <c r="G14" s="31" t="s">
        <v>11</v>
      </c>
      <c r="H14" s="31"/>
      <c r="I14" s="32" t="n">
        <f aca="false">100*I12</f>
        <v>50</v>
      </c>
      <c r="J14" s="33" t="n">
        <f aca="false">E14+I14</f>
        <v>100</v>
      </c>
      <c r="K14" s="64"/>
      <c r="L14" s="65" t="s">
        <v>11</v>
      </c>
      <c r="N14" s="35" t="n">
        <v>100</v>
      </c>
      <c r="O14" s="36" t="n">
        <v>100</v>
      </c>
    </row>
    <row r="15" customFormat="false" ht="16.5" hidden="false" customHeight="false" outlineLevel="0" collapsed="false">
      <c r="A15" s="27" t="n">
        <v>33270</v>
      </c>
      <c r="B15" s="28" t="n">
        <v>5.269</v>
      </c>
      <c r="C15" s="37" t="n">
        <f aca="false">(B15-B14)/B14</f>
        <v>0.00745697896749584</v>
      </c>
      <c r="D15" s="30" t="n">
        <f aca="false">(E14+I14)*$E$12</f>
        <v>50</v>
      </c>
      <c r="E15" s="30" t="n">
        <f aca="false">D15*(1+C15)</f>
        <v>50.3728489483748</v>
      </c>
      <c r="F15" s="28" t="n">
        <v>1.2885</v>
      </c>
      <c r="G15" s="38" t="n">
        <f aca="false">(F15-F14)/F14</f>
        <v>-0.0043273317363419</v>
      </c>
      <c r="H15" s="32" t="n">
        <f aca="false">(E14+I14)*$I$12</f>
        <v>50</v>
      </c>
      <c r="I15" s="32" t="n">
        <f aca="false">H15*(1+G15)</f>
        <v>49.7836334131829</v>
      </c>
      <c r="J15" s="33" t="n">
        <f aca="false">E15+I15</f>
        <v>100.156482361558</v>
      </c>
      <c r="K15" s="66" t="n">
        <f aca="false">(J15-J14)/J14</f>
        <v>0.00156482361557693</v>
      </c>
      <c r="L15" s="65" t="s">
        <v>11</v>
      </c>
      <c r="M15" s="40"/>
      <c r="N15" s="35" t="n">
        <f aca="false">N14*(1+C15)</f>
        <v>100.74569789675</v>
      </c>
      <c r="O15" s="36" t="n">
        <f aca="false">O14*(1+G15)</f>
        <v>99.5672668263658</v>
      </c>
    </row>
    <row r="16" customFormat="false" ht="16.5" hidden="false" customHeight="false" outlineLevel="0" collapsed="false">
      <c r="A16" s="27" t="n">
        <v>33298</v>
      </c>
      <c r="B16" s="28" t="n">
        <v>5.23</v>
      </c>
      <c r="C16" s="37" t="n">
        <f aca="false">(B16-B15)/B15</f>
        <v>-0.0074017840197387</v>
      </c>
      <c r="D16" s="30" t="n">
        <f aca="false">(E15+I15)*$E$12</f>
        <v>50.0782411807788</v>
      </c>
      <c r="E16" s="30" t="n">
        <f aca="false">D16*(1+C16)</f>
        <v>49.7075728554703</v>
      </c>
      <c r="F16" s="28" t="n">
        <v>1.4086</v>
      </c>
      <c r="G16" s="38" t="n">
        <f aca="false">(F16-F15)/F15</f>
        <v>0.0932091579355841</v>
      </c>
      <c r="H16" s="32" t="n">
        <f aca="false">(E15+I15)*$I$12</f>
        <v>50.0782411807788</v>
      </c>
      <c r="I16" s="32" t="n">
        <f aca="false">H16*(1+G16)</f>
        <v>54.7459918721343</v>
      </c>
      <c r="J16" s="33" t="n">
        <f aca="false">E16+I16</f>
        <v>104.453564727605</v>
      </c>
      <c r="K16" s="66" t="n">
        <f aca="false">(J16-J15)/J15</f>
        <v>0.0429036869579227</v>
      </c>
      <c r="L16" s="65" t="s">
        <v>11</v>
      </c>
      <c r="M16" s="40"/>
      <c r="N16" s="35" t="n">
        <f aca="false">N15*(1+C16)</f>
        <v>100</v>
      </c>
      <c r="O16" s="36" t="n">
        <f aca="false">O15*(1+G16)</f>
        <v>108.847847925199</v>
      </c>
    </row>
    <row r="17" customFormat="false" ht="16.5" hidden="false" customHeight="false" outlineLevel="0" collapsed="false">
      <c r="A17" s="27" t="n">
        <v>33329</v>
      </c>
      <c r="B17" s="28" t="n">
        <v>5.244</v>
      </c>
      <c r="C17" s="37" t="n">
        <f aca="false">(B17-B16)/B16</f>
        <v>0.00267686424474226</v>
      </c>
      <c r="D17" s="30" t="n">
        <f aca="false">(E16+I16)*$E$12</f>
        <v>52.2267823638023</v>
      </c>
      <c r="E17" s="30" t="n">
        <f aca="false">D17*(1+C17)</f>
        <v>52.3665863701299</v>
      </c>
      <c r="F17" s="28" t="n">
        <v>1.426</v>
      </c>
      <c r="G17" s="38" t="n">
        <f aca="false">(F17-F16)/F16</f>
        <v>0.0123526906147947</v>
      </c>
      <c r="H17" s="32" t="n">
        <f aca="false">(E16+I16)*$I$12</f>
        <v>52.2267823638023</v>
      </c>
      <c r="I17" s="32" t="n">
        <f aca="false">H17*(1+G17)</f>
        <v>52.8719236481486</v>
      </c>
      <c r="J17" s="33" t="n">
        <f aca="false">E17+I17</f>
        <v>105.238510018279</v>
      </c>
      <c r="K17" s="66" t="n">
        <f aca="false">(J17-J16)/J16</f>
        <v>0.00751477742976858</v>
      </c>
      <c r="L17" s="65" t="s">
        <v>11</v>
      </c>
      <c r="M17" s="40"/>
      <c r="N17" s="35" t="n">
        <f aca="false">N16*(1+C17)</f>
        <v>100.267686424474</v>
      </c>
      <c r="O17" s="36" t="n">
        <f aca="false">O16*(1+G17)</f>
        <v>110.192411714705</v>
      </c>
    </row>
    <row r="18" customFormat="false" ht="16.5" hidden="false" customHeight="false" outlineLevel="0" collapsed="false">
      <c r="A18" s="27" t="n">
        <v>33359</v>
      </c>
      <c r="B18" s="28" t="n">
        <v>5.33100000000001</v>
      </c>
      <c r="C18" s="37" t="n">
        <f aca="false">(B18-B17)/B17</f>
        <v>0.0165903890160193</v>
      </c>
      <c r="D18" s="30" t="n">
        <f aca="false">(E17+I17)*$E$12</f>
        <v>52.6192550091393</v>
      </c>
      <c r="E18" s="30" t="n">
        <f aca="false">D18*(1+C18)</f>
        <v>53.492228919474</v>
      </c>
      <c r="F18" s="28" t="n">
        <v>1.424</v>
      </c>
      <c r="G18" s="38" t="n">
        <f aca="false">(F18-F17)/F17</f>
        <v>-0.00140252454417952</v>
      </c>
      <c r="H18" s="32" t="n">
        <f aca="false">(E17+I17)*$I$12</f>
        <v>52.6192550091393</v>
      </c>
      <c r="I18" s="32" t="n">
        <f aca="false">H18*(1+G18)</f>
        <v>52.5454552124925</v>
      </c>
      <c r="J18" s="33" t="n">
        <f aca="false">E18+I18</f>
        <v>106.037684131967</v>
      </c>
      <c r="K18" s="66" t="n">
        <f aca="false">(J18-J17)/J17</f>
        <v>0.00759393223591988</v>
      </c>
      <c r="L18" s="65" t="s">
        <v>11</v>
      </c>
      <c r="M18" s="40"/>
      <c r="N18" s="35" t="n">
        <f aca="false">N17*(1+C18)</f>
        <v>101.931166347993</v>
      </c>
      <c r="O18" s="36" t="n">
        <f aca="false">O17*(1+G18)</f>
        <v>110.037864152693</v>
      </c>
    </row>
    <row r="19" customFormat="false" ht="16.5" hidden="false" customHeight="false" outlineLevel="0" collapsed="false">
      <c r="A19" s="27" t="n">
        <v>33392</v>
      </c>
      <c r="B19" s="28" t="n">
        <v>5.31931800543268</v>
      </c>
      <c r="C19" s="37" t="n">
        <f aca="false">(B19-B18)/B18</f>
        <v>-0.00219133268942585</v>
      </c>
      <c r="D19" s="30" t="n">
        <f aca="false">(E18+I18)*$E$12</f>
        <v>53.0188420659833</v>
      </c>
      <c r="E19" s="30" t="n">
        <f aca="false">D19*(1+C19)</f>
        <v>52.9026601442086</v>
      </c>
      <c r="F19" s="28" t="n">
        <v>1.4434</v>
      </c>
      <c r="G19" s="38" t="n">
        <f aca="false">(F19-F18)/F18</f>
        <v>0.013623595505618</v>
      </c>
      <c r="H19" s="32" t="n">
        <f aca="false">(E18+I18)*$I$12</f>
        <v>53.0188420659833</v>
      </c>
      <c r="I19" s="32" t="n">
        <f aca="false">H19*(1+G19)</f>
        <v>53.7411493244665</v>
      </c>
      <c r="J19" s="33" t="n">
        <f aca="false">E19+I19</f>
        <v>106.643809468675</v>
      </c>
      <c r="K19" s="66" t="n">
        <f aca="false">(J19-J18)/J18</f>
        <v>0.00571613140809618</v>
      </c>
      <c r="L19" s="65" t="s">
        <v>11</v>
      </c>
      <c r="M19" s="40"/>
      <c r="N19" s="35" t="n">
        <f aca="false">N18*(1+C19)</f>
        <v>101.707801251103</v>
      </c>
      <c r="O19" s="36" t="n">
        <f aca="false">O18*(1+G19)</f>
        <v>111.536975504211</v>
      </c>
    </row>
    <row r="20" customFormat="false" ht="16.5" hidden="false" customHeight="false" outlineLevel="0" collapsed="false">
      <c r="A20" s="27" t="n">
        <v>33420</v>
      </c>
      <c r="B20" s="28" t="n">
        <v>5.29342064415988</v>
      </c>
      <c r="C20" s="37" t="n">
        <f aca="false">(B20-B19)/B19</f>
        <v>-0.00486854917234649</v>
      </c>
      <c r="D20" s="30" t="n">
        <f aca="false">(E19+I19)*$E$12</f>
        <v>53.3219047343375</v>
      </c>
      <c r="E20" s="30" t="n">
        <f aca="false">D20*(1+C20)</f>
        <v>53.0623044191752</v>
      </c>
      <c r="F20" s="28" t="n">
        <v>1.4066</v>
      </c>
      <c r="G20" s="38" t="n">
        <f aca="false">(F20-F19)/F19</f>
        <v>-0.0254953581820701</v>
      </c>
      <c r="H20" s="32" t="n">
        <f aca="false">(E19+I19)*$I$12</f>
        <v>53.3219047343375</v>
      </c>
      <c r="I20" s="32" t="n">
        <f aca="false">H20*(1+G20)</f>
        <v>51.9624436741854</v>
      </c>
      <c r="J20" s="33" t="n">
        <f aca="false">E20+I20</f>
        <v>105.024748093361</v>
      </c>
      <c r="K20" s="66" t="n">
        <f aca="false">(J20-J19)/J19</f>
        <v>-0.0151819536772082</v>
      </c>
      <c r="L20" s="65" t="s">
        <v>11</v>
      </c>
      <c r="M20" s="40"/>
      <c r="N20" s="35" t="n">
        <f aca="false">N19*(1+C20)</f>
        <v>101.212631819501</v>
      </c>
      <c r="O20" s="36" t="n">
        <f aca="false">O19*(1+G20)</f>
        <v>108.693300363187</v>
      </c>
    </row>
    <row r="21" customFormat="false" ht="16.5" hidden="false" customHeight="false" outlineLevel="0" collapsed="false">
      <c r="A21" s="27" t="n">
        <v>33451</v>
      </c>
      <c r="B21" s="28" t="n">
        <v>5.37111272797827</v>
      </c>
      <c r="C21" s="37" t="n">
        <f aca="false">(B21-B20)/B20</f>
        <v>0.0146771037181985</v>
      </c>
      <c r="D21" s="30" t="n">
        <f aca="false">(E20+I20)*$E$12</f>
        <v>52.5123740466803</v>
      </c>
      <c r="E21" s="30" t="n">
        <f aca="false">D21*(1+C21)</f>
        <v>53.2831036070523</v>
      </c>
      <c r="F21" s="28" t="n">
        <v>1.3943</v>
      </c>
      <c r="G21" s="38" t="n">
        <f aca="false">(F21-F20)/F20</f>
        <v>-0.00874449026020189</v>
      </c>
      <c r="H21" s="32" t="n">
        <f aca="false">(E20+I20)*$I$12</f>
        <v>52.5123740466803</v>
      </c>
      <c r="I21" s="32" t="n">
        <f aca="false">H21*(1+G21)</f>
        <v>52.053180103289</v>
      </c>
      <c r="J21" s="33" t="n">
        <f aca="false">E21+I21</f>
        <v>105.336283710341</v>
      </c>
      <c r="K21" s="66" t="n">
        <f aca="false">(J21-J20)/J20</f>
        <v>0.00296630672899834</v>
      </c>
      <c r="L21" s="65" t="s">
        <v>11</v>
      </c>
      <c r="M21" s="40"/>
      <c r="N21" s="35" t="n">
        <f aca="false">N20*(1+C21)</f>
        <v>102.698140114307</v>
      </c>
      <c r="O21" s="36" t="n">
        <f aca="false">O20*(1+G21)</f>
        <v>107.742832856812</v>
      </c>
    </row>
    <row r="22" customFormat="false" ht="16.5" hidden="false" customHeight="false" outlineLevel="0" collapsed="false">
      <c r="A22" s="27" t="n">
        <v>33483</v>
      </c>
      <c r="B22" s="28" t="n">
        <v>5.51406616220411</v>
      </c>
      <c r="C22" s="37" t="n">
        <f aca="false">(B22-B21)/B21</f>
        <v>0.0266152362584376</v>
      </c>
      <c r="D22" s="30" t="n">
        <f aca="false">(E21+I21)*$E$12</f>
        <v>52.6681418551706</v>
      </c>
      <c r="E22" s="30" t="n">
        <f aca="false">D22*(1+C22)</f>
        <v>54.0699168939389</v>
      </c>
      <c r="F22" s="28" t="n">
        <v>1.4035</v>
      </c>
      <c r="G22" s="38" t="n">
        <f aca="false">(F22-F21)/F21</f>
        <v>0.00659829305027603</v>
      </c>
      <c r="H22" s="32" t="n">
        <f aca="false">(E21+I21)*$I$12</f>
        <v>52.6681418551706</v>
      </c>
      <c r="I22" s="32" t="n">
        <f aca="false">H22*(1+G22)</f>
        <v>53.0156616895446</v>
      </c>
      <c r="J22" s="33" t="n">
        <f aca="false">E22+I22</f>
        <v>107.085578583483</v>
      </c>
      <c r="K22" s="66" t="n">
        <f aca="false">(J22-J21)/J21</f>
        <v>0.0166067646543568</v>
      </c>
      <c r="L22" s="65" t="s">
        <v>11</v>
      </c>
      <c r="M22" s="40"/>
      <c r="N22" s="35" t="n">
        <f aca="false">N21*(1+C22)</f>
        <v>105.431475376752</v>
      </c>
      <c r="O22" s="36" t="n">
        <f aca="false">O21*(1+G22)</f>
        <v>108.453751642068</v>
      </c>
    </row>
    <row r="23" customFormat="false" ht="16.5" hidden="false" customHeight="false" outlineLevel="0" collapsed="false">
      <c r="A23" s="27" t="n">
        <v>33512</v>
      </c>
      <c r="B23" s="28" t="n">
        <v>5.65494780752813</v>
      </c>
      <c r="C23" s="37" t="n">
        <f aca="false">(B23-B22)/B22</f>
        <v>0.0255495021604355</v>
      </c>
      <c r="D23" s="30" t="n">
        <f aca="false">(E22+I22)*$E$12</f>
        <v>53.5427892917417</v>
      </c>
      <c r="E23" s="30" t="n">
        <f aca="false">D23*(1+C23)</f>
        <v>54.9107809024268</v>
      </c>
      <c r="F23" s="28" t="n">
        <v>1.3457</v>
      </c>
      <c r="G23" s="38" t="n">
        <f aca="false">(F23-F22)/F22</f>
        <v>-0.0411827573922338</v>
      </c>
      <c r="H23" s="32" t="n">
        <f aca="false">(E22+I22)*$I$12</f>
        <v>53.5427892917417</v>
      </c>
      <c r="I23" s="32" t="n">
        <f aca="false">H23*(1+G23)</f>
        <v>51.3377495902365</v>
      </c>
      <c r="J23" s="33" t="n">
        <f aca="false">E23+I23</f>
        <v>106.248530492663</v>
      </c>
      <c r="K23" s="66" t="n">
        <f aca="false">(J23-J22)/J22</f>
        <v>-0.0078166276158991</v>
      </c>
      <c r="L23" s="65" t="s">
        <v>11</v>
      </c>
      <c r="M23" s="40"/>
      <c r="N23" s="35" t="n">
        <f aca="false">N22*(1+C23)</f>
        <v>108.125197084668</v>
      </c>
      <c r="O23" s="36" t="n">
        <f aca="false">O22*(1+G23)</f>
        <v>103.987327099915</v>
      </c>
    </row>
    <row r="24" customFormat="false" ht="16.5" hidden="false" customHeight="false" outlineLevel="0" collapsed="false">
      <c r="A24" s="27" t="n">
        <v>33543</v>
      </c>
      <c r="B24" s="28" t="n">
        <v>5.70570663562281</v>
      </c>
      <c r="C24" s="37" t="n">
        <f aca="false">(B24-B23)/B23</f>
        <v>0.00897600293093971</v>
      </c>
      <c r="D24" s="30" t="n">
        <f aca="false">(E23+I23)*$E$12</f>
        <v>53.1242652463316</v>
      </c>
      <c r="E24" s="30" t="n">
        <f aca="false">D24*(1+C24)</f>
        <v>53.6011088068867</v>
      </c>
      <c r="F24" s="28" t="n">
        <v>1.3329</v>
      </c>
      <c r="G24" s="38" t="n">
        <f aca="false">(F24-F23)/F23</f>
        <v>-0.00951177825666934</v>
      </c>
      <c r="H24" s="32" t="n">
        <f aca="false">(E23+I23)*$I$12</f>
        <v>53.1242652463316</v>
      </c>
      <c r="I24" s="32" t="n">
        <f aca="false">H24*(1+G24)</f>
        <v>52.6189590152601</v>
      </c>
      <c r="J24" s="33" t="n">
        <f aca="false">E24+I24</f>
        <v>106.220067822147</v>
      </c>
      <c r="K24" s="66" t="n">
        <f aca="false">(J24-J23)/J23</f>
        <v>-0.000267887662864712</v>
      </c>
      <c r="L24" s="65" t="s">
        <v>11</v>
      </c>
      <c r="M24" s="40"/>
      <c r="N24" s="35" t="n">
        <f aca="false">N23*(1+C24)</f>
        <v>109.095729170608</v>
      </c>
      <c r="O24" s="36" t="n">
        <f aca="false">O23*(1+G24)</f>
        <v>102.998222703037</v>
      </c>
    </row>
    <row r="25" customFormat="false" ht="16.5" hidden="false" customHeight="false" outlineLevel="0" collapsed="false">
      <c r="A25" s="27" t="n">
        <v>33574</v>
      </c>
      <c r="B25" s="28" t="n">
        <v>5.79987008341467</v>
      </c>
      <c r="C25" s="37" t="n">
        <f aca="false">(B25-B24)/B24</f>
        <v>0.0165033805285325</v>
      </c>
      <c r="D25" s="30" t="n">
        <f aca="false">(E24+I24)*$E$12</f>
        <v>53.1100339110734</v>
      </c>
      <c r="E25" s="30" t="n">
        <f aca="false">D25*(1+C25)</f>
        <v>53.9865290105911</v>
      </c>
      <c r="F25" s="28" t="n">
        <v>1.2522</v>
      </c>
      <c r="G25" s="38" t="n">
        <f aca="false">(F25-F24)/F24</f>
        <v>-0.0605446770200315</v>
      </c>
      <c r="H25" s="32" t="n">
        <f aca="false">(E24+I24)*$I$12</f>
        <v>53.1100339110734</v>
      </c>
      <c r="I25" s="32" t="n">
        <f aca="false">H25*(1+G25)</f>
        <v>49.8945040614045</v>
      </c>
      <c r="J25" s="33" t="n">
        <f aca="false">E25+I25</f>
        <v>103.881033071996</v>
      </c>
      <c r="K25" s="66" t="n">
        <f aca="false">(J25-J24)/J24</f>
        <v>-0.0220206482457496</v>
      </c>
      <c r="L25" s="65" t="s">
        <v>11</v>
      </c>
      <c r="M25" s="40"/>
      <c r="N25" s="35" t="n">
        <f aca="false">N24*(1+C25)</f>
        <v>110.896177503149</v>
      </c>
      <c r="O25" s="36" t="n">
        <f aca="false">O24*(1+G25)</f>
        <v>96.7622285758442</v>
      </c>
    </row>
    <row r="26" customFormat="false" ht="16.5" hidden="false" customHeight="false" outlineLevel="0" collapsed="false">
      <c r="A26" s="27" t="n">
        <v>33605</v>
      </c>
      <c r="B26" s="28" t="n">
        <v>6.00060591639608</v>
      </c>
      <c r="C26" s="37" t="n">
        <f aca="false">(B26-B25)/B25</f>
        <v>0.0346104016287245</v>
      </c>
      <c r="D26" s="30" t="n">
        <f aca="false">(E25+I25)*$E$12</f>
        <v>51.9405165359978</v>
      </c>
      <c r="E26" s="30" t="n">
        <f aca="false">D26*(1+C26)</f>
        <v>53.7381986741121</v>
      </c>
      <c r="F26" s="28" t="n">
        <v>1.2956</v>
      </c>
      <c r="G26" s="38" t="n">
        <f aca="false">(F26-F25)/F25</f>
        <v>0.034659000159719</v>
      </c>
      <c r="H26" s="32" t="n">
        <f aca="false">(E25+I25)*$I$12</f>
        <v>51.9405165359978</v>
      </c>
      <c r="I26" s="32" t="n">
        <f aca="false">H26*(1+G26)</f>
        <v>53.7407229069149</v>
      </c>
      <c r="J26" s="33" t="n">
        <f aca="false">E26+I26</f>
        <v>107.478921581027</v>
      </c>
      <c r="K26" s="66" t="n">
        <f aca="false">(J26-J25)/J25</f>
        <v>0.0346347008942217</v>
      </c>
      <c r="L26" s="65" t="s">
        <v>11</v>
      </c>
      <c r="M26" s="40"/>
      <c r="N26" s="35" t="n">
        <f aca="false">N25*(1+C26)</f>
        <v>114.734338745623</v>
      </c>
      <c r="O26" s="36" t="n">
        <f aca="false">O25*(1+G26)</f>
        <v>100.115910671509</v>
      </c>
    </row>
    <row r="27" customFormat="false" ht="16.5" hidden="false" customHeight="false" outlineLevel="0" collapsed="false">
      <c r="A27" s="27" t="n">
        <v>33637</v>
      </c>
      <c r="B27" s="28" t="n">
        <v>5.89540745846999</v>
      </c>
      <c r="C27" s="37" t="n">
        <f aca="false">(B27-B26)/B26</f>
        <v>-0.0175313059033988</v>
      </c>
      <c r="D27" s="30" t="n">
        <f aca="false">(E26+I26)*$E$12</f>
        <v>53.7394607905135</v>
      </c>
      <c r="E27" s="30" t="n">
        <f aca="false">D27*(1+C27)</f>
        <v>52.7973378643113</v>
      </c>
      <c r="F27" s="28" t="n">
        <v>1.3467</v>
      </c>
      <c r="G27" s="38" t="n">
        <f aca="false">(F27-F26)/F26</f>
        <v>0.039441185551096</v>
      </c>
      <c r="H27" s="32" t="n">
        <f aca="false">(E26+I26)*$I$12</f>
        <v>53.7394607905135</v>
      </c>
      <c r="I27" s="32" t="n">
        <f aca="false">H27*(1+G27)</f>
        <v>55.859008834968</v>
      </c>
      <c r="J27" s="33" t="n">
        <f aca="false">E27+I27</f>
        <v>108.656346699279</v>
      </c>
      <c r="K27" s="66" t="n">
        <f aca="false">(J27-J26)/J26</f>
        <v>0.0109549398238485</v>
      </c>
      <c r="L27" s="65" t="s">
        <v>11</v>
      </c>
      <c r="M27" s="40"/>
      <c r="N27" s="35" t="n">
        <f aca="false">N26*(1+C27)</f>
        <v>112.722895955449</v>
      </c>
      <c r="O27" s="36" t="n">
        <f aca="false">O26*(1+G27)</f>
        <v>104.064600880921</v>
      </c>
    </row>
    <row r="28" customFormat="false" ht="16.5" hidden="false" customHeight="false" outlineLevel="0" collapsed="false">
      <c r="A28" s="27" t="n">
        <v>33665</v>
      </c>
      <c r="B28" s="28" t="n">
        <v>5.91794998516844</v>
      </c>
      <c r="C28" s="37" t="n">
        <f aca="false">(B28-B27)/B27</f>
        <v>0.00382374362709371</v>
      </c>
      <c r="D28" s="30" t="n">
        <f aca="false">(E27+I27)*$E$12</f>
        <v>54.3281733496396</v>
      </c>
      <c r="E28" s="30" t="n">
        <f aca="false">D28*(1+C28)</f>
        <v>54.535910356257</v>
      </c>
      <c r="F28" s="28" t="n">
        <v>1.3887</v>
      </c>
      <c r="G28" s="38" t="n">
        <f aca="false">(F28-F27)/F27</f>
        <v>0.0311873468478503</v>
      </c>
      <c r="H28" s="32" t="n">
        <f aca="false">(E27+I27)*$I$12</f>
        <v>54.3281733496396</v>
      </c>
      <c r="I28" s="32" t="n">
        <f aca="false">H28*(1+G28)</f>
        <v>56.022524935505</v>
      </c>
      <c r="J28" s="33" t="n">
        <f aca="false">E28+I28</f>
        <v>110.558435291762</v>
      </c>
      <c r="K28" s="66" t="n">
        <f aca="false">(J28-J27)/J27</f>
        <v>0.0175055452374721</v>
      </c>
      <c r="L28" s="65" t="s">
        <v>11</v>
      </c>
      <c r="M28" s="40"/>
      <c r="N28" s="35" t="n">
        <f aca="false">N27*(1+C28)</f>
        <v>113.153919410486</v>
      </c>
      <c r="O28" s="36" t="n">
        <f aca="false">O27*(1+G28)</f>
        <v>107.310099683177</v>
      </c>
    </row>
    <row r="29" customFormat="false" ht="16.5" hidden="false" customHeight="false" outlineLevel="0" collapsed="false">
      <c r="A29" s="27" t="n">
        <v>33695</v>
      </c>
      <c r="B29" s="28" t="n">
        <v>5.88681982925154</v>
      </c>
      <c r="C29" s="37" t="n">
        <f aca="false">(B29-B28)/B28</f>
        <v>-0.00526029385089771</v>
      </c>
      <c r="D29" s="30" t="n">
        <f aca="false">(E28+I28)*$E$12</f>
        <v>55.279217645881</v>
      </c>
      <c r="E29" s="30" t="n">
        <f aca="false">D29*(1+C29)</f>
        <v>54.9884327172159</v>
      </c>
      <c r="F29" s="28" t="n">
        <v>1.4061</v>
      </c>
      <c r="G29" s="38" t="n">
        <f aca="false">(F29-F28)/F28</f>
        <v>0.0125297040397493</v>
      </c>
      <c r="H29" s="32" t="n">
        <f aca="false">(E28+I28)*$I$12</f>
        <v>55.279217645881</v>
      </c>
      <c r="I29" s="32" t="n">
        <f aca="false">H29*(1+G29)</f>
        <v>55.9718498825328</v>
      </c>
      <c r="J29" s="33" t="n">
        <f aca="false">E29+I29</f>
        <v>110.960282599749</v>
      </c>
      <c r="K29" s="66" t="n">
        <f aca="false">(J29-J28)/J28</f>
        <v>0.00363470509442594</v>
      </c>
      <c r="L29" s="65" t="s">
        <v>11</v>
      </c>
      <c r="M29" s="40"/>
      <c r="N29" s="35" t="n">
        <f aca="false">N28*(1+C29)</f>
        <v>112.558696544006</v>
      </c>
      <c r="O29" s="36" t="n">
        <f aca="false">O28*(1+G29)</f>
        <v>108.654663472684</v>
      </c>
    </row>
    <row r="30" customFormat="false" ht="16.5" hidden="false" customHeight="false" outlineLevel="0" collapsed="false">
      <c r="A30" s="27" t="n">
        <v>33725</v>
      </c>
      <c r="B30" s="28" t="n">
        <v>5.90614199499306</v>
      </c>
      <c r="C30" s="37" t="n">
        <f aca="false">(B30-B29)/B29</f>
        <v>0.00328227571115934</v>
      </c>
      <c r="D30" s="30" t="n">
        <f aca="false">(E29+I29)*$E$12</f>
        <v>55.4801412998743</v>
      </c>
      <c r="E30" s="30" t="n">
        <f aca="false">D30*(1+C30)</f>
        <v>55.6622424201146</v>
      </c>
      <c r="F30" s="28" t="n">
        <v>1.4291</v>
      </c>
      <c r="G30" s="38" t="n">
        <f aca="false">(F30-F29)/F29</f>
        <v>0.016357300334258</v>
      </c>
      <c r="H30" s="32" t="n">
        <f aca="false">(E29+I29)*$I$12</f>
        <v>55.4801412998743</v>
      </c>
      <c r="I30" s="32" t="n">
        <f aca="false">H30*(1+G30)</f>
        <v>56.3876466337034</v>
      </c>
      <c r="J30" s="33" t="n">
        <f aca="false">E30+I30</f>
        <v>112.049889053818</v>
      </c>
      <c r="K30" s="66" t="n">
        <f aca="false">(J30-J29)/J29</f>
        <v>0.00981978802270856</v>
      </c>
      <c r="L30" s="65" t="s">
        <v>11</v>
      </c>
      <c r="M30" s="40"/>
      <c r="N30" s="35" t="n">
        <f aca="false">N29*(1+C30)</f>
        <v>112.928145219753</v>
      </c>
      <c r="O30" s="36" t="n">
        <f aca="false">O29*(1+G30)</f>
        <v>110.431960435824</v>
      </c>
    </row>
    <row r="31" customFormat="false" ht="16.5" hidden="false" customHeight="false" outlineLevel="0" collapsed="false">
      <c r="A31" s="27" t="n">
        <v>33756</v>
      </c>
      <c r="B31" s="28" t="n">
        <v>6.0140952340907</v>
      </c>
      <c r="C31" s="37" t="n">
        <f aca="false">(B31-B30)/B30</f>
        <v>0.0182781313400801</v>
      </c>
      <c r="D31" s="30" t="n">
        <f aca="false">(E30+I30)*$E$12</f>
        <v>56.024944526909</v>
      </c>
      <c r="E31" s="30" t="n">
        <f aca="false">D31*(1+C31)</f>
        <v>57.0489758212926</v>
      </c>
      <c r="F31" s="28" t="n">
        <v>1.449</v>
      </c>
      <c r="G31" s="38" t="n">
        <f aca="false">(F31-F30)/F30</f>
        <v>0.0139248478063117</v>
      </c>
      <c r="H31" s="32" t="n">
        <f aca="false">(E30+I30)*$I$12</f>
        <v>56.024944526909</v>
      </c>
      <c r="I31" s="32" t="n">
        <f aca="false">H31*(1+G31)</f>
        <v>56.8050833528033</v>
      </c>
      <c r="J31" s="33" t="n">
        <f aca="false">E31+I31</f>
        <v>113.854059174096</v>
      </c>
      <c r="K31" s="66" t="n">
        <f aca="false">(J31-J30)/J30</f>
        <v>0.016101489573196</v>
      </c>
      <c r="L31" s="65" t="s">
        <v>11</v>
      </c>
      <c r="M31" s="40"/>
      <c r="N31" s="35" t="n">
        <f aca="false">N30*(1+C31)</f>
        <v>114.992260690071</v>
      </c>
      <c r="O31" s="36" t="n">
        <f aca="false">O30*(1+G31)</f>
        <v>111.969708677846</v>
      </c>
    </row>
    <row r="32" customFormat="false" ht="16.5" hidden="false" customHeight="false" outlineLevel="0" collapsed="false">
      <c r="A32" s="27" t="n">
        <v>33786</v>
      </c>
      <c r="B32" s="28" t="n">
        <v>6.14946785744109</v>
      </c>
      <c r="C32" s="37" t="n">
        <f aca="false">(B32-B31)/B31</f>
        <v>0.022509225092251</v>
      </c>
      <c r="D32" s="30" t="n">
        <f aca="false">(E31+I31)*$E$12</f>
        <v>56.9270295870479</v>
      </c>
      <c r="E32" s="30" t="n">
        <f aca="false">D32*(1+C32)</f>
        <v>58.208412909856</v>
      </c>
      <c r="F32" s="28" t="n">
        <v>1.3682</v>
      </c>
      <c r="G32" s="38" t="n">
        <f aca="false">(F32-F31)/F31</f>
        <v>-0.0557625948930297</v>
      </c>
      <c r="H32" s="32" t="n">
        <f aca="false">(E31+I31)*$I$12</f>
        <v>56.9270295870479</v>
      </c>
      <c r="I32" s="32" t="n">
        <f aca="false">H32*(1+G32)</f>
        <v>53.7526306977219</v>
      </c>
      <c r="J32" s="33" t="n">
        <f aca="false">E32+I32</f>
        <v>111.961043607578</v>
      </c>
      <c r="K32" s="66" t="n">
        <f aca="false">(J32-J31)/J31</f>
        <v>-0.0166266849003895</v>
      </c>
      <c r="L32" s="65" t="s">
        <v>11</v>
      </c>
      <c r="M32" s="40"/>
      <c r="N32" s="35" t="n">
        <f aca="false">N31*(1+C32)</f>
        <v>117.58064736981</v>
      </c>
      <c r="O32" s="36" t="n">
        <f aca="false">O31*(1+G32)</f>
        <v>105.725987172552</v>
      </c>
    </row>
    <row r="33" customFormat="false" ht="16.5" hidden="false" customHeight="false" outlineLevel="0" collapsed="false">
      <c r="A33" s="27" t="n">
        <v>33819</v>
      </c>
      <c r="B33" s="28" t="n">
        <v>6.34364989913221</v>
      </c>
      <c r="C33" s="37" t="n">
        <f aca="false">(B33-B32)/B32</f>
        <v>0.0315770479971132</v>
      </c>
      <c r="D33" s="30" t="n">
        <f aca="false">(E32+I32)*$E$12</f>
        <v>55.9805218037889</v>
      </c>
      <c r="E33" s="30" t="n">
        <f aca="false">D33*(1+C33)</f>
        <v>57.7482214276906</v>
      </c>
      <c r="F33" s="28" t="n">
        <v>1.3089</v>
      </c>
      <c r="G33" s="38" t="n">
        <f aca="false">(F33-F32)/F32</f>
        <v>-0.0433416167227015</v>
      </c>
      <c r="H33" s="32" t="n">
        <f aca="false">(E32+I32)*$I$12</f>
        <v>55.9805218037889</v>
      </c>
      <c r="I33" s="32" t="n">
        <f aca="false">H33*(1+G33)</f>
        <v>53.5542354838323</v>
      </c>
      <c r="J33" s="33" t="n">
        <f aca="false">E33+I33</f>
        <v>111.302456911523</v>
      </c>
      <c r="K33" s="66" t="n">
        <f aca="false">(J33-J32)/J32</f>
        <v>-0.00588228436279414</v>
      </c>
      <c r="L33" s="65" t="s">
        <v>11</v>
      </c>
      <c r="M33" s="40"/>
      <c r="N33" s="35" t="n">
        <f aca="false">N32*(1+C33)</f>
        <v>121.293497115339</v>
      </c>
      <c r="O33" s="36" t="n">
        <f aca="false">O32*(1+G33)</f>
        <v>101.14365195889</v>
      </c>
    </row>
    <row r="34" customFormat="false" ht="16.5" hidden="false" customHeight="false" outlineLevel="0" collapsed="false">
      <c r="A34" s="27" t="n">
        <v>33848</v>
      </c>
      <c r="B34" s="28" t="n">
        <v>6.38803436580446</v>
      </c>
      <c r="C34" s="37" t="n">
        <f aca="false">(B34-B33)/B33</f>
        <v>0.00699667657862505</v>
      </c>
      <c r="D34" s="30" t="n">
        <f aca="false">(E33+I33)*$E$12</f>
        <v>55.6512284557615</v>
      </c>
      <c r="E34" s="30" t="n">
        <f aca="false">D34*(1+C34)</f>
        <v>56.0406021024696</v>
      </c>
      <c r="F34" s="28" t="n">
        <v>1.2138</v>
      </c>
      <c r="G34" s="38" t="n">
        <f aca="false">(F34-F33)/F33</f>
        <v>-0.0726564290625716</v>
      </c>
      <c r="H34" s="32" t="n">
        <f aca="false">(E33+I33)*$I$12</f>
        <v>55.6512284557615</v>
      </c>
      <c r="I34" s="32" t="n">
        <f aca="false">H34*(1+G34)</f>
        <v>51.6078089232204</v>
      </c>
      <c r="J34" s="33" t="n">
        <f aca="false">E34+I34</f>
        <v>107.64841102569</v>
      </c>
      <c r="K34" s="66" t="n">
        <f aca="false">(J34-J33)/J33</f>
        <v>-0.0328298762419733</v>
      </c>
      <c r="L34" s="65" t="s">
        <v>11</v>
      </c>
      <c r="M34" s="40"/>
      <c r="N34" s="35" t="n">
        <f aca="false">N33*(1+C34)</f>
        <v>122.142148485745</v>
      </c>
      <c r="O34" s="36" t="n">
        <f aca="false">O33*(1+G34)</f>
        <v>93.7949153852098</v>
      </c>
    </row>
    <row r="35" customFormat="false" ht="16.5" hidden="false" customHeight="false" outlineLevel="0" collapsed="false">
      <c r="A35" s="27" t="n">
        <v>33878</v>
      </c>
      <c r="B35" s="28" t="n">
        <v>6.50010514415191</v>
      </c>
      <c r="C35" s="37" t="n">
        <f aca="false">(B35-B34)/B34</f>
        <v>0.0175438596491234</v>
      </c>
      <c r="D35" s="30" t="n">
        <f aca="false">(E34+I34)*$E$12</f>
        <v>53.824205512845</v>
      </c>
      <c r="E35" s="30" t="n">
        <f aca="false">D35*(1+C35)</f>
        <v>54.7684898200879</v>
      </c>
      <c r="F35" s="28" t="n">
        <v>1.1857</v>
      </c>
      <c r="G35" s="38" t="n">
        <f aca="false">(F35-F34)/F34</f>
        <v>-0.0231504366452463</v>
      </c>
      <c r="H35" s="32" t="n">
        <f aca="false">(E34+I34)*$I$12</f>
        <v>53.824205512845</v>
      </c>
      <c r="I35" s="32" t="n">
        <f aca="false">H35*(1+G35)</f>
        <v>52.5781516531392</v>
      </c>
      <c r="J35" s="33" t="n">
        <f aca="false">E35+I35</f>
        <v>107.346641473227</v>
      </c>
      <c r="K35" s="66" t="n">
        <f aca="false">(J35-J34)/J34</f>
        <v>-0.00280328849806151</v>
      </c>
      <c r="L35" s="65" t="s">
        <v>11</v>
      </c>
      <c r="M35" s="40"/>
      <c r="N35" s="35" t="n">
        <f aca="false">N34*(1+C35)</f>
        <v>124.284993196021</v>
      </c>
      <c r="O35" s="36" t="n">
        <f aca="false">O34*(1+G35)</f>
        <v>91.6235221389382</v>
      </c>
    </row>
    <row r="36" customFormat="false" ht="16.5" hidden="false" customHeight="false" outlineLevel="0" collapsed="false">
      <c r="A36" s="27" t="n">
        <v>33910</v>
      </c>
      <c r="B36" s="28" t="n">
        <v>6.3236768891297</v>
      </c>
      <c r="C36" s="37" t="n">
        <f aca="false">(B36-B35)/B35</f>
        <v>-0.0271423694093548</v>
      </c>
      <c r="D36" s="30" t="n">
        <f aca="false">(E35+I35)*$E$12</f>
        <v>53.6733207366136</v>
      </c>
      <c r="E36" s="30" t="n">
        <f aca="false">D36*(1+C36)</f>
        <v>52.2164996377536</v>
      </c>
      <c r="F36" s="28" t="n">
        <v>1.1836</v>
      </c>
      <c r="G36" s="38" t="n">
        <f aca="false">(F36-F35)/F35</f>
        <v>-0.00177110567597199</v>
      </c>
      <c r="H36" s="32" t="n">
        <f aca="false">(E35+I35)*$I$12</f>
        <v>53.6733207366136</v>
      </c>
      <c r="I36" s="32" t="n">
        <f aca="false">H36*(1+G36)</f>
        <v>53.5782596136087</v>
      </c>
      <c r="J36" s="33" t="n">
        <f aca="false">E36+I36</f>
        <v>105.794759251362</v>
      </c>
      <c r="K36" s="66" t="n">
        <f aca="false">(J36-J35)/J35</f>
        <v>-0.0144567375426635</v>
      </c>
      <c r="L36" s="65" t="s">
        <v>11</v>
      </c>
      <c r="M36" s="40"/>
      <c r="N36" s="35" t="n">
        <f aca="false">N35*(1+C36)</f>
        <v>120.911603998656</v>
      </c>
      <c r="O36" s="36" t="n">
        <f aca="false">O35*(1+G36)</f>
        <v>91.4612471988254</v>
      </c>
    </row>
    <row r="37" customFormat="false" ht="16.5" hidden="false" customHeight="false" outlineLevel="0" collapsed="false">
      <c r="A37" s="27" t="n">
        <v>33939</v>
      </c>
      <c r="B37" s="28" t="n">
        <v>6.30212746116545</v>
      </c>
      <c r="C37" s="37" t="n">
        <f aca="false">(B37-B36)/B36</f>
        <v>-0.00340773704002702</v>
      </c>
      <c r="D37" s="30" t="n">
        <f aca="false">(E36+I36)*$E$12</f>
        <v>52.8973796256811</v>
      </c>
      <c r="E37" s="30" t="n">
        <f aca="false">D37*(1+C37)</f>
        <v>52.7171192658103</v>
      </c>
      <c r="F37" s="28" t="n">
        <v>1.1658</v>
      </c>
      <c r="G37" s="38" t="n">
        <f aca="false">(F37-F36)/F36</f>
        <v>-0.0150388644812437</v>
      </c>
      <c r="H37" s="32" t="n">
        <f aca="false">(E36+I36)*$I$12</f>
        <v>52.8973796256811</v>
      </c>
      <c r="I37" s="32" t="n">
        <f aca="false">H37*(1+G37)</f>
        <v>52.1018631020776</v>
      </c>
      <c r="J37" s="33" t="n">
        <f aca="false">E37+I37</f>
        <v>104.818982367888</v>
      </c>
      <c r="K37" s="66" t="n">
        <f aca="false">(J37-J36)/J36</f>
        <v>-0.00922330076063536</v>
      </c>
      <c r="L37" s="65" t="s">
        <v>11</v>
      </c>
      <c r="M37" s="40"/>
      <c r="N37" s="35" t="n">
        <f aca="false">N36*(1+C37)</f>
        <v>120.49956904714</v>
      </c>
      <c r="O37" s="36" t="n">
        <f aca="false">O36*(1+G37)</f>
        <v>90.0857738969168</v>
      </c>
    </row>
    <row r="38" customFormat="false" ht="16.5" hidden="false" customHeight="false" outlineLevel="0" collapsed="false">
      <c r="A38" s="27" t="n">
        <v>33973</v>
      </c>
      <c r="B38" s="28" t="n">
        <v>6.4438510384568</v>
      </c>
      <c r="C38" s="37" t="n">
        <f aca="false">(B38-B37)/B37</f>
        <v>0.0224882118244465</v>
      </c>
      <c r="D38" s="30" t="n">
        <f aca="false">(E37+I37)*$E$12</f>
        <v>52.409491183944</v>
      </c>
      <c r="E38" s="30" t="n">
        <f aca="false">D38*(1+C38)</f>
        <v>53.5880869233</v>
      </c>
      <c r="F38" s="28" t="n">
        <v>1.1842</v>
      </c>
      <c r="G38" s="38" t="n">
        <f aca="false">(F38-F37)/F37</f>
        <v>0.0157831531995196</v>
      </c>
      <c r="H38" s="32" t="n">
        <f aca="false">(E37+I37)*$I$12</f>
        <v>52.409491183944</v>
      </c>
      <c r="I38" s="32" t="n">
        <f aca="false">H38*(1+G38)</f>
        <v>53.236678212409</v>
      </c>
      <c r="J38" s="33" t="n">
        <f aca="false">E38+I38</f>
        <v>106.824765135709</v>
      </c>
      <c r="K38" s="66" t="n">
        <f aca="false">(J38-J37)/J37</f>
        <v>0.0191356825119831</v>
      </c>
      <c r="L38" s="65" t="s">
        <v>11</v>
      </c>
      <c r="M38" s="40"/>
      <c r="N38" s="35" t="n">
        <f aca="false">N37*(1+C38)</f>
        <v>123.209388880627</v>
      </c>
      <c r="O38" s="36" t="n">
        <f aca="false">O37*(1+G38)</f>
        <v>91.5076114674291</v>
      </c>
    </row>
    <row r="39" customFormat="false" ht="16.5" hidden="false" customHeight="false" outlineLevel="0" collapsed="false">
      <c r="A39" s="27" t="n">
        <v>34001</v>
      </c>
      <c r="B39" s="28" t="n">
        <v>6.57185943084898</v>
      </c>
      <c r="C39" s="37" t="n">
        <f aca="false">(B39-B38)/B38</f>
        <v>0.0198652004256828</v>
      </c>
      <c r="D39" s="30" t="n">
        <f aca="false">(E38+I38)*$E$12</f>
        <v>53.4123825678545</v>
      </c>
      <c r="E39" s="30" t="n">
        <f aca="false">D39*(1+C39)</f>
        <v>54.4734302527782</v>
      </c>
      <c r="F39" s="28" t="n">
        <v>1.2251</v>
      </c>
      <c r="G39" s="38" t="n">
        <f aca="false">(F39-F38)/F38</f>
        <v>0.034538084782976</v>
      </c>
      <c r="H39" s="32" t="n">
        <f aca="false">(E38+I38)*$I$12</f>
        <v>53.4123825678545</v>
      </c>
      <c r="I39" s="32" t="n">
        <f aca="false">H39*(1+G39)</f>
        <v>55.2571439654438</v>
      </c>
      <c r="J39" s="33" t="n">
        <f aca="false">E39+I39</f>
        <v>109.730574218222</v>
      </c>
      <c r="K39" s="66" t="n">
        <f aca="false">(J39-J38)/J38</f>
        <v>0.0272016426043293</v>
      </c>
      <c r="L39" s="65" t="s">
        <v>11</v>
      </c>
      <c r="M39" s="40"/>
      <c r="N39" s="35" t="n">
        <f aca="false">N38*(1+C39)</f>
        <v>125.656968085067</v>
      </c>
      <c r="O39" s="36" t="n">
        <f aca="false">O38*(1+G39)</f>
        <v>94.6681091105788</v>
      </c>
    </row>
    <row r="40" customFormat="false" ht="16.5" hidden="false" customHeight="false" outlineLevel="0" collapsed="false">
      <c r="A40" s="27" t="n">
        <v>34029</v>
      </c>
      <c r="B40" s="28" t="n">
        <v>6.7272981930395</v>
      </c>
      <c r="C40" s="37" t="n">
        <f aca="false">(B40-B39)/B39</f>
        <v>0.0236521739130435</v>
      </c>
      <c r="D40" s="30" t="n">
        <f aca="false">(E39+I39)*$E$12</f>
        <v>54.865287109111</v>
      </c>
      <c r="E40" s="30" t="n">
        <f aca="false">D40*(1+C40)</f>
        <v>56.1629704216048</v>
      </c>
      <c r="F40" s="28" t="n">
        <v>1.2782</v>
      </c>
      <c r="G40" s="38" t="n">
        <f aca="false">(F40-F39)/F39</f>
        <v>0.0433434005387315</v>
      </c>
      <c r="H40" s="32" t="n">
        <f aca="false">(E39+I39)*$I$12</f>
        <v>54.865287109111</v>
      </c>
      <c r="I40" s="32" t="n">
        <f aca="false">H40*(1+G40)</f>
        <v>57.2433352239537</v>
      </c>
      <c r="J40" s="33" t="n">
        <f aca="false">E40+I40</f>
        <v>113.406305645558</v>
      </c>
      <c r="K40" s="66" t="n">
        <f aca="false">(J40-J39)/J39</f>
        <v>0.0334977872258875</v>
      </c>
      <c r="L40" s="65" t="s">
        <v>11</v>
      </c>
      <c r="M40" s="40"/>
      <c r="N40" s="35" t="n">
        <f aca="false">N39*(1+C40)</f>
        <v>128.6290285476</v>
      </c>
      <c r="O40" s="36" t="n">
        <f aca="false">O39*(1+G40)</f>
        <v>98.7713468820029</v>
      </c>
    </row>
    <row r="41" customFormat="false" ht="16.5" hidden="false" customHeight="false" outlineLevel="0" collapsed="false">
      <c r="A41" s="27" t="n">
        <v>34060</v>
      </c>
      <c r="B41" s="28" t="n">
        <v>6.72958405718936</v>
      </c>
      <c r="C41" s="37" t="n">
        <f aca="false">(B41-B40)/B40</f>
        <v>0.000339789330614643</v>
      </c>
      <c r="D41" s="30" t="n">
        <f aca="false">(E40+I40)*$E$12</f>
        <v>56.7031528227792</v>
      </c>
      <c r="E41" s="30" t="n">
        <f aca="false">D41*(1+C41)</f>
        <v>56.7224199491206</v>
      </c>
      <c r="F41" s="28" t="n">
        <v>1.3294</v>
      </c>
      <c r="G41" s="38" t="n">
        <f aca="false">(F41-F40)/F40</f>
        <v>0.0400563292129557</v>
      </c>
      <c r="H41" s="32" t="n">
        <f aca="false">(E40+I40)*$I$12</f>
        <v>56.7031528227792</v>
      </c>
      <c r="I41" s="32" t="n">
        <f aca="false">H41*(1+G41)</f>
        <v>58.974472979661</v>
      </c>
      <c r="J41" s="33" t="n">
        <f aca="false">E41+I41</f>
        <v>115.696892928782</v>
      </c>
      <c r="K41" s="66" t="n">
        <f aca="false">(J41-J40)/J40</f>
        <v>0.0201980592717852</v>
      </c>
      <c r="L41" s="65" t="s">
        <v>11</v>
      </c>
      <c r="M41" s="40"/>
      <c r="N41" s="35" t="n">
        <f aca="false">N40*(1+C41)</f>
        <v>128.672735319108</v>
      </c>
      <c r="O41" s="36" t="n">
        <f aca="false">O40*(1+G41)</f>
        <v>102.727764469515</v>
      </c>
    </row>
    <row r="42" customFormat="false" ht="16.5" hidden="false" customHeight="false" outlineLevel="0" collapsed="false">
      <c r="A42" s="27" t="n">
        <v>34092</v>
      </c>
      <c r="B42" s="28" t="n">
        <v>6.79473118546038</v>
      </c>
      <c r="C42" s="37" t="n">
        <f aca="false">(B42-B41)/B41</f>
        <v>0.00968070652173898</v>
      </c>
      <c r="D42" s="30" t="n">
        <f aca="false">(E41+I41)*$E$12</f>
        <v>57.8484464643908</v>
      </c>
      <c r="E42" s="30" t="n">
        <f aca="false">D42*(1+C42)</f>
        <v>58.4084602973511</v>
      </c>
      <c r="F42" s="28" t="n">
        <v>1.3933</v>
      </c>
      <c r="G42" s="38" t="n">
        <f aca="false">(F42-F41)/F41</f>
        <v>0.0480667970513014</v>
      </c>
      <c r="H42" s="32" t="n">
        <f aca="false">(E41+I41)*$I$12</f>
        <v>57.8484464643908</v>
      </c>
      <c r="I42" s="32" t="n">
        <f aca="false">H42*(1+G42)</f>
        <v>60.6290360003278</v>
      </c>
      <c r="J42" s="33" t="n">
        <f aca="false">E42+I42</f>
        <v>119.037496297679</v>
      </c>
      <c r="K42" s="66" t="n">
        <f aca="false">(J42-J41)/J41</f>
        <v>0.0288737517865202</v>
      </c>
      <c r="L42" s="65" t="s">
        <v>11</v>
      </c>
      <c r="M42" s="40"/>
      <c r="N42" s="35" t="n">
        <f aca="false">N41*(1+C42)</f>
        <v>129.918378307082</v>
      </c>
      <c r="O42" s="36" t="n">
        <f aca="false">O41*(1+G42)</f>
        <v>107.665559075806</v>
      </c>
    </row>
    <row r="43" customFormat="false" ht="16.5" hidden="false" customHeight="false" outlineLevel="0" collapsed="false">
      <c r="A43" s="27" t="n">
        <v>34121</v>
      </c>
      <c r="B43" s="28" t="n">
        <v>6.7759319983659</v>
      </c>
      <c r="C43" s="37" t="n">
        <f aca="false">(B43-B42)/B42</f>
        <v>-0.00276673007089775</v>
      </c>
      <c r="D43" s="30" t="n">
        <f aca="false">(E42+I42)*$E$12</f>
        <v>59.5187481488394</v>
      </c>
      <c r="E43" s="30" t="n">
        <f aca="false">D43*(1+C43)</f>
        <v>59.3540758385539</v>
      </c>
      <c r="F43" s="28" t="n">
        <v>1.4163</v>
      </c>
      <c r="G43" s="38" t="n">
        <f aca="false">(F43-F42)/F42</f>
        <v>0.016507571951482</v>
      </c>
      <c r="H43" s="32" t="n">
        <f aca="false">(E42+I42)*$I$12</f>
        <v>59.5187481488394</v>
      </c>
      <c r="I43" s="32" t="n">
        <f aca="false">H43*(1+G43)</f>
        <v>60.5012581663685</v>
      </c>
      <c r="J43" s="33" t="n">
        <f aca="false">E43+I43</f>
        <v>119.855334004922</v>
      </c>
      <c r="K43" s="66" t="n">
        <f aca="false">(J43-J42)/J42</f>
        <v>0.00687042094029207</v>
      </c>
      <c r="L43" s="65" t="s">
        <v>11</v>
      </c>
      <c r="M43" s="40"/>
      <c r="N43" s="35" t="n">
        <f aca="false">N42*(1+C43)</f>
        <v>129.558929223057</v>
      </c>
      <c r="O43" s="36" t="n">
        <f aca="false">O42*(1+G43)</f>
        <v>109.442856038946</v>
      </c>
    </row>
    <row r="44" customFormat="false" ht="16.5" hidden="false" customHeight="false" outlineLevel="0" collapsed="false">
      <c r="A44" s="27" t="n">
        <v>34151</v>
      </c>
      <c r="B44" s="28" t="n">
        <v>6.92162569834811</v>
      </c>
      <c r="C44" s="37" t="n">
        <f aca="false">(B44-B43)/B43</f>
        <v>0.0215016473036243</v>
      </c>
      <c r="D44" s="30" t="n">
        <f aca="false">(E43+I43)*$E$12</f>
        <v>59.9276670024612</v>
      </c>
      <c r="E44" s="30" t="n">
        <f aca="false">D44*(1+C44)</f>
        <v>61.2162105620772</v>
      </c>
      <c r="F44" s="28" t="n">
        <v>1.4746</v>
      </c>
      <c r="G44" s="38" t="n">
        <f aca="false">(F44-F43)/F43</f>
        <v>0.0411635952834852</v>
      </c>
      <c r="H44" s="32" t="n">
        <f aca="false">(E43+I43)*$I$12</f>
        <v>59.9276670024612</v>
      </c>
      <c r="I44" s="32" t="n">
        <f aca="false">H44*(1+G44)</f>
        <v>62.394505233234</v>
      </c>
      <c r="J44" s="33" t="n">
        <f aca="false">E44+I44</f>
        <v>123.610715795311</v>
      </c>
      <c r="K44" s="66" t="n">
        <f aca="false">(J44-J43)/J43</f>
        <v>0.0313326212935548</v>
      </c>
      <c r="L44" s="65" t="s">
        <v>11</v>
      </c>
      <c r="M44" s="40"/>
      <c r="N44" s="35" t="n">
        <f aca="false">N43*(1+C44)</f>
        <v>132.344659624247</v>
      </c>
      <c r="O44" s="36" t="n">
        <f aca="false">O43*(1+G44)</f>
        <v>113.947917471602</v>
      </c>
    </row>
    <row r="45" customFormat="false" ht="16.5" hidden="false" customHeight="false" outlineLevel="0" collapsed="false">
      <c r="A45" s="27" t="n">
        <v>34183</v>
      </c>
      <c r="B45" s="28" t="n">
        <v>6.9427747838294</v>
      </c>
      <c r="C45" s="37" t="n">
        <f aca="false">(B45-B44)/B44</f>
        <v>0.00305550840264842</v>
      </c>
      <c r="D45" s="30" t="n">
        <f aca="false">(E44+I44)*$E$12</f>
        <v>61.8053578976556</v>
      </c>
      <c r="E45" s="30" t="n">
        <f aca="false">D45*(1+C45)</f>
        <v>61.9942046880406</v>
      </c>
      <c r="F45" s="28" t="n">
        <v>1.5748</v>
      </c>
      <c r="G45" s="38" t="n">
        <f aca="false">(F45-F44)/F44</f>
        <v>0.0679506306795064</v>
      </c>
      <c r="H45" s="32" t="n">
        <f aca="false">(E44+I44)*$I$12</f>
        <v>61.8053578976556</v>
      </c>
      <c r="I45" s="32" t="n">
        <f aca="false">H45*(1+G45)</f>
        <v>66.0050709461739</v>
      </c>
      <c r="J45" s="33" t="n">
        <f aca="false">E45+I45</f>
        <v>127.999275634214</v>
      </c>
      <c r="K45" s="66" t="n">
        <f aca="false">(J45-J44)/J44</f>
        <v>0.0355030695410774</v>
      </c>
      <c r="L45" s="65" t="s">
        <v>11</v>
      </c>
      <c r="M45" s="40"/>
      <c r="N45" s="35" t="n">
        <f aca="false">N44*(1+C45)</f>
        <v>132.749039843774</v>
      </c>
      <c r="O45" s="36" t="n">
        <f aca="false">O44*(1+G45)</f>
        <v>121.690750328414</v>
      </c>
    </row>
    <row r="46" customFormat="false" ht="16.5" hidden="false" customHeight="false" outlineLevel="0" collapsed="false">
      <c r="A46" s="27" t="n">
        <v>34213</v>
      </c>
      <c r="B46" s="28" t="n">
        <v>7.12019211203353</v>
      </c>
      <c r="C46" s="37" t="n">
        <f aca="false">(B46-B45)/B45</f>
        <v>0.0255542392959889</v>
      </c>
      <c r="D46" s="30" t="n">
        <f aca="false">(E45+I45)*$E$12</f>
        <v>63.9996378171072</v>
      </c>
      <c r="E46" s="30" t="n">
        <f aca="false">D46*(1+C46)</f>
        <v>65.6350998767422</v>
      </c>
      <c r="F46" s="28" t="n">
        <v>1.6622</v>
      </c>
      <c r="G46" s="38" t="n">
        <f aca="false">(F46-F45)/F45</f>
        <v>0.055499110998222</v>
      </c>
      <c r="H46" s="32" t="n">
        <f aca="false">(E45+I45)*$I$12</f>
        <v>63.9996378171072</v>
      </c>
      <c r="I46" s="32" t="n">
        <f aca="false">H46*(1+G46)</f>
        <v>67.5515608201649</v>
      </c>
      <c r="J46" s="33" t="n">
        <f aca="false">E46+I46</f>
        <v>133.186660696907</v>
      </c>
      <c r="K46" s="66" t="n">
        <f aca="false">(J46-J45)/J45</f>
        <v>0.0405266751471054</v>
      </c>
      <c r="L46" s="65" t="s">
        <v>11</v>
      </c>
      <c r="M46" s="40"/>
      <c r="N46" s="35" t="n">
        <f aca="false">N45*(1+C46)</f>
        <v>136.141340574255</v>
      </c>
      <c r="O46" s="36" t="n">
        <f aca="false">O45*(1+G46)</f>
        <v>128.444478788347</v>
      </c>
    </row>
    <row r="47" customFormat="false" ht="16.5" hidden="false" customHeight="false" outlineLevel="0" collapsed="false">
      <c r="A47" s="27" t="n">
        <v>34243</v>
      </c>
      <c r="B47" s="28" t="n">
        <v>7.20008865718506</v>
      </c>
      <c r="C47" s="37" t="n">
        <f aca="false">(B47-B46)/B46</f>
        <v>0.0112211221122114</v>
      </c>
      <c r="D47" s="30" t="n">
        <f aca="false">(E46+I46)*$E$12</f>
        <v>66.5933303484535</v>
      </c>
      <c r="E47" s="30" t="n">
        <f aca="false">D47*(1+C47)</f>
        <v>67.3405822401523</v>
      </c>
      <c r="F47" s="28" t="n">
        <v>1.6816</v>
      </c>
      <c r="G47" s="38" t="n">
        <f aca="false">(F47-F46)/F46</f>
        <v>0.0116712790277945</v>
      </c>
      <c r="H47" s="32" t="n">
        <f aca="false">(E46+I46)*$I$12</f>
        <v>66.5933303484535</v>
      </c>
      <c r="I47" s="32" t="n">
        <f aca="false">H47*(1+G47)</f>
        <v>67.3705596883404</v>
      </c>
      <c r="J47" s="33" t="n">
        <f aca="false">E47+I47</f>
        <v>134.711141928493</v>
      </c>
      <c r="K47" s="66" t="n">
        <f aca="false">(J47-J46)/J46</f>
        <v>0.0114462005700029</v>
      </c>
      <c r="L47" s="65" t="s">
        <v>11</v>
      </c>
      <c r="M47" s="40"/>
      <c r="N47" s="35" t="n">
        <f aca="false">N46*(1+C47)</f>
        <v>137.668999181359</v>
      </c>
      <c r="O47" s="36" t="n">
        <f aca="false">O46*(1+G47)</f>
        <v>129.943590139866</v>
      </c>
    </row>
    <row r="48" customFormat="false" ht="16.5" hidden="false" customHeight="false" outlineLevel="0" collapsed="false">
      <c r="A48" s="27" t="n">
        <v>34274</v>
      </c>
      <c r="B48" s="28" t="n">
        <v>7.18128947009059</v>
      </c>
      <c r="C48" s="37" t="n">
        <f aca="false">(B48-B47)/B47</f>
        <v>-0.00261096605744128</v>
      </c>
      <c r="D48" s="30" t="n">
        <f aca="false">(E47+I47)*$E$12</f>
        <v>67.3555709642464</v>
      </c>
      <c r="E48" s="30" t="n">
        <f aca="false">D48*(1+C48)</f>
        <v>67.1797078546792</v>
      </c>
      <c r="F48" s="28" t="n">
        <v>1.8315</v>
      </c>
      <c r="G48" s="38" t="n">
        <f aca="false">(F48-F47)/F47</f>
        <v>0.0891412940057088</v>
      </c>
      <c r="H48" s="32" t="n">
        <f aca="false">(E47+I47)*$I$12</f>
        <v>67.3555709642464</v>
      </c>
      <c r="I48" s="32" t="n">
        <f aca="false">H48*(1+G48)</f>
        <v>73.3597337184927</v>
      </c>
      <c r="J48" s="33" t="n">
        <f aca="false">E48+I48</f>
        <v>140.539441573172</v>
      </c>
      <c r="K48" s="66" t="n">
        <f aca="false">(J48-J47)/J47</f>
        <v>0.0432651639741338</v>
      </c>
      <c r="L48" s="65" t="s">
        <v>11</v>
      </c>
      <c r="M48" s="40"/>
      <c r="N48" s="35" t="n">
        <f aca="false">N47*(1+C48)</f>
        <v>137.309550097334</v>
      </c>
      <c r="O48" s="36" t="n">
        <f aca="false">O47*(1+G48)</f>
        <v>141.526929912681</v>
      </c>
    </row>
    <row r="49" customFormat="false" ht="16.5" hidden="false" customHeight="false" outlineLevel="0" collapsed="false">
      <c r="A49" s="27" t="n">
        <v>34304</v>
      </c>
      <c r="B49" s="28" t="n">
        <v>7.04830754253549</v>
      </c>
      <c r="C49" s="37" t="n">
        <f aca="false">(B49-B48)/B48</f>
        <v>-0.0185178341729514</v>
      </c>
      <c r="D49" s="30" t="n">
        <f aca="false">(E48+I48)*$E$12</f>
        <v>70.2697207865859</v>
      </c>
      <c r="E49" s="30" t="n">
        <f aca="false">D49*(1+C49)</f>
        <v>68.9684777496803</v>
      </c>
      <c r="F49" s="28" t="n">
        <v>1.7675</v>
      </c>
      <c r="G49" s="38" t="n">
        <f aca="false">(F49-F48)/F48</f>
        <v>-0.0349440349440349</v>
      </c>
      <c r="H49" s="32" t="n">
        <f aca="false">(E48+I48)*$I$12</f>
        <v>70.2697207865859</v>
      </c>
      <c r="I49" s="32" t="n">
        <f aca="false">H49*(1+G49)</f>
        <v>67.8142132079119</v>
      </c>
      <c r="J49" s="33" t="n">
        <f aca="false">E49+I49</f>
        <v>136.782690957592</v>
      </c>
      <c r="K49" s="66" t="n">
        <f aca="false">(J49-J48)/J48</f>
        <v>-0.0267309345584931</v>
      </c>
      <c r="L49" s="65" t="s">
        <v>11</v>
      </c>
      <c r="M49" s="67"/>
      <c r="N49" s="35" t="n">
        <f aca="false">N48*(1+C49)</f>
        <v>134.766874618269</v>
      </c>
      <c r="O49" s="36" t="n">
        <f aca="false">O48*(1+G49)</f>
        <v>136.58140792829</v>
      </c>
    </row>
    <row r="50" customFormat="false" ht="16.5" hidden="false" customHeight="false" outlineLevel="0" collapsed="false">
      <c r="A50" s="27" t="n">
        <v>34337</v>
      </c>
      <c r="B50" s="28" t="n">
        <v>7.08556837708845</v>
      </c>
      <c r="C50" s="37" t="n">
        <f aca="false">(B50-B49)/B49</f>
        <v>0.00528649386084555</v>
      </c>
      <c r="D50" s="30" t="n">
        <f aca="false">(E49+I49)*$E$12</f>
        <v>68.3913454787961</v>
      </c>
      <c r="E50" s="30" t="n">
        <f aca="false">D50*(1+C50)</f>
        <v>68.7528959068047</v>
      </c>
      <c r="F50" s="28" t="n">
        <v>1.8841</v>
      </c>
      <c r="G50" s="38" t="n">
        <f aca="false">(F50-F49)/F49</f>
        <v>0.065968882602546</v>
      </c>
      <c r="H50" s="32" t="n">
        <f aca="false">(E49+I49)*$I$12</f>
        <v>68.3913454787961</v>
      </c>
      <c r="I50" s="32" t="n">
        <f aca="false">H50*(1+G50)</f>
        <v>72.903046119717</v>
      </c>
      <c r="J50" s="33" t="n">
        <f aca="false">E50+I50</f>
        <v>141.655942026522</v>
      </c>
      <c r="K50" s="66" t="n">
        <f aca="false">(J50-J49)/J49</f>
        <v>0.0356276882316957</v>
      </c>
      <c r="L50" s="68" t="n">
        <f aca="false">CORREL(C15:C50,G15:G50)</f>
        <v>-0.139272893373923</v>
      </c>
      <c r="M50" s="67"/>
      <c r="N50" s="35" t="n">
        <f aca="false">N49*(1+C50)</f>
        <v>135.479318873584</v>
      </c>
      <c r="O50" s="36" t="n">
        <f aca="false">O49*(1+G50)</f>
        <v>145.591530793602</v>
      </c>
    </row>
    <row r="51" customFormat="false" ht="16.5" hidden="false" customHeight="false" outlineLevel="0" collapsed="false">
      <c r="A51" s="27" t="n">
        <v>34366</v>
      </c>
      <c r="B51" s="28" t="n">
        <v>7.16970574543386</v>
      </c>
      <c r="C51" s="37" t="n">
        <f aca="false">(B51-B50)/B50</f>
        <v>0.0118744698897374</v>
      </c>
      <c r="D51" s="30" t="n">
        <f aca="false">(E50+I50)*$E$12</f>
        <v>70.8279710132608</v>
      </c>
      <c r="E51" s="30" t="n">
        <f aca="false">D51*(1+C51)</f>
        <v>71.669015622409</v>
      </c>
      <c r="F51" s="28" t="n">
        <v>2.0718</v>
      </c>
      <c r="G51" s="38" t="n">
        <f aca="false">(F51-F50)/F50</f>
        <v>0.0996231622525344</v>
      </c>
      <c r="H51" s="32" t="n">
        <f aca="false">(E50+I50)*$I$12</f>
        <v>70.8279710132608</v>
      </c>
      <c r="I51" s="32" t="n">
        <f aca="false">H51*(1+G51)</f>
        <v>77.8840774615327</v>
      </c>
      <c r="J51" s="33" t="n">
        <f aca="false">E51+I51</f>
        <v>149.553093083942</v>
      </c>
      <c r="K51" s="66" t="n">
        <f aca="false">(J51-J50)/J50</f>
        <v>0.0557488160711357</v>
      </c>
      <c r="L51" s="68" t="n">
        <f aca="false">CORREL(C16:C51,G16:G51)</f>
        <v>-0.119012392681408</v>
      </c>
      <c r="M51" s="67"/>
      <c r="N51" s="35" t="n">
        <f aca="false">N50*(1+C51)</f>
        <v>137.088063966231</v>
      </c>
      <c r="O51" s="36" t="n">
        <f aca="false">O50*(1+G51)</f>
        <v>160.095819488448</v>
      </c>
    </row>
    <row r="52" customFormat="false" ht="16.5" hidden="false" customHeight="false" outlineLevel="0" collapsed="false">
      <c r="A52" s="27" t="n">
        <v>34394</v>
      </c>
      <c r="B52" s="28" t="n">
        <v>6.93412111406671</v>
      </c>
      <c r="C52" s="37" t="n">
        <f aca="false">(B52-B51)/B51</f>
        <v>-0.0328583403185248</v>
      </c>
      <c r="D52" s="30" t="n">
        <f aca="false">(E51+I51)*$E$12</f>
        <v>74.7765465419708</v>
      </c>
      <c r="E52" s="30" t="n">
        <f aca="false">D52*(1+C52)</f>
        <v>72.3195133278508</v>
      </c>
      <c r="F52" s="28" t="n">
        <v>1.9352</v>
      </c>
      <c r="G52" s="38" t="n">
        <f aca="false">(F52-F51)/F51</f>
        <v>-0.065933005116324</v>
      </c>
      <c r="H52" s="32" t="n">
        <f aca="false">(E51+I51)*$I$12</f>
        <v>74.7765465419708</v>
      </c>
      <c r="I52" s="32" t="n">
        <f aca="false">H52*(1+G52)</f>
        <v>69.846304116238</v>
      </c>
      <c r="J52" s="33" t="n">
        <f aca="false">E52+I52</f>
        <v>142.165817444089</v>
      </c>
      <c r="K52" s="66" t="n">
        <f aca="false">(J52-J51)/J51</f>
        <v>-0.0493956727174245</v>
      </c>
      <c r="L52" s="68" t="n">
        <f aca="false">CORREL(C17:C52,G17:G52)</f>
        <v>0.0801861396350263</v>
      </c>
      <c r="M52" s="67"/>
      <c r="N52" s="35" t="n">
        <f aca="false">N51*(1+C52)</f>
        <v>132.583577706821</v>
      </c>
      <c r="O52" s="36" t="n">
        <f aca="false">O51*(1+G52)</f>
        <v>149.540221003014</v>
      </c>
    </row>
    <row r="53" customFormat="false" ht="16.5" hidden="false" customHeight="false" outlineLevel="0" collapsed="false">
      <c r="A53" s="27" t="n">
        <v>34425</v>
      </c>
      <c r="B53" s="28" t="n">
        <v>6.71536395636865</v>
      </c>
      <c r="C53" s="37" t="n">
        <f aca="false">(B53-B52)/B52</f>
        <v>-0.0315479285838105</v>
      </c>
      <c r="D53" s="30" t="n">
        <f aca="false">(E52+I52)*$E$12</f>
        <v>71.0829087220444</v>
      </c>
      <c r="E53" s="30" t="n">
        <f aca="false">D53*(1+C53)</f>
        <v>68.8403901941518</v>
      </c>
      <c r="F53" s="28" t="n">
        <v>1.947</v>
      </c>
      <c r="G53" s="38" t="n">
        <f aca="false">(F53-F52)/F52</f>
        <v>0.00609756097560977</v>
      </c>
      <c r="H53" s="32" t="n">
        <f aca="false">(E52+I52)*$I$12</f>
        <v>71.0829087220444</v>
      </c>
      <c r="I53" s="32" t="n">
        <f aca="false">H53*(1+G53)</f>
        <v>71.5163410923008</v>
      </c>
      <c r="J53" s="33" t="n">
        <f aca="false">E53+I53</f>
        <v>140.356731286453</v>
      </c>
      <c r="K53" s="66" t="n">
        <f aca="false">(J53-J52)/J52</f>
        <v>-0.0127251838041002</v>
      </c>
      <c r="L53" s="68" t="n">
        <f aca="false">CORREL(C18:C53,G18:G53)</f>
        <v>0.0800656638697281</v>
      </c>
      <c r="M53" s="67"/>
      <c r="N53" s="35" t="n">
        <f aca="false">N52*(1+C53)</f>
        <v>128.40084046594</v>
      </c>
      <c r="O53" s="36" t="n">
        <f aca="false">O52*(1+G53)</f>
        <v>150.452051618886</v>
      </c>
    </row>
    <row r="54" customFormat="false" ht="16.5" hidden="false" customHeight="false" outlineLevel="0" collapsed="false">
      <c r="A54" s="27" t="n">
        <v>34456</v>
      </c>
      <c r="B54" s="28" t="n">
        <v>6.61199518954428</v>
      </c>
      <c r="C54" s="37" t="n">
        <f aca="false">(B54-B53)/B53</f>
        <v>-0.0153928763200293</v>
      </c>
      <c r="D54" s="30" t="n">
        <f aca="false">(E53+I53)*$E$12</f>
        <v>70.1783656432263</v>
      </c>
      <c r="E54" s="30" t="n">
        <f aca="false">D54*(1+C54)</f>
        <v>69.0981187405383</v>
      </c>
      <c r="F54" s="28" t="n">
        <v>1.9756</v>
      </c>
      <c r="G54" s="38" t="n">
        <f aca="false">(F54-F53)/F53</f>
        <v>0.0146892655367231</v>
      </c>
      <c r="H54" s="32" t="n">
        <f aca="false">(E53+I53)*$I$12</f>
        <v>70.1783656432263</v>
      </c>
      <c r="I54" s="32" t="n">
        <f aca="false">H54*(1+G54)</f>
        <v>71.2092342910929</v>
      </c>
      <c r="J54" s="33" t="n">
        <f aca="false">E54+I54</f>
        <v>140.307353031631</v>
      </c>
      <c r="K54" s="66" t="n">
        <f aca="false">(J54-J53)/J53</f>
        <v>-0.000351805391652984</v>
      </c>
      <c r="L54" s="68" t="n">
        <f aca="false">CORREL(C19:C54,G19:G54)</f>
        <v>0.0788416980650534</v>
      </c>
      <c r="M54" s="67"/>
      <c r="N54" s="35" t="n">
        <f aca="false">N53*(1+C54)</f>
        <v>126.42438220926</v>
      </c>
      <c r="O54" s="36" t="n">
        <f aca="false">O53*(1+G54)</f>
        <v>152.66208175566</v>
      </c>
    </row>
    <row r="55" customFormat="false" ht="16.5" hidden="false" customHeight="false" outlineLevel="0" collapsed="false">
      <c r="A55" s="27" t="n">
        <v>34486</v>
      </c>
      <c r="B55" s="28" t="n">
        <v>6.60334215801362</v>
      </c>
      <c r="C55" s="37" t="n">
        <f aca="false">(B55-B54)/B54</f>
        <v>-0.00130868690654044</v>
      </c>
      <c r="D55" s="30" t="n">
        <f aca="false">(E54+I54)*$E$12</f>
        <v>70.1536765158156</v>
      </c>
      <c r="E55" s="30" t="n">
        <f aca="false">D55*(1+C55)</f>
        <v>70.0618673179137</v>
      </c>
      <c r="F55" s="28" t="n">
        <v>1.8698</v>
      </c>
      <c r="G55" s="38" t="n">
        <f aca="false">(F55-F54)/F54</f>
        <v>-0.0535533508807452</v>
      </c>
      <c r="H55" s="32" t="n">
        <f aca="false">(E54+I54)*$I$12</f>
        <v>70.1536765158156</v>
      </c>
      <c r="I55" s="32" t="n">
        <f aca="false">H55*(1+G55)</f>
        <v>66.3967120617899</v>
      </c>
      <c r="J55" s="33" t="n">
        <f aca="false">E55+I55</f>
        <v>136.458579379704</v>
      </c>
      <c r="K55" s="66" t="n">
        <f aca="false">(J55-J54)/J54</f>
        <v>-0.0274310188936427</v>
      </c>
      <c r="L55" s="68" t="n">
        <f aca="false">CORREL(C20:C55,G20:G55)</f>
        <v>0.0954125430471895</v>
      </c>
      <c r="M55" s="67"/>
      <c r="N55" s="35" t="n">
        <f aca="false">N54*(1+C55)</f>
        <v>126.258932275595</v>
      </c>
      <c r="O55" s="36" t="n">
        <f aca="false">O54*(1+G55)</f>
        <v>144.486515725214</v>
      </c>
    </row>
    <row r="56" customFormat="false" ht="16.5" hidden="false" customHeight="false" outlineLevel="0" collapsed="false">
      <c r="A56" s="27" t="n">
        <v>34516</v>
      </c>
      <c r="B56" s="28" t="n">
        <v>6.59964694695709</v>
      </c>
      <c r="C56" s="37" t="n">
        <f aca="false">(B56-B55)/B55</f>
        <v>-0.000559597090095333</v>
      </c>
      <c r="D56" s="30" t="n">
        <f aca="false">(E55+I55)*$E$12</f>
        <v>68.2292896898518</v>
      </c>
      <c r="E56" s="30" t="n">
        <f aca="false">D56*(1+C56)</f>
        <v>68.1911087778821</v>
      </c>
      <c r="F56" s="28" t="n">
        <v>1.7834</v>
      </c>
      <c r="G56" s="38" t="n">
        <f aca="false">(F56-F55)/F55</f>
        <v>-0.0462081506043426</v>
      </c>
      <c r="H56" s="32" t="n">
        <f aca="false">(E55+I55)*$I$12</f>
        <v>68.2292896898518</v>
      </c>
      <c r="I56" s="32" t="n">
        <f aca="false">H56*(1+G56)</f>
        <v>65.0765403962358</v>
      </c>
      <c r="J56" s="33" t="n">
        <f aca="false">E56+I56</f>
        <v>133.267649174118</v>
      </c>
      <c r="K56" s="66" t="n">
        <f aca="false">(J56-J55)/J55</f>
        <v>-0.0233838738472188</v>
      </c>
      <c r="L56" s="68" t="n">
        <f aca="false">CORREL(C21:C56,G21:G56)</f>
        <v>0.0943812016538054</v>
      </c>
      <c r="M56" s="67"/>
      <c r="N56" s="35" t="n">
        <f aca="false">N55*(1+C56)</f>
        <v>126.188278144495</v>
      </c>
      <c r="O56" s="36" t="n">
        <f aca="false">O55*(1+G56)</f>
        <v>137.810061046287</v>
      </c>
    </row>
    <row r="57" customFormat="false" ht="16.5" hidden="false" customHeight="false" outlineLevel="0" collapsed="false">
      <c r="A57" s="27" t="n">
        <v>34547</v>
      </c>
      <c r="B57" s="28" t="n">
        <v>6.64152600559773</v>
      </c>
      <c r="C57" s="37" t="n">
        <f aca="false">(B57-B56)/B56</f>
        <v>0.00634565136244859</v>
      </c>
      <c r="D57" s="30" t="n">
        <f aca="false">(E56+I56)*$E$12</f>
        <v>66.6338245870589</v>
      </c>
      <c r="E57" s="30" t="n">
        <f aca="false">D57*(1+C57)</f>
        <v>67.056659606835</v>
      </c>
      <c r="F57" s="28" t="n">
        <v>1.8908</v>
      </c>
      <c r="G57" s="38" t="n">
        <f aca="false">(F57-F56)/F56</f>
        <v>0.060222047773915</v>
      </c>
      <c r="H57" s="32" t="n">
        <f aca="false">(E56+I56)*$I$12</f>
        <v>66.6338245870589</v>
      </c>
      <c r="I57" s="32" t="n">
        <f aca="false">H57*(1+G57)</f>
        <v>70.6466499546995</v>
      </c>
      <c r="J57" s="33" t="n">
        <f aca="false">E57+I57</f>
        <v>137.703309561534</v>
      </c>
      <c r="K57" s="66" t="n">
        <f aca="false">(J57-J56)/J56</f>
        <v>0.033283849568182</v>
      </c>
      <c r="L57" s="68" t="n">
        <f aca="false">CORREL(C22:C57,G22:G57)</f>
        <v>0.0987736830501782</v>
      </c>
      <c r="M57" s="67"/>
      <c r="N57" s="35" t="n">
        <f aca="false">N56*(1+C57)</f>
        <v>126.989024963628</v>
      </c>
      <c r="O57" s="36" t="n">
        <f aca="false">O56*(1+G57)</f>
        <v>146.109265126343</v>
      </c>
    </row>
    <row r="58" customFormat="false" ht="16.5" hidden="false" customHeight="false" outlineLevel="0" collapsed="false">
      <c r="A58" s="27" t="n">
        <v>34578</v>
      </c>
      <c r="B58" s="28" t="n">
        <v>6.69818590846447</v>
      </c>
      <c r="C58" s="37" t="n">
        <f aca="false">(B58-B57)/B57</f>
        <v>0.00853115727002919</v>
      </c>
      <c r="D58" s="30" t="n">
        <f aca="false">(E57+I57)*$E$12</f>
        <v>68.8516547807672</v>
      </c>
      <c r="E58" s="30" t="n">
        <f aca="false">D58*(1+C58)</f>
        <v>69.4390390760037</v>
      </c>
      <c r="F58" s="28" t="n">
        <v>1.8703</v>
      </c>
      <c r="G58" s="38" t="n">
        <f aca="false">(F58-F57)/F57</f>
        <v>-0.0108419716522107</v>
      </c>
      <c r="H58" s="32" t="n">
        <f aca="false">(E57+I57)*$I$12</f>
        <v>68.8516547807672</v>
      </c>
      <c r="I58" s="32" t="n">
        <f aca="false">H58*(1+G58)</f>
        <v>68.1051670914264</v>
      </c>
      <c r="J58" s="33" t="n">
        <f aca="false">E58+I58</f>
        <v>137.54420616743</v>
      </c>
      <c r="K58" s="66" t="n">
        <f aca="false">(J58-J57)/J57</f>
        <v>-0.00115540719109074</v>
      </c>
      <c r="L58" s="68" t="n">
        <f aca="false">CORREL(C23:C58,G23:G58)</f>
        <v>0.100556451093876</v>
      </c>
      <c r="M58" s="67"/>
      <c r="N58" s="35" t="n">
        <f aca="false">N57*(1+C58)</f>
        <v>128.07238830716</v>
      </c>
      <c r="O58" s="36" t="n">
        <f aca="false">O57*(1+G58)</f>
        <v>144.525152615717</v>
      </c>
    </row>
    <row r="59" customFormat="false" ht="16.5" hidden="false" customHeight="false" outlineLevel="0" collapsed="false">
      <c r="A59" s="27" t="n">
        <v>34610</v>
      </c>
      <c r="B59" s="28" t="n">
        <v>6.58240262869329</v>
      </c>
      <c r="C59" s="37" t="n">
        <f aca="false">(B59-B58)/B58</f>
        <v>-0.017285766826039</v>
      </c>
      <c r="D59" s="30" t="n">
        <f aca="false">(E58+I58)*$E$12</f>
        <v>68.772103083715</v>
      </c>
      <c r="E59" s="30" t="n">
        <f aca="false">D59*(1+C59)</f>
        <v>67.5833245456736</v>
      </c>
      <c r="F59" s="28" t="n">
        <v>1.8176</v>
      </c>
      <c r="G59" s="38" t="n">
        <f aca="false">(F59-F58)/F58</f>
        <v>-0.0281772977597177</v>
      </c>
      <c r="H59" s="32" t="n">
        <f aca="false">(E58+I58)*$I$12</f>
        <v>68.772103083715</v>
      </c>
      <c r="I59" s="32" t="n">
        <f aca="false">H59*(1+G59)</f>
        <v>66.8342910575632</v>
      </c>
      <c r="J59" s="33" t="n">
        <f aca="false">E59+I59</f>
        <v>134.417615603237</v>
      </c>
      <c r="K59" s="66" t="n">
        <f aca="false">(J59-J58)/J58</f>
        <v>-0.0227315322928784</v>
      </c>
      <c r="L59" s="68" t="n">
        <f aca="false">CORREL(C24:C59,G24:G59)</f>
        <v>0.170538988207412</v>
      </c>
      <c r="M59" s="67"/>
      <c r="N59" s="35" t="n">
        <f aca="false">N58*(1+C59)</f>
        <v>125.858558866028</v>
      </c>
      <c r="O59" s="36" t="n">
        <f aca="false">O58*(1+G59)</f>
        <v>140.452824356696</v>
      </c>
    </row>
    <row r="60" customFormat="false" ht="16.5" hidden="false" customHeight="false" outlineLevel="0" collapsed="false">
      <c r="A60" s="27" t="n">
        <v>34639</v>
      </c>
      <c r="B60" s="28" t="n">
        <v>6.53806009601497</v>
      </c>
      <c r="C60" s="37" t="n">
        <f aca="false">(B60-B59)/B59</f>
        <v>-0.0067365269461082</v>
      </c>
      <c r="D60" s="30" t="n">
        <f aca="false">(E59+I59)*$E$12</f>
        <v>67.2088078016184</v>
      </c>
      <c r="E60" s="30" t="n">
        <f aca="false">D60*(1+C60)</f>
        <v>66.756053856847</v>
      </c>
      <c r="F60" s="28" t="n">
        <v>1.8289</v>
      </c>
      <c r="G60" s="38" t="n">
        <f aca="false">(F60-F59)/F59</f>
        <v>0.00621698943661964</v>
      </c>
      <c r="H60" s="32" t="n">
        <f aca="false">(E59+I59)*$I$12</f>
        <v>67.2088078016184</v>
      </c>
      <c r="I60" s="32" t="n">
        <f aca="false">H60*(1+G60)</f>
        <v>67.6266442497689</v>
      </c>
      <c r="J60" s="33" t="n">
        <f aca="false">E60+I60</f>
        <v>134.382698106616</v>
      </c>
      <c r="K60" s="66" t="n">
        <f aca="false">(J60-J59)/J59</f>
        <v>-0.000259768754744286</v>
      </c>
      <c r="L60" s="68" t="n">
        <f aca="false">CORREL(C25:C60,G25:G60)</f>
        <v>0.174956757392947</v>
      </c>
      <c r="M60" s="67"/>
      <c r="N60" s="35" t="n">
        <f aca="false">N59*(1+C60)</f>
        <v>125.010709292829</v>
      </c>
      <c r="O60" s="36" t="n">
        <f aca="false">O59*(1+G60)</f>
        <v>141.326018082065</v>
      </c>
    </row>
    <row r="61" customFormat="false" ht="16.5" hidden="false" customHeight="false" outlineLevel="0" collapsed="false">
      <c r="A61" s="27" t="n">
        <v>34669</v>
      </c>
      <c r="B61" s="28" t="n">
        <v>6.53906274961006</v>
      </c>
      <c r="C61" s="37" t="n">
        <f aca="false">(B61-B60)/B60</f>
        <v>0.000153356436063014</v>
      </c>
      <c r="D61" s="30" t="n">
        <f aca="false">(E60+I60)*$E$12</f>
        <v>67.1913490533079</v>
      </c>
      <c r="E61" s="30" t="n">
        <f aca="false">D61*(1+C61)</f>
        <v>67.201653279133</v>
      </c>
      <c r="F61" s="28" t="n">
        <v>1.8386</v>
      </c>
      <c r="G61" s="38" t="n">
        <f aca="false">(F61-F60)/F60</f>
        <v>0.00530373448520971</v>
      </c>
      <c r="H61" s="32" t="n">
        <f aca="false">(E60+I60)*$I$12</f>
        <v>67.1913490533079</v>
      </c>
      <c r="I61" s="32" t="n">
        <f aca="false">H61*(1+G61)</f>
        <v>67.5477141283897</v>
      </c>
      <c r="J61" s="33" t="n">
        <f aca="false">E61+I61</f>
        <v>134.749367407523</v>
      </c>
      <c r="K61" s="66" t="n">
        <f aca="false">(J61-J60)/J60</f>
        <v>0.0027285454606365</v>
      </c>
      <c r="L61" s="68" t="n">
        <f aca="false">CORREL(C26:C61,G26:G61)</f>
        <v>0.219111973357309</v>
      </c>
      <c r="M61" s="67"/>
      <c r="N61" s="35" t="n">
        <f aca="false">N60*(1+C61)</f>
        <v>125.029880489676</v>
      </c>
      <c r="O61" s="36" t="n">
        <f aca="false">O60*(1+G61)</f>
        <v>142.075573757824</v>
      </c>
    </row>
    <row r="62" customFormat="false" ht="16.5" hidden="false" customHeight="false" outlineLevel="0" collapsed="false">
      <c r="A62" s="27" t="n">
        <v>34702</v>
      </c>
      <c r="B62" s="28" t="n">
        <v>6.5910405651847</v>
      </c>
      <c r="C62" s="37" t="n">
        <f aca="false">(B62-B61)/B61</f>
        <v>0.007948817371074</v>
      </c>
      <c r="D62" s="30" t="n">
        <f aca="false">(E61+I61)*$E$12</f>
        <v>67.3746837037614</v>
      </c>
      <c r="E62" s="30" t="n">
        <f aca="false">D62*(1+C62)</f>
        <v>67.9102327599565</v>
      </c>
      <c r="F62" s="28" t="n">
        <v>1.8371</v>
      </c>
      <c r="G62" s="38" t="n">
        <f aca="false">(F62-F61)/F61</f>
        <v>-0.000815838137713509</v>
      </c>
      <c r="H62" s="32" t="n">
        <f aca="false">(E61+I61)*$I$12</f>
        <v>67.3746837037614</v>
      </c>
      <c r="I62" s="32" t="n">
        <f aca="false">H62*(1+G62)</f>
        <v>67.3197168672795</v>
      </c>
      <c r="J62" s="33" t="n">
        <f aca="false">E62+I62</f>
        <v>135.229949627236</v>
      </c>
      <c r="K62" s="66" t="n">
        <f aca="false">(J62-J61)/J61</f>
        <v>0.00356648961668031</v>
      </c>
      <c r="L62" s="68" t="n">
        <f aca="false">CORREL(C27:C62,G27:G62)</f>
        <v>0.198366646547394</v>
      </c>
      <c r="M62" s="67"/>
      <c r="N62" s="35" t="n">
        <f aca="false">N61*(1+C62)</f>
        <v>126.023720175616</v>
      </c>
      <c r="O62" s="36" t="n">
        <f aca="false">O61*(1+G62)</f>
        <v>141.959663086315</v>
      </c>
    </row>
    <row r="63" customFormat="false" ht="16.5" hidden="false" customHeight="false" outlineLevel="0" collapsed="false">
      <c r="A63" s="27" t="n">
        <v>34731</v>
      </c>
      <c r="B63" s="28" t="n">
        <v>6.65316039355439</v>
      </c>
      <c r="C63" s="37" t="n">
        <f aca="false">(B63-B62)/B62</f>
        <v>0.00942488940180782</v>
      </c>
      <c r="D63" s="30" t="n">
        <f aca="false">(E62+I62)*$E$12</f>
        <v>67.614974813618</v>
      </c>
      <c r="E63" s="30" t="n">
        <f aca="false">D63*(1+C63)</f>
        <v>68.2522384731423</v>
      </c>
      <c r="F63" s="28" t="n">
        <v>1.7992</v>
      </c>
      <c r="G63" s="38" t="n">
        <f aca="false">(F63-F62)/F62</f>
        <v>-0.0206303412987862</v>
      </c>
      <c r="H63" s="32" t="n">
        <f aca="false">(E62+I62)*$I$12</f>
        <v>67.614974813618</v>
      </c>
      <c r="I63" s="32" t="n">
        <f aca="false">H63*(1+G63)</f>
        <v>66.2200548063042</v>
      </c>
      <c r="J63" s="33" t="n">
        <f aca="false">E63+I63</f>
        <v>134.472293279447</v>
      </c>
      <c r="K63" s="66" t="n">
        <f aca="false">(J63-J62)/J62</f>
        <v>-0.00560272594848903</v>
      </c>
      <c r="L63" s="68" t="n">
        <f aca="false">CORREL(C28:C63,G28:G63)</f>
        <v>0.220149177334243</v>
      </c>
      <c r="M63" s="67"/>
      <c r="N63" s="35" t="n">
        <f aca="false">N62*(1+C63)</f>
        <v>127.211479800275</v>
      </c>
      <c r="O63" s="36" t="n">
        <f aca="false">O62*(1+G63)</f>
        <v>139.030986786183</v>
      </c>
    </row>
    <row r="64" customFormat="false" ht="16.5" hidden="false" customHeight="false" outlineLevel="0" collapsed="false">
      <c r="A64" s="27" t="n">
        <v>34759</v>
      </c>
      <c r="B64" s="28" t="n">
        <v>6.81289709507647</v>
      </c>
      <c r="C64" s="37" t="n">
        <f aca="false">(B64-B63)/B63</f>
        <v>0.0240091463414633</v>
      </c>
      <c r="D64" s="30" t="n">
        <f aca="false">(E63+I63)*$E$12</f>
        <v>67.2361466397233</v>
      </c>
      <c r="E64" s="30" t="n">
        <f aca="false">D64*(1+C64)</f>
        <v>68.8504291238325</v>
      </c>
      <c r="F64" s="28" t="n">
        <v>1.7476</v>
      </c>
      <c r="G64" s="38" t="n">
        <f aca="false">(F64-F63)/F63</f>
        <v>-0.0286794130724766</v>
      </c>
      <c r="H64" s="32" t="n">
        <f aca="false">(E63+I63)*$I$12</f>
        <v>67.2361466397233</v>
      </c>
      <c r="I64" s="32" t="n">
        <f aca="false">H64*(1+G64)</f>
        <v>65.307853416841</v>
      </c>
      <c r="J64" s="33" t="n">
        <f aca="false">E64+I64</f>
        <v>134.158282540674</v>
      </c>
      <c r="K64" s="66" t="n">
        <f aca="false">(J64-J63)/J63</f>
        <v>-0.00233513336550657</v>
      </c>
      <c r="L64" s="68" t="n">
        <f aca="false">CORREL(C29:C64,G29:G64)</f>
        <v>0.183506946184315</v>
      </c>
      <c r="M64" s="67"/>
      <c r="N64" s="35" t="n">
        <f aca="false">N63*(1+C64)</f>
        <v>130.265718835114</v>
      </c>
      <c r="O64" s="36" t="n">
        <f aca="false">O63*(1+G64)</f>
        <v>135.043659686268</v>
      </c>
    </row>
    <row r="65" customFormat="false" ht="16.5" hidden="false" customHeight="false" outlineLevel="0" collapsed="false">
      <c r="A65" s="27" t="n">
        <v>34792</v>
      </c>
      <c r="B65" s="28" t="n">
        <v>6.85092964305791</v>
      </c>
      <c r="C65" s="37" t="n">
        <f aca="false">(B65-B64)/B64</f>
        <v>0.00558243394119806</v>
      </c>
      <c r="D65" s="30" t="n">
        <f aca="false">(E64+I64)*$E$12</f>
        <v>67.0791412703368</v>
      </c>
      <c r="E65" s="30" t="n">
        <f aca="false">D65*(1+C65)</f>
        <v>67.4536061453107</v>
      </c>
      <c r="F65" s="28" t="n">
        <v>1.6474</v>
      </c>
      <c r="G65" s="38" t="n">
        <f aca="false">(F65-F64)/F64</f>
        <v>-0.0573357747768368</v>
      </c>
      <c r="H65" s="32" t="n">
        <f aca="false">(E64+I64)*$I$12</f>
        <v>67.0791412703368</v>
      </c>
      <c r="I65" s="32" t="n">
        <f aca="false">H65*(1+G65)</f>
        <v>63.2331067342371</v>
      </c>
      <c r="J65" s="33" t="n">
        <f aca="false">E65+I65</f>
        <v>130.686712879548</v>
      </c>
      <c r="K65" s="66" t="n">
        <f aca="false">(J65-J64)/J64</f>
        <v>-0.0258766704178194</v>
      </c>
      <c r="L65" s="68" t="n">
        <f aca="false">CORREL(C30:C65,G30:G65)</f>
        <v>0.177819650251281</v>
      </c>
      <c r="M65" s="67"/>
      <c r="N65" s="35" t="n">
        <f aca="false">N64*(1+C65)</f>
        <v>130.992918605314</v>
      </c>
      <c r="O65" s="36" t="n">
        <f aca="false">O64*(1+G65)</f>
        <v>127.300826829457</v>
      </c>
    </row>
    <row r="66" customFormat="false" ht="16.5" hidden="false" customHeight="false" outlineLevel="0" collapsed="false">
      <c r="A66" s="27" t="n">
        <v>34820</v>
      </c>
      <c r="B66" s="28" t="n">
        <v>6.92826249062019</v>
      </c>
      <c r="C66" s="37" t="n">
        <f aca="false">(B66-B65)/B65</f>
        <v>0.0112879348630647</v>
      </c>
      <c r="D66" s="30" t="n">
        <f aca="false">(E65+I65)*$E$12</f>
        <v>65.3433564397739</v>
      </c>
      <c r="E66" s="30" t="n">
        <f aca="false">D66*(1+C66)</f>
        <v>66.0809479910001</v>
      </c>
      <c r="F66" s="28" t="n">
        <v>1.7374</v>
      </c>
      <c r="G66" s="38" t="n">
        <f aca="false">(F66-F65)/F65</f>
        <v>0.0546315406094452</v>
      </c>
      <c r="H66" s="32" t="n">
        <f aca="false">(E65+I65)*$I$12</f>
        <v>65.3433564397739</v>
      </c>
      <c r="I66" s="32" t="n">
        <f aca="false">H66*(1+G66)</f>
        <v>68.9131646706709</v>
      </c>
      <c r="J66" s="33" t="n">
        <f aca="false">E66+I66</f>
        <v>134.994112661671</v>
      </c>
      <c r="K66" s="66" t="n">
        <f aca="false">(J66-J65)/J65</f>
        <v>0.0329597377362548</v>
      </c>
      <c r="L66" s="68" t="n">
        <f aca="false">CORREL(C31:C66,G31:G66)</f>
        <v>0.187992414992229</v>
      </c>
      <c r="M66" s="67"/>
      <c r="N66" s="35" t="n">
        <f aca="false">N65*(1+C66)</f>
        <v>132.471558138053</v>
      </c>
      <c r="O66" s="36" t="n">
        <f aca="false">O65*(1+G66)</f>
        <v>134.255467120006</v>
      </c>
    </row>
    <row r="67" customFormat="false" ht="16.5" hidden="false" customHeight="false" outlineLevel="0" collapsed="false">
      <c r="A67" s="27" t="n">
        <v>34851</v>
      </c>
      <c r="B67" s="28" t="n">
        <v>7.18254654589423</v>
      </c>
      <c r="C67" s="37" t="n">
        <f aca="false">(B67-B66)/B66</f>
        <v>0.0367024280067763</v>
      </c>
      <c r="D67" s="30" t="n">
        <f aca="false">(E66+I66)*$E$12</f>
        <v>67.4970563308355</v>
      </c>
      <c r="E67" s="30" t="n">
        <f aca="false">D67*(1+C67)</f>
        <v>69.9743621814873</v>
      </c>
      <c r="F67" s="28" t="n">
        <v>1.8524</v>
      </c>
      <c r="G67" s="38" t="n">
        <f aca="false">(F67-F66)/F66</f>
        <v>0.0661908599056061</v>
      </c>
      <c r="H67" s="32" t="n">
        <f aca="false">(E66+I66)*$I$12</f>
        <v>67.4970563308355</v>
      </c>
      <c r="I67" s="32" t="n">
        <f aca="false">H67*(1+G67)</f>
        <v>71.9647445304706</v>
      </c>
      <c r="J67" s="33" t="n">
        <f aca="false">E67+I67</f>
        <v>141.939106711958</v>
      </c>
      <c r="K67" s="66" t="n">
        <f aca="false">(J67-J66)/J66</f>
        <v>0.0514466439561911</v>
      </c>
      <c r="L67" s="68" t="n">
        <f aca="false">CORREL(C32:C67,G32:G67)</f>
        <v>0.241001607785737</v>
      </c>
      <c r="M67" s="67"/>
      <c r="N67" s="35" t="n">
        <f aca="false">N66*(1+C67)</f>
        <v>137.333585963561</v>
      </c>
      <c r="O67" s="36" t="n">
        <f aca="false">O66*(1+G67)</f>
        <v>143.141951935708</v>
      </c>
    </row>
    <row r="68" customFormat="false" ht="16.5" hidden="false" customHeight="false" outlineLevel="0" collapsed="false">
      <c r="A68" s="27" t="n">
        <v>34883</v>
      </c>
      <c r="B68" s="28" t="n">
        <v>7.21645108659743</v>
      </c>
      <c r="C68" s="37" t="n">
        <f aca="false">(B68-B67)/B67</f>
        <v>0.0047204066811909</v>
      </c>
      <c r="D68" s="30" t="n">
        <f aca="false">(E67+I67)*$E$12</f>
        <v>70.969553355979</v>
      </c>
      <c r="E68" s="30" t="n">
        <f aca="false">D68*(1+C68)</f>
        <v>71.3045585098017</v>
      </c>
      <c r="F68" s="28" t="n">
        <v>1.8841</v>
      </c>
      <c r="G68" s="38" t="n">
        <f aca="false">(F68-F67)/F67</f>
        <v>0.0171129345713669</v>
      </c>
      <c r="H68" s="32" t="n">
        <f aca="false">(E67+I67)*$I$12</f>
        <v>70.969553355979</v>
      </c>
      <c r="I68" s="32" t="n">
        <f aca="false">H68*(1+G68)</f>
        <v>72.184050679119</v>
      </c>
      <c r="J68" s="33" t="n">
        <f aca="false">E68+I68</f>
        <v>143.488609188921</v>
      </c>
      <c r="K68" s="66" t="n">
        <f aca="false">(J68-J67)/J67</f>
        <v>0.010916670626279</v>
      </c>
      <c r="L68" s="68" t="n">
        <f aca="false">CORREL(C33:C68,G33:G68)</f>
        <v>0.295235969151082</v>
      </c>
      <c r="M68" s="67"/>
      <c r="N68" s="35" t="n">
        <f aca="false">N67*(1+C68)</f>
        <v>137.981856340295</v>
      </c>
      <c r="O68" s="36" t="n">
        <f aca="false">O67*(1+G68)</f>
        <v>145.591530793602</v>
      </c>
    </row>
    <row r="69" customFormat="false" ht="16.5" hidden="false" customHeight="false" outlineLevel="0" collapsed="false">
      <c r="A69" s="27" t="n">
        <v>34912</v>
      </c>
      <c r="B69" s="28" t="n">
        <v>7.20080283704211</v>
      </c>
      <c r="C69" s="37" t="n">
        <f aca="false">(B69-B68)/B68</f>
        <v>-0.00216841344416278</v>
      </c>
      <c r="D69" s="30" t="n">
        <f aca="false">(E68+I68)*$E$12</f>
        <v>71.7443045944603</v>
      </c>
      <c r="E69" s="30" t="n">
        <f aca="false">D69*(1+C69)</f>
        <v>71.5887332798356</v>
      </c>
      <c r="F69" s="28" t="n">
        <v>1.9966</v>
      </c>
      <c r="G69" s="38" t="n">
        <f aca="false">(F69-F68)/F68</f>
        <v>0.0597102064646249</v>
      </c>
      <c r="H69" s="32" t="n">
        <f aca="false">(E68+I68)*$I$12</f>
        <v>71.7443045944603</v>
      </c>
      <c r="I69" s="32" t="n">
        <f aca="false">H69*(1+G69)</f>
        <v>76.0281718344565</v>
      </c>
      <c r="J69" s="33" t="n">
        <f aca="false">E69+I69</f>
        <v>147.616905114292</v>
      </c>
      <c r="K69" s="66" t="n">
        <f aca="false">(J69-J68)/J68</f>
        <v>0.028770896510231</v>
      </c>
      <c r="L69" s="68" t="n">
        <f aca="false">CORREL(C34:C69,G34:G69)</f>
        <v>0.355671322897264</v>
      </c>
      <c r="M69" s="67"/>
      <c r="N69" s="35" t="n">
        <f aca="false">N68*(1+C69)</f>
        <v>137.682654627956</v>
      </c>
      <c r="O69" s="36" t="n">
        <f aca="false">O68*(1+G69)</f>
        <v>154.284831156789</v>
      </c>
    </row>
    <row r="70" customFormat="false" ht="16.5" hidden="false" customHeight="false" outlineLevel="0" collapsed="false">
      <c r="A70" s="27" t="n">
        <v>34943</v>
      </c>
      <c r="B70" s="28" t="n">
        <v>7.27121996004107</v>
      </c>
      <c r="C70" s="37" t="n">
        <f aca="false">(B70-B69)/B69</f>
        <v>0.00977906555595798</v>
      </c>
      <c r="D70" s="30" t="n">
        <f aca="false">(E69+I69)*$E$12</f>
        <v>73.808452557146</v>
      </c>
      <c r="E70" s="30" t="n">
        <f aca="false">D70*(1+C70)</f>
        <v>74.5302302532862</v>
      </c>
      <c r="F70" s="28" t="n">
        <v>2.0416</v>
      </c>
      <c r="G70" s="38" t="n">
        <f aca="false">(F70-F69)/F69</f>
        <v>0.0225383151357307</v>
      </c>
      <c r="H70" s="32" t="n">
        <f aca="false">(E69+I69)*$I$12</f>
        <v>73.808452557146</v>
      </c>
      <c r="I70" s="32" t="n">
        <f aca="false">H70*(1+G70)</f>
        <v>75.4719707205596</v>
      </c>
      <c r="J70" s="33" t="n">
        <f aca="false">E70+I70</f>
        <v>150.002200973846</v>
      </c>
      <c r="K70" s="66" t="n">
        <f aca="false">(J70-J69)/J69</f>
        <v>0.0161586903458446</v>
      </c>
      <c r="L70" s="68" t="n">
        <f aca="false">CORREL(C35:C70,G35:G70)</f>
        <v>0.389701353527386</v>
      </c>
      <c r="M70" s="67"/>
      <c r="N70" s="35" t="n">
        <f aca="false">N69*(1+C70)</f>
        <v>139.029062333481</v>
      </c>
      <c r="O70" s="36" t="n">
        <f aca="false">O69*(1+G70)</f>
        <v>157.762151302063</v>
      </c>
    </row>
    <row r="71" customFormat="false" ht="16.5" hidden="false" customHeight="false" outlineLevel="0" collapsed="false">
      <c r="A71" s="27" t="n">
        <v>34974</v>
      </c>
      <c r="B71" s="28" t="n">
        <v>7.31816470870705</v>
      </c>
      <c r="C71" s="37" t="n">
        <f aca="false">(B71-B70)/B70</f>
        <v>0.00645624103299893</v>
      </c>
      <c r="D71" s="30" t="n">
        <f aca="false">(E70+I70)*$E$12</f>
        <v>75.0011004869229</v>
      </c>
      <c r="E71" s="30" t="n">
        <f aca="false">D71*(1+C71)</f>
        <v>75.4853256694066</v>
      </c>
      <c r="F71" s="28" t="n">
        <v>2.038</v>
      </c>
      <c r="G71" s="38" t="n">
        <f aca="false">(F71-F70)/F70</f>
        <v>-0.00176332288401256</v>
      </c>
      <c r="H71" s="32" t="n">
        <f aca="false">(E70+I70)*$I$12</f>
        <v>75.0011004869229</v>
      </c>
      <c r="I71" s="32" t="n">
        <f aca="false">H71*(1+G71)</f>
        <v>74.8688493301082</v>
      </c>
      <c r="J71" s="33" t="n">
        <f aca="false">E71+I71</f>
        <v>150.354174999515</v>
      </c>
      <c r="K71" s="66" t="n">
        <f aca="false">(J71-J70)/J70</f>
        <v>0.00234645907449313</v>
      </c>
      <c r="L71" s="68" t="n">
        <f aca="false">CORREL(C36:C71,G36:G71)</f>
        <v>0.418673807625298</v>
      </c>
      <c r="M71" s="67"/>
      <c r="N71" s="35" t="n">
        <f aca="false">N70*(1+C71)</f>
        <v>139.926667470498</v>
      </c>
      <c r="O71" s="36" t="n">
        <f aca="false">O70*(1+G71)</f>
        <v>157.483965690441</v>
      </c>
    </row>
    <row r="72" customFormat="false" ht="16.5" hidden="false" customHeight="false" outlineLevel="0" collapsed="false">
      <c r="A72" s="27" t="n">
        <v>35004</v>
      </c>
      <c r="B72" s="28" t="n">
        <v>7.41231501019825</v>
      </c>
      <c r="C72" s="37" t="n">
        <f aca="false">(B72-B71)/B71</f>
        <v>0.0128652886671411</v>
      </c>
      <c r="D72" s="30" t="n">
        <f aca="false">(E71+I71)*$E$12</f>
        <v>75.1770874997574</v>
      </c>
      <c r="E72" s="30" t="n">
        <f aca="false">D72*(1+C72)</f>
        <v>76.1442624315967</v>
      </c>
      <c r="F72" s="28" t="n">
        <v>1.9859</v>
      </c>
      <c r="G72" s="38" t="n">
        <f aca="false">(F72-F71)/F71</f>
        <v>-0.0255642787046123</v>
      </c>
      <c r="H72" s="32" t="n">
        <f aca="false">(E71+I71)*$I$12</f>
        <v>75.1770874997574</v>
      </c>
      <c r="I72" s="32" t="n">
        <f aca="false">H72*(1+G72)</f>
        <v>73.2552394827126</v>
      </c>
      <c r="J72" s="33" t="n">
        <f aca="false">E72+I72</f>
        <v>149.399501914309</v>
      </c>
      <c r="K72" s="66" t="n">
        <f aca="false">(J72-J71)/J71</f>
        <v>-0.00634949501873556</v>
      </c>
      <c r="L72" s="68" t="n">
        <f aca="false">CORREL(C37:C72,G37:G72)</f>
        <v>0.396052845491657</v>
      </c>
      <c r="M72" s="67"/>
      <c r="N72" s="35" t="n">
        <f aca="false">N71*(1+C72)</f>
        <v>141.726864439737</v>
      </c>
      <c r="O72" s="36" t="n">
        <f aca="false">O71*(1+G72)</f>
        <v>153.458001700023</v>
      </c>
    </row>
    <row r="73" customFormat="false" ht="16.5" hidden="false" customHeight="false" outlineLevel="0" collapsed="false">
      <c r="A73" s="27" t="n">
        <v>35034</v>
      </c>
      <c r="B73" s="28" t="n">
        <v>7.5154871460958</v>
      </c>
      <c r="C73" s="37" t="n">
        <f aca="false">(B73-B72)/B72</f>
        <v>0.0139190166305128</v>
      </c>
      <c r="D73" s="30" t="n">
        <f aca="false">(E72+I72)*$E$12</f>
        <v>74.6997509571547</v>
      </c>
      <c r="E73" s="30" t="n">
        <f aca="false">D73*(1+C73)</f>
        <v>75.7394980330224</v>
      </c>
      <c r="F73" s="28" t="n">
        <v>2.0012</v>
      </c>
      <c r="G73" s="38" t="n">
        <f aca="false">(F73-F72)/F72</f>
        <v>0.00770431542373728</v>
      </c>
      <c r="H73" s="32" t="n">
        <f aca="false">(E72+I72)*$I$12</f>
        <v>74.6997509571547</v>
      </c>
      <c r="I73" s="32" t="n">
        <f aca="false">H73*(1+G73)</f>
        <v>75.2752614006032</v>
      </c>
      <c r="J73" s="33" t="n">
        <f aca="false">E73+I73</f>
        <v>151.014759433626</v>
      </c>
      <c r="K73" s="66" t="n">
        <f aca="false">(J73-J72)/J72</f>
        <v>0.0108116660271249</v>
      </c>
      <c r="L73" s="68" t="n">
        <f aca="false">CORREL(C38:C73,G38:G73)</f>
        <v>0.38387808019879</v>
      </c>
      <c r="M73" s="67"/>
      <c r="N73" s="35" t="n">
        <f aca="false">N72*(1+C73)</f>
        <v>143.699563022864</v>
      </c>
      <c r="O73" s="36" t="n">
        <f aca="false">O72*(1+G73)</f>
        <v>154.640290549417</v>
      </c>
    </row>
    <row r="74" customFormat="false" ht="16.5" hidden="false" customHeight="false" outlineLevel="0" collapsed="false">
      <c r="A74" s="27" t="n">
        <v>35065</v>
      </c>
      <c r="B74" s="28" t="n">
        <v>7.58382193740457</v>
      </c>
      <c r="C74" s="37" t="n">
        <f aca="false">(B74-B73)/B73</f>
        <v>0.0090925298627206</v>
      </c>
      <c r="D74" s="30" t="n">
        <f aca="false">(E73+I73)*$E$12</f>
        <v>75.5073797168128</v>
      </c>
      <c r="E74" s="30" t="n">
        <f aca="false">D74*(1+C74)</f>
        <v>76.1939328217437</v>
      </c>
      <c r="F74" s="28" t="n">
        <v>2.0569</v>
      </c>
      <c r="G74" s="38" t="n">
        <f aca="false">(F74-F73)/F73</f>
        <v>0.0278333000199882</v>
      </c>
      <c r="H74" s="32" t="n">
        <f aca="false">(E73+I73)*$I$12</f>
        <v>75.5073797168128</v>
      </c>
      <c r="I74" s="32" t="n">
        <f aca="false">H74*(1+G74)</f>
        <v>77.608999270194</v>
      </c>
      <c r="J74" s="33" t="n">
        <f aca="false">E74+I74</f>
        <v>153.802932091938</v>
      </c>
      <c r="K74" s="66" t="n">
        <f aca="false">(J74-J73)/J73</f>
        <v>0.0184629149413545</v>
      </c>
      <c r="L74" s="68" t="n">
        <f aca="false">CORREL(C39:C74,G39:G74)</f>
        <v>0.393310712991386</v>
      </c>
      <c r="M74" s="67"/>
      <c r="N74" s="35" t="n">
        <f aca="false">N73*(1+C74)</f>
        <v>145.00615559091</v>
      </c>
      <c r="O74" s="36" t="n">
        <f aca="false">O73*(1+G74)</f>
        <v>158.944440151457</v>
      </c>
    </row>
    <row r="75" customFormat="false" ht="16.5" hidden="false" customHeight="false" outlineLevel="0" collapsed="false">
      <c r="A75" s="27" t="n">
        <v>35096</v>
      </c>
      <c r="B75" s="28" t="n">
        <v>7.65148677977894</v>
      </c>
      <c r="C75" s="37" t="n">
        <f aca="false">(B75-B74)/B74</f>
        <v>0.00892226148409902</v>
      </c>
      <c r="D75" s="30" t="n">
        <f aca="false">(E74+I74)*$E$12</f>
        <v>76.9014660459689</v>
      </c>
      <c r="E75" s="30" t="n">
        <f aca="false">D75*(1+C75)</f>
        <v>77.5876010345416</v>
      </c>
      <c r="F75" s="28" t="n">
        <v>2.149</v>
      </c>
      <c r="G75" s="38" t="n">
        <f aca="false">(F75-F74)/F74</f>
        <v>0.044776119402985</v>
      </c>
      <c r="H75" s="32" t="n">
        <f aca="false">(E74+I74)*$I$12</f>
        <v>76.9014660459689</v>
      </c>
      <c r="I75" s="32" t="n">
        <f aca="false">H75*(1+G75)</f>
        <v>80.3448152719078</v>
      </c>
      <c r="J75" s="33" t="n">
        <f aca="false">E75+I75</f>
        <v>157.932416306449</v>
      </c>
      <c r="K75" s="66" t="n">
        <f aca="false">(J75-J74)/J74</f>
        <v>0.026849190443542</v>
      </c>
      <c r="L75" s="68" t="n">
        <f aca="false">CORREL(C40:C75,G40:G75)</f>
        <v>0.390455153381594</v>
      </c>
      <c r="M75" s="67"/>
      <c r="N75" s="35" t="n">
        <f aca="false">N74*(1+C75)</f>
        <v>146.299938427896</v>
      </c>
      <c r="O75" s="36" t="n">
        <f aca="false">O74*(1+G75)</f>
        <v>166.061355382119</v>
      </c>
    </row>
    <row r="76" customFormat="false" ht="16.5" hidden="false" customHeight="false" outlineLevel="0" collapsed="false">
      <c r="A76" s="27" t="n">
        <v>35125</v>
      </c>
      <c r="B76" s="28" t="n">
        <v>7.55643725456429</v>
      </c>
      <c r="C76" s="37" t="n">
        <f aca="false">(B76-B75)/B75</f>
        <v>-0.0124223602484476</v>
      </c>
      <c r="D76" s="30" t="n">
        <f aca="false">(E75+I75)*$E$12</f>
        <v>78.9662081532247</v>
      </c>
      <c r="E76" s="30" t="n">
        <f aca="false">D76*(1+C76)</f>
        <v>77.9852614680914</v>
      </c>
      <c r="F76" s="28" t="n">
        <v>2.217</v>
      </c>
      <c r="G76" s="38" t="n">
        <f aca="false">(F76-F75)/F75</f>
        <v>0.0316426244765007</v>
      </c>
      <c r="H76" s="32" t="n">
        <f aca="false">(E75+I75)*$I$12</f>
        <v>78.9662081532247</v>
      </c>
      <c r="I76" s="32" t="n">
        <f aca="false">H76*(1+G76)</f>
        <v>81.4649062241503</v>
      </c>
      <c r="J76" s="33" t="n">
        <f aca="false">E76+I76</f>
        <v>159.450167692242</v>
      </c>
      <c r="K76" s="66" t="n">
        <f aca="false">(J76-J75)/J75</f>
        <v>0.00961013211402657</v>
      </c>
      <c r="L76" s="68" t="n">
        <f aca="false">CORREL(C41:C76,G41:G76)</f>
        <v>0.358943375284405</v>
      </c>
      <c r="M76" s="67"/>
      <c r="N76" s="35" t="n">
        <f aca="false">N75*(1+C76)</f>
        <v>144.482547888419</v>
      </c>
      <c r="O76" s="36" t="n">
        <f aca="false">O75*(1+G76)</f>
        <v>171.315972490534</v>
      </c>
    </row>
    <row r="77" customFormat="false" ht="16.5" hidden="false" customHeight="false" outlineLevel="0" collapsed="false">
      <c r="A77" s="27" t="n">
        <v>35156</v>
      </c>
      <c r="B77" s="28" t="n">
        <v>7.49261828763445</v>
      </c>
      <c r="C77" s="37" t="n">
        <f aca="false">(B77-B76)/B76</f>
        <v>-0.00844564240790683</v>
      </c>
      <c r="D77" s="30" t="n">
        <f aca="false">(E76+I76)*$E$12</f>
        <v>79.7250838461209</v>
      </c>
      <c r="E77" s="30" t="n">
        <f aca="false">D77*(1+C77)</f>
        <v>79.0517542970162</v>
      </c>
      <c r="F77" s="28" t="n">
        <v>2.2589</v>
      </c>
      <c r="G77" s="38" t="n">
        <f aca="false">(F77-F76)/F76</f>
        <v>0.0188994136220117</v>
      </c>
      <c r="H77" s="32" t="n">
        <f aca="false">(E76+I76)*$I$12</f>
        <v>79.7250838461209</v>
      </c>
      <c r="I77" s="32" t="n">
        <f aca="false">H77*(1+G77)</f>
        <v>81.2318411817783</v>
      </c>
      <c r="J77" s="33" t="n">
        <f aca="false">E77+I77</f>
        <v>160.283595478794</v>
      </c>
      <c r="K77" s="66" t="n">
        <f aca="false">(J77-J76)/J76</f>
        <v>0.00522688560705244</v>
      </c>
      <c r="L77" s="68" t="n">
        <f aca="false">CORREL(C42:C77,G42:G77)</f>
        <v>0.359122131216687</v>
      </c>
      <c r="M77" s="67"/>
      <c r="N77" s="35" t="n">
        <f aca="false">N76*(1+C77)</f>
        <v>143.26229995477</v>
      </c>
      <c r="O77" s="36" t="n">
        <f aca="false">O76*(1+G77)</f>
        <v>174.55374391469</v>
      </c>
    </row>
    <row r="78" customFormat="false" ht="16.5" hidden="false" customHeight="false" outlineLevel="0" collapsed="false">
      <c r="A78" s="27" t="n">
        <v>35186</v>
      </c>
      <c r="B78" s="28" t="n">
        <v>7.45595632790881</v>
      </c>
      <c r="C78" s="37" t="n">
        <f aca="false">(B78-B77)/B77</f>
        <v>-0.0048930772018845</v>
      </c>
      <c r="D78" s="30" t="n">
        <f aca="false">(E77+I77)*$E$12</f>
        <v>80.1417977393972</v>
      </c>
      <c r="E78" s="30" t="n">
        <f aca="false">D78*(1+C78)</f>
        <v>79.7496577359605</v>
      </c>
      <c r="F78" s="28" t="n">
        <v>2.3448</v>
      </c>
      <c r="G78" s="38" t="n">
        <f aca="false">(F78-F77)/F77</f>
        <v>0.0380273584488026</v>
      </c>
      <c r="H78" s="32" t="n">
        <f aca="false">(E77+I77)*$I$12</f>
        <v>80.1417977393972</v>
      </c>
      <c r="I78" s="32" t="n">
        <f aca="false">H78*(1+G78)</f>
        <v>83.1893786087647</v>
      </c>
      <c r="J78" s="33" t="n">
        <f aca="false">E78+I78</f>
        <v>162.939036344725</v>
      </c>
      <c r="K78" s="66" t="n">
        <f aca="false">(J78-J77)/J77</f>
        <v>0.0165671406234591</v>
      </c>
      <c r="L78" s="68" t="n">
        <f aca="false">CORREL(C43:C78,G43:G78)</f>
        <v>0.341896574575248</v>
      </c>
      <c r="M78" s="67"/>
      <c r="N78" s="35" t="n">
        <f aca="false">N77*(1+C78)</f>
        <v>142.561306460972</v>
      </c>
      <c r="O78" s="36" t="n">
        <f aca="false">O77*(1+G78)</f>
        <v>181.191561703114</v>
      </c>
    </row>
    <row r="79" customFormat="false" ht="16.5" hidden="false" customHeight="false" outlineLevel="0" collapsed="false">
      <c r="A79" s="27" t="n">
        <v>35219</v>
      </c>
      <c r="B79" s="28" t="n">
        <v>7.44916707610776</v>
      </c>
      <c r="C79" s="37" t="n">
        <f aca="false">(B79-B78)/B78</f>
        <v>-0.000910580950646643</v>
      </c>
      <c r="D79" s="30" t="n">
        <f aca="false">(E78+I78)*$E$12</f>
        <v>81.4695181723626</v>
      </c>
      <c r="E79" s="30" t="n">
        <f aca="false">D79*(1+C79)</f>
        <v>81.3953335810565</v>
      </c>
      <c r="F79" s="28" t="n">
        <v>2.4281</v>
      </c>
      <c r="G79" s="38" t="n">
        <f aca="false">(F79-F78)/F78</f>
        <v>0.0355254179460935</v>
      </c>
      <c r="H79" s="32" t="n">
        <f aca="false">(E78+I78)*$I$12</f>
        <v>81.4695181723626</v>
      </c>
      <c r="I79" s="32" t="n">
        <f aca="false">H79*(1+G79)</f>
        <v>84.3637568553027</v>
      </c>
      <c r="J79" s="33" t="n">
        <f aca="false">E79+I79</f>
        <v>165.759090436359</v>
      </c>
      <c r="K79" s="66" t="n">
        <f aca="false">(J79-J78)/J78</f>
        <v>0.0173074184977234</v>
      </c>
      <c r="L79" s="68" t="n">
        <f aca="false">CORREL(C44:C79,G44:G79)</f>
        <v>0.338055312870858</v>
      </c>
      <c r="M79" s="67"/>
      <c r="N79" s="35" t="n">
        <f aca="false">N78*(1+C79)</f>
        <v>142.431492851009</v>
      </c>
      <c r="O79" s="36" t="n">
        <f aca="false">O78*(1+G79)</f>
        <v>187.628467660923</v>
      </c>
    </row>
    <row r="80" customFormat="false" ht="16.5" hidden="false" customHeight="false" outlineLevel="0" collapsed="false">
      <c r="A80" s="27" t="n">
        <v>35247</v>
      </c>
      <c r="B80" s="28" t="n">
        <v>7.51027034231717</v>
      </c>
      <c r="C80" s="37" t="n">
        <f aca="false">(B80-B79)/B79</f>
        <v>0.00820269777615724</v>
      </c>
      <c r="D80" s="30" t="n">
        <f aca="false">(E79+I79)*$E$12</f>
        <v>82.8795452181796</v>
      </c>
      <c r="E80" s="30" t="n">
        <f aca="false">D80*(1+C80)</f>
        <v>83.5593810794297</v>
      </c>
      <c r="F80" s="28" t="n">
        <v>2.4455</v>
      </c>
      <c r="G80" s="38" t="n">
        <f aca="false">(F80-F79)/F79</f>
        <v>0.00716609694823107</v>
      </c>
      <c r="H80" s="32" t="n">
        <f aca="false">(E79+I79)*$I$12</f>
        <v>82.8795452181796</v>
      </c>
      <c r="I80" s="32" t="n">
        <f aca="false">H80*(1+G80)</f>
        <v>83.4734680742384</v>
      </c>
      <c r="J80" s="33" t="n">
        <f aca="false">E80+I80</f>
        <v>167.032849153668</v>
      </c>
      <c r="K80" s="66" t="n">
        <f aca="false">(J80-J79)/J79</f>
        <v>0.00768439736219427</v>
      </c>
      <c r="L80" s="68" t="n">
        <f aca="false">CORREL(C45:C80,G45:G80)</f>
        <v>0.32183656512387</v>
      </c>
      <c r="M80" s="67"/>
      <c r="N80" s="35" t="n">
        <f aca="false">N79*(1+C80)</f>
        <v>143.599815340673</v>
      </c>
      <c r="O80" s="36" t="n">
        <f aca="false">O79*(1+G80)</f>
        <v>188.973031450429</v>
      </c>
    </row>
    <row r="81" customFormat="false" ht="16.5" hidden="false" customHeight="false" outlineLevel="0" collapsed="false">
      <c r="A81" s="27" t="n">
        <v>35278</v>
      </c>
      <c r="B81" s="28" t="n">
        <v>7.54082197542188</v>
      </c>
      <c r="C81" s="37" t="n">
        <f aca="false">(B81-B80)/B80</f>
        <v>0.00406798047369384</v>
      </c>
      <c r="D81" s="30" t="n">
        <f aca="false">(E80+I80)*$E$12</f>
        <v>83.516424576834</v>
      </c>
      <c r="E81" s="30" t="n">
        <f aca="false">D81*(1+C81)</f>
        <v>83.8561677612453</v>
      </c>
      <c r="F81" s="28" t="n">
        <v>2.3673</v>
      </c>
      <c r="G81" s="38" t="n">
        <f aca="false">(F81-F80)/F80</f>
        <v>-0.0319771007973829</v>
      </c>
      <c r="H81" s="32" t="n">
        <f aca="false">(E80+I80)*$I$12</f>
        <v>83.516424576834</v>
      </c>
      <c r="I81" s="32" t="n">
        <f aca="false">H81*(1+G81)</f>
        <v>80.8458114499036</v>
      </c>
      <c r="J81" s="33" t="n">
        <f aca="false">E81+I81</f>
        <v>164.701979211149</v>
      </c>
      <c r="K81" s="66" t="n">
        <f aca="false">(J81-J80)/J80</f>
        <v>-0.0139545601618444</v>
      </c>
      <c r="L81" s="68" t="n">
        <f aca="false">CORREL(C46:C81,G46:G81)</f>
        <v>0.31863943091342</v>
      </c>
      <c r="M81" s="67"/>
      <c r="N81" s="35" t="n">
        <f aca="false">N80*(1+C81)</f>
        <v>144.183976585505</v>
      </c>
      <c r="O81" s="36" t="n">
        <f aca="false">O80*(1+G81)</f>
        <v>182.930221775752</v>
      </c>
    </row>
    <row r="82" customFormat="false" ht="16.5" hidden="false" customHeight="false" outlineLevel="0" collapsed="false">
      <c r="A82" s="27" t="n">
        <v>35310</v>
      </c>
      <c r="B82" s="28" t="n">
        <v>7.53393789474321</v>
      </c>
      <c r="C82" s="37" t="n">
        <f aca="false">(B82-B81)/B81</f>
        <v>-0.000912908526565566</v>
      </c>
      <c r="D82" s="30" t="n">
        <f aca="false">(E81+I81)*$E$12</f>
        <v>82.3509896055745</v>
      </c>
      <c r="E82" s="30" t="n">
        <f aca="false">D82*(1+C82)</f>
        <v>82.2758106849924</v>
      </c>
      <c r="F82" s="28" t="n">
        <v>2.3929</v>
      </c>
      <c r="G82" s="38" t="n">
        <f aca="false">(F82-F81)/F81</f>
        <v>0.0108140075191145</v>
      </c>
      <c r="H82" s="32" t="n">
        <f aca="false">(E81+I81)*$I$12</f>
        <v>82.3509896055745</v>
      </c>
      <c r="I82" s="32" t="n">
        <f aca="false">H82*(1+G82)</f>
        <v>83.2415338263757</v>
      </c>
      <c r="J82" s="33" t="n">
        <f aca="false">E82+I82</f>
        <v>165.517344511368</v>
      </c>
      <c r="K82" s="66" t="n">
        <f aca="false">(J82-J81)/J81</f>
        <v>0.00495054949627444</v>
      </c>
      <c r="L82" s="68" t="n">
        <f aca="false">CORREL(C47:C82,G47:G82)</f>
        <v>0.28443108230942</v>
      </c>
      <c r="M82" s="67"/>
      <c r="N82" s="35" t="n">
        <f aca="false">N81*(1+C82)</f>
        <v>144.052349803885</v>
      </c>
      <c r="O82" s="36" t="n">
        <f aca="false">O81*(1+G82)</f>
        <v>184.908430569508</v>
      </c>
    </row>
    <row r="83" customFormat="false" ht="16.5" hidden="false" customHeight="false" outlineLevel="0" collapsed="false">
      <c r="A83" s="27" t="n">
        <v>35339</v>
      </c>
      <c r="B83" s="28" t="n">
        <v>7.63995273719482</v>
      </c>
      <c r="C83" s="37" t="n">
        <f aca="false">(B83-B82)/B82</f>
        <v>0.0140716374269002</v>
      </c>
      <c r="D83" s="30" t="n">
        <f aca="false">(E82+I82)*$E$12</f>
        <v>82.758672255684</v>
      </c>
      <c r="E83" s="30" t="n">
        <f aca="false">D83*(1+C83)</f>
        <v>83.9232222855977</v>
      </c>
      <c r="F83" s="28" t="n">
        <v>2.5319</v>
      </c>
      <c r="G83" s="38" t="n">
        <f aca="false">(F83-F82)/F82</f>
        <v>0.0580885118475489</v>
      </c>
      <c r="H83" s="32" t="n">
        <f aca="false">(E82+I82)*$I$12</f>
        <v>82.758672255684</v>
      </c>
      <c r="I83" s="32" t="n">
        <f aca="false">H83*(1+G83)</f>
        <v>87.5660003694958</v>
      </c>
      <c r="J83" s="33" t="n">
        <f aca="false">E83+I83</f>
        <v>171.489222655093</v>
      </c>
      <c r="K83" s="66" t="n">
        <f aca="false">(J83-J82)/J82</f>
        <v>0.0360800746372246</v>
      </c>
      <c r="L83" s="68" t="n">
        <f aca="false">CORREL(C48:C83,G48:G83)</f>
        <v>0.306641214642268</v>
      </c>
      <c r="M83" s="67"/>
      <c r="N83" s="35" t="n">
        <f aca="false">N82*(1+C83)</f>
        <v>146.079402240819</v>
      </c>
      <c r="O83" s="36" t="n">
        <f aca="false">O82*(1+G83)</f>
        <v>195.649486129356</v>
      </c>
    </row>
    <row r="84" customFormat="false" ht="16.5" hidden="false" customHeight="false" outlineLevel="0" collapsed="false">
      <c r="A84" s="27" t="n">
        <v>35370</v>
      </c>
      <c r="B84" s="28" t="n">
        <v>7.77350390236113</v>
      </c>
      <c r="C84" s="37" t="n">
        <f aca="false">(B84-B83)/B83</f>
        <v>0.0174806271400251</v>
      </c>
      <c r="D84" s="30" t="n">
        <f aca="false">(E83+I83)*$E$12</f>
        <v>85.7446113275467</v>
      </c>
      <c r="E84" s="30" t="n">
        <f aca="false">D84*(1+C84)</f>
        <v>87.2434809074299</v>
      </c>
      <c r="F84" s="28" t="n">
        <v>2.5493</v>
      </c>
      <c r="G84" s="38" t="n">
        <f aca="false">(F84-F83)/F83</f>
        <v>0.00687230933291216</v>
      </c>
      <c r="H84" s="32" t="n">
        <f aca="false">(E83+I83)*$I$12</f>
        <v>85.7446113275467</v>
      </c>
      <c r="I84" s="32" t="n">
        <f aca="false">H84*(1+G84)</f>
        <v>86.33387482022</v>
      </c>
      <c r="J84" s="33" t="n">
        <f aca="false">E84+I84</f>
        <v>173.57735572765</v>
      </c>
      <c r="K84" s="66" t="n">
        <f aca="false">(J84-J83)/J83</f>
        <v>0.0121764682364687</v>
      </c>
      <c r="L84" s="68" t="n">
        <f aca="false">CORREL(C49:C84,G49:G84)</f>
        <v>0.333360099579198</v>
      </c>
      <c r="M84" s="67"/>
      <c r="N84" s="35" t="n">
        <f aca="false">N83*(1+C84)</f>
        <v>148.632961804228</v>
      </c>
      <c r="O84" s="36" t="n">
        <f aca="false">O83*(1+G84)</f>
        <v>196.994049918863</v>
      </c>
    </row>
    <row r="85" customFormat="false" ht="16.5" hidden="false" customHeight="false" outlineLevel="0" collapsed="false">
      <c r="A85" s="27" t="n">
        <v>35401</v>
      </c>
      <c r="B85" s="28" t="n">
        <v>7.88502600935569</v>
      </c>
      <c r="C85" s="37" t="n">
        <f aca="false">(B85-B84)/B84</f>
        <v>0.0143464399574921</v>
      </c>
      <c r="D85" s="30" t="n">
        <f aca="false">(E84+I84)*$E$12</f>
        <v>86.7886778638249</v>
      </c>
      <c r="E85" s="30" t="n">
        <f aca="false">D85*(1+C85)</f>
        <v>88.0337864197884</v>
      </c>
      <c r="F85" s="28" t="n">
        <v>2.7042</v>
      </c>
      <c r="G85" s="38" t="n">
        <f aca="false">(F85-F84)/F84</f>
        <v>0.0607617777429098</v>
      </c>
      <c r="H85" s="32" t="n">
        <f aca="false">(E84+I84)*$I$12</f>
        <v>86.7886778638249</v>
      </c>
      <c r="I85" s="32" t="n">
        <f aca="false">H85*(1+G85)</f>
        <v>92.0621122187877</v>
      </c>
      <c r="J85" s="33" t="n">
        <f aca="false">E85+I85</f>
        <v>180.095898638576</v>
      </c>
      <c r="K85" s="66" t="n">
        <f aca="false">(J85-J84)/J84</f>
        <v>0.037554108850201</v>
      </c>
      <c r="L85" s="68" t="n">
        <f aca="false">CORREL(C50:C85,G50:G85)</f>
        <v>0.318734933015032</v>
      </c>
      <c r="M85" s="67"/>
      <c r="N85" s="35" t="n">
        <f aca="false">N84*(1+C85)</f>
        <v>150.765315666457</v>
      </c>
      <c r="O85" s="36" t="n">
        <f aca="false">O84*(1+G85)</f>
        <v>208.963758596708</v>
      </c>
    </row>
    <row r="86" customFormat="false" ht="16.5" hidden="false" customHeight="false" outlineLevel="0" collapsed="false">
      <c r="A86" s="27" t="n">
        <v>35432</v>
      </c>
      <c r="B86" s="28" t="n">
        <v>7.83546062846922</v>
      </c>
      <c r="C86" s="37" t="n">
        <f aca="false">(B86-B85)/B85</f>
        <v>-0.00628601361969629</v>
      </c>
      <c r="D86" s="30" t="n">
        <f aca="false">(E85+I85)*$E$12</f>
        <v>90.0479493192881</v>
      </c>
      <c r="E86" s="30" t="n">
        <f aca="false">D86*(1+C86)</f>
        <v>89.4819066834413</v>
      </c>
      <c r="F86" s="28" t="n">
        <v>2.7344</v>
      </c>
      <c r="G86" s="38" t="n">
        <f aca="false">(F86-F85)/F85</f>
        <v>0.0111678130315804</v>
      </c>
      <c r="H86" s="32" t="n">
        <f aca="false">(E85+I85)*$I$12</f>
        <v>90.0479493192881</v>
      </c>
      <c r="I86" s="32" t="n">
        <f aca="false">H86*(1+G86)</f>
        <v>91.0535879811631</v>
      </c>
      <c r="J86" s="33" t="n">
        <f aca="false">E86+I86</f>
        <v>180.535494664604</v>
      </c>
      <c r="K86" s="66" t="n">
        <f aca="false">(J86-J85)/J85</f>
        <v>0.00244089970594197</v>
      </c>
      <c r="L86" s="68" t="n">
        <f aca="false">CORREL(C51:C86,G51:G86)</f>
        <v>0.31938021690309</v>
      </c>
      <c r="M86" s="67"/>
      <c r="N86" s="35" t="n">
        <f aca="false">N85*(1+C86)</f>
        <v>149.8176028388</v>
      </c>
      <c r="O86" s="36" t="n">
        <f aca="false">O85*(1+G86)</f>
        <v>211.297426783093</v>
      </c>
    </row>
    <row r="87" customFormat="false" ht="16.5" hidden="false" customHeight="false" outlineLevel="0" collapsed="false">
      <c r="A87" s="27" t="n">
        <v>35464</v>
      </c>
      <c r="B87" s="28" t="n">
        <v>7.84317079882934</v>
      </c>
      <c r="C87" s="37" t="n">
        <f aca="false">(B87-B86)/B86</f>
        <v>0.000984009840098986</v>
      </c>
      <c r="D87" s="30" t="n">
        <f aca="false">(E86+I86)*$E$12</f>
        <v>90.2677473323022</v>
      </c>
      <c r="E87" s="30" t="n">
        <f aca="false">D87*(1+C87)</f>
        <v>90.3565716839207</v>
      </c>
      <c r="F87" s="28" t="n">
        <v>3.0217</v>
      </c>
      <c r="G87" s="38" t="n">
        <f aca="false">(F87-F86)/F86</f>
        <v>0.105068753657109</v>
      </c>
      <c r="H87" s="32" t="n">
        <f aca="false">(E86+I86)*$I$12</f>
        <v>90.2677473323022</v>
      </c>
      <c r="I87" s="32" t="n">
        <f aca="false">H87*(1+G87)</f>
        <v>99.7520670399421</v>
      </c>
      <c r="J87" s="33" t="n">
        <f aca="false">E87+I87</f>
        <v>190.108638723863</v>
      </c>
      <c r="K87" s="66" t="n">
        <f aca="false">(J87-J86)/J86</f>
        <v>0.0530263817486043</v>
      </c>
      <c r="L87" s="68" t="n">
        <f aca="false">CORREL(C52:C87,G52:G87)</f>
        <v>0.266017762434537</v>
      </c>
      <c r="M87" s="67"/>
      <c r="N87" s="35" t="n">
        <f aca="false">N86*(1+C87)</f>
        <v>149.965024834213</v>
      </c>
      <c r="O87" s="36" t="n">
        <f aca="false">O86*(1+G87)</f>
        <v>233.498184066146</v>
      </c>
    </row>
    <row r="88" customFormat="false" ht="16.5" hidden="false" customHeight="false" outlineLevel="0" collapsed="false">
      <c r="A88" s="27" t="n">
        <v>35492</v>
      </c>
      <c r="B88" s="28" t="n">
        <v>7.85305240350749</v>
      </c>
      <c r="C88" s="37" t="n">
        <f aca="false">(B88-B87)/B87</f>
        <v>0.00125989920806375</v>
      </c>
      <c r="D88" s="30" t="n">
        <f aca="false">(E87+I87)*$E$12</f>
        <v>95.0543193619314</v>
      </c>
      <c r="E88" s="30" t="n">
        <f aca="false">D88*(1+C88)</f>
        <v>95.1740782236185</v>
      </c>
      <c r="F88" s="28" t="n">
        <v>3.1848</v>
      </c>
      <c r="G88" s="38" t="n">
        <f aca="false">(F88-F87)/F87</f>
        <v>0.0539762385412185</v>
      </c>
      <c r="H88" s="32" t="n">
        <f aca="false">(E87+I87)*$I$12</f>
        <v>95.0543193619314</v>
      </c>
      <c r="I88" s="32" t="n">
        <f aca="false">H88*(1+G88)</f>
        <v>100.184993978184</v>
      </c>
      <c r="J88" s="33" t="n">
        <f aca="false">E88+I88</f>
        <v>195.359072201803</v>
      </c>
      <c r="K88" s="66" t="n">
        <f aca="false">(J88-J87)/J87</f>
        <v>0.0276180688746411</v>
      </c>
      <c r="L88" s="68" t="n">
        <f aca="false">CORREL(C53:C88,G53:G88)</f>
        <v>0.128062698456602</v>
      </c>
      <c r="M88" s="67"/>
      <c r="N88" s="35" t="n">
        <f aca="false">N87*(1+C88)</f>
        <v>150.153965650239</v>
      </c>
      <c r="O88" s="36" t="n">
        <f aca="false">O87*(1+G88)</f>
        <v>246.101537748242</v>
      </c>
    </row>
    <row r="89" customFormat="false" ht="16.5" hidden="false" customHeight="false" outlineLevel="0" collapsed="false">
      <c r="A89" s="27" t="n">
        <v>35521</v>
      </c>
      <c r="B89" s="28" t="n">
        <v>7.80646769573907</v>
      </c>
      <c r="C89" s="37" t="n">
        <f aca="false">(B89-B88)/B88</f>
        <v>-0.00593205105159083</v>
      </c>
      <c r="D89" s="30" t="n">
        <f aca="false">(E88+I88)*$E$12</f>
        <v>97.6795361009013</v>
      </c>
      <c r="E89" s="30" t="n">
        <f aca="false">D89*(1+C89)</f>
        <v>97.1000961060551</v>
      </c>
      <c r="F89" s="28" t="n">
        <v>3.1153</v>
      </c>
      <c r="G89" s="38" t="n">
        <f aca="false">(F89-F88)/F88</f>
        <v>-0.0218224064305451</v>
      </c>
      <c r="H89" s="32" t="n">
        <f aca="false">(E88+I88)*$I$12</f>
        <v>97.6795361009013</v>
      </c>
      <c r="I89" s="32" t="n">
        <f aca="false">H89*(1+G89)</f>
        <v>95.5479335641604</v>
      </c>
      <c r="J89" s="33" t="n">
        <f aca="false">E89+I89</f>
        <v>192.648029670215</v>
      </c>
      <c r="K89" s="66" t="n">
        <f aca="false">(J89-J88)/J88</f>
        <v>-0.0138772287410679</v>
      </c>
      <c r="L89" s="68" t="n">
        <f aca="false">CORREL(C54:C89,G54:G89)</f>
        <v>0.147943734957526</v>
      </c>
      <c r="M89" s="67"/>
      <c r="N89" s="35" t="n">
        <f aca="false">N88*(1+C89)</f>
        <v>149.263244660403</v>
      </c>
      <c r="O89" s="36" t="n">
        <f aca="false">O88*(1+G89)</f>
        <v>240.731009968318</v>
      </c>
    </row>
    <row r="90" customFormat="false" ht="16.5" hidden="false" customHeight="false" outlineLevel="0" collapsed="false">
      <c r="A90" s="27" t="n">
        <v>35551</v>
      </c>
      <c r="B90" s="28" t="n">
        <v>7.86152235037448</v>
      </c>
      <c r="C90" s="37" t="n">
        <f aca="false">(B90-B89)/B89</f>
        <v>0.00705244122965616</v>
      </c>
      <c r="D90" s="30" t="n">
        <f aca="false">(E89+I89)*$E$12</f>
        <v>96.3240148351077</v>
      </c>
      <c r="E90" s="30" t="n">
        <f aca="false">D90*(1+C90)</f>
        <v>97.0033342887369</v>
      </c>
      <c r="F90" s="28" t="n">
        <v>3.2498</v>
      </c>
      <c r="G90" s="38" t="n">
        <f aca="false">(F90-F89)/F89</f>
        <v>0.0431740121336629</v>
      </c>
      <c r="H90" s="32" t="n">
        <f aca="false">(E89+I89)*$I$12</f>
        <v>96.3240148351077</v>
      </c>
      <c r="I90" s="32" t="n">
        <f aca="false">H90*(1+G90)</f>
        <v>100.482709020362</v>
      </c>
      <c r="J90" s="33" t="n">
        <f aca="false">E90+I90</f>
        <v>197.486043309099</v>
      </c>
      <c r="K90" s="66" t="n">
        <f aca="false">(J90-J89)/J89</f>
        <v>0.0251132266816596</v>
      </c>
      <c r="L90" s="68" t="n">
        <f aca="false">CORREL(C55:C90,G55:G90)</f>
        <v>0.160265884689545</v>
      </c>
      <c r="M90" s="67"/>
      <c r="N90" s="35" t="n">
        <f aca="false">N89*(1+C90)</f>
        <v>150.315914921118</v>
      </c>
      <c r="O90" s="36" t="n">
        <f aca="false">O89*(1+G90)</f>
        <v>251.124333513639</v>
      </c>
    </row>
    <row r="91" customFormat="false" ht="16.5" hidden="false" customHeight="false" outlineLevel="0" collapsed="false">
      <c r="A91" s="27" t="n">
        <v>35583</v>
      </c>
      <c r="B91" s="28" t="n">
        <v>7.92504695187687</v>
      </c>
      <c r="C91" s="37" t="n">
        <f aca="false">(B91-B90)/B90</f>
        <v>0.00808044532231986</v>
      </c>
      <c r="D91" s="30" t="n">
        <f aca="false">(E90+I90)*$E$12</f>
        <v>98.7430216545493</v>
      </c>
      <c r="E91" s="30" t="n">
        <f aca="false">D91*(1+C91)</f>
        <v>99.5409092419896</v>
      </c>
      <c r="F91" s="28" t="n">
        <v>3.3776</v>
      </c>
      <c r="G91" s="38" t="n">
        <f aca="false">(F91-F90)/F90</f>
        <v>0.0393254969536587</v>
      </c>
      <c r="H91" s="32" t="n">
        <f aca="false">(E90+I90)*$I$12</f>
        <v>98.7430216545493</v>
      </c>
      <c r="I91" s="32" t="n">
        <f aca="false">H91*(1+G91)</f>
        <v>102.62614005182</v>
      </c>
      <c r="J91" s="33" t="n">
        <f aca="false">E91+I91</f>
        <v>202.16704929381</v>
      </c>
      <c r="K91" s="66" t="n">
        <f aca="false">(J91-J90)/J90</f>
        <v>0.0237029711379893</v>
      </c>
      <c r="L91" s="68" t="n">
        <f aca="false">CORREL(C56:C91,G56:G91)</f>
        <v>0.140077265838951</v>
      </c>
      <c r="M91" s="67"/>
      <c r="N91" s="35" t="n">
        <f aca="false">N90*(1+C91)</f>
        <v>151.530534452713</v>
      </c>
      <c r="O91" s="36" t="n">
        <f aca="false">O90*(1+G91)</f>
        <v>260.999922726219</v>
      </c>
    </row>
    <row r="92" customFormat="false" ht="16.5" hidden="false" customHeight="false" outlineLevel="0" collapsed="false">
      <c r="A92" s="27" t="n">
        <v>35612</v>
      </c>
      <c r="B92" s="28" t="n">
        <v>8.00974642054674</v>
      </c>
      <c r="C92" s="37" t="n">
        <f aca="false">(B92-B91)/B91</f>
        <v>0.0106875667972928</v>
      </c>
      <c r="D92" s="30" t="n">
        <f aca="false">(E91+I91)*$E$12</f>
        <v>101.083524646905</v>
      </c>
      <c r="E92" s="30" t="n">
        <f aca="false">D92*(1+C92)</f>
        <v>102.163861568675</v>
      </c>
      <c r="F92" s="28" t="n">
        <v>3.5852</v>
      </c>
      <c r="G92" s="38" t="n">
        <f aca="false">(F92-F91)/F91</f>
        <v>0.0614637612505921</v>
      </c>
      <c r="H92" s="32" t="n">
        <f aca="false">(E91+I91)*$I$12</f>
        <v>101.083524646905</v>
      </c>
      <c r="I92" s="32" t="n">
        <f aca="false">H92*(1+G92)</f>
        <v>107.296498272171</v>
      </c>
      <c r="J92" s="33" t="n">
        <f aca="false">E92+I92</f>
        <v>209.460359840845</v>
      </c>
      <c r="K92" s="66" t="n">
        <f aca="false">(J92-J91)/J91</f>
        <v>0.0360756640239425</v>
      </c>
      <c r="L92" s="68" t="n">
        <f aca="false">CORREL(C57:C92,G57:G92)</f>
        <v>0.13220958258122</v>
      </c>
      <c r="M92" s="67"/>
      <c r="N92" s="35" t="n">
        <f aca="false">N91*(1+C92)</f>
        <v>153.150027161506</v>
      </c>
      <c r="O92" s="36" t="n">
        <f aca="false">O91*(1+G92)</f>
        <v>277.041959663086</v>
      </c>
    </row>
    <row r="93" customFormat="false" ht="16.5" hidden="false" customHeight="false" outlineLevel="0" collapsed="false">
      <c r="A93" s="27" t="n">
        <v>35643</v>
      </c>
      <c r="B93" s="28" t="n">
        <v>8.16107613790357</v>
      </c>
      <c r="C93" s="37" t="n">
        <f aca="false">(B93-B92)/B92</f>
        <v>0.0188931970391264</v>
      </c>
      <c r="D93" s="30" t="n">
        <f aca="false">(E92+I92)*$E$12</f>
        <v>104.730179920423</v>
      </c>
      <c r="E93" s="30" t="n">
        <f aca="false">D93*(1+C93)</f>
        <v>106.708867845602</v>
      </c>
      <c r="F93" s="28" t="n">
        <v>3.8347</v>
      </c>
      <c r="G93" s="38" t="n">
        <f aca="false">(F93-F92)/F92</f>
        <v>0.0695916545799398</v>
      </c>
      <c r="H93" s="32" t="n">
        <f aca="false">(E92+I92)*$I$12</f>
        <v>104.730179920423</v>
      </c>
      <c r="I93" s="32" t="n">
        <f aca="false">H93*(1+G93)</f>
        <v>112.01852642554</v>
      </c>
      <c r="J93" s="33" t="n">
        <f aca="false">E93+I93</f>
        <v>218.727394271142</v>
      </c>
      <c r="K93" s="66" t="n">
        <f aca="false">(J93-J92)/J92</f>
        <v>0.044242425809533</v>
      </c>
      <c r="L93" s="68" t="n">
        <f aca="false">CORREL(C58:C93,G58:G93)</f>
        <v>0.175692365662267</v>
      </c>
      <c r="M93" s="67"/>
      <c r="N93" s="35" t="n">
        <f aca="false">N92*(1+C93)</f>
        <v>156.043520801216</v>
      </c>
      <c r="O93" s="36" t="n">
        <f aca="false">O92*(1+G93)</f>
        <v>296.32176802411</v>
      </c>
    </row>
    <row r="94" customFormat="false" ht="16.5" hidden="false" customHeight="false" outlineLevel="0" collapsed="false">
      <c r="A94" s="27" t="n">
        <v>35674</v>
      </c>
      <c r="B94" s="28" t="n">
        <v>8.12035075350483</v>
      </c>
      <c r="C94" s="37" t="n">
        <f aca="false">(B94-B93)/B93</f>
        <v>-0.00499019782569937</v>
      </c>
      <c r="D94" s="30" t="n">
        <f aca="false">(E93+I93)*$E$12</f>
        <v>109.363697135571</v>
      </c>
      <c r="E94" s="30" t="n">
        <f aca="false">D94*(1+C94)</f>
        <v>108.817950651915</v>
      </c>
      <c r="F94" s="28" t="n">
        <v>3.6593</v>
      </c>
      <c r="G94" s="38" t="n">
        <f aca="false">(F94-F93)/F93</f>
        <v>-0.0457402143583592</v>
      </c>
      <c r="H94" s="32" t="n">
        <f aca="false">(E93+I93)*$I$12</f>
        <v>109.363697135571</v>
      </c>
      <c r="I94" s="32" t="n">
        <f aca="false">H94*(1+G94)</f>
        <v>104.361378185567</v>
      </c>
      <c r="J94" s="33" t="n">
        <f aca="false">E94+I94</f>
        <v>213.179328837482</v>
      </c>
      <c r="K94" s="66" t="n">
        <f aca="false">(J94-J93)/J93</f>
        <v>-0.0253652060920293</v>
      </c>
      <c r="L94" s="68" t="n">
        <f aca="false">CORREL(C59:C94,G59:G94)</f>
        <v>0.224329888442453</v>
      </c>
      <c r="M94" s="67"/>
      <c r="N94" s="35" t="n">
        <f aca="false">N93*(1+C94)</f>
        <v>155.264832762999</v>
      </c>
      <c r="O94" s="36" t="n">
        <f aca="false">O93*(1+G94)</f>
        <v>282.767946835639</v>
      </c>
    </row>
    <row r="95" customFormat="false" ht="16.5" hidden="false" customHeight="false" outlineLevel="0" collapsed="false">
      <c r="A95" s="27" t="n">
        <v>35704</v>
      </c>
      <c r="B95" s="28" t="n">
        <v>8.22652764854439</v>
      </c>
      <c r="C95" s="37" t="n">
        <f aca="false">(B95-B94)/B94</f>
        <v>0.0130754074870135</v>
      </c>
      <c r="D95" s="30" t="n">
        <f aca="false">(E94+I94)*$E$12</f>
        <v>106.589664418741</v>
      </c>
      <c r="E95" s="30" t="n">
        <f aca="false">D95*(1+C95)</f>
        <v>107.98336771492</v>
      </c>
      <c r="F95" s="28" t="n">
        <v>3.9139</v>
      </c>
      <c r="G95" s="38" t="n">
        <f aca="false">(F95-F94)/F94</f>
        <v>0.0695761484436914</v>
      </c>
      <c r="H95" s="32" t="n">
        <f aca="false">(E94+I94)*$I$12</f>
        <v>106.589664418741</v>
      </c>
      <c r="I95" s="32" t="n">
        <f aca="false">H95*(1+G95)</f>
        <v>114.005762732903</v>
      </c>
      <c r="J95" s="33" t="n">
        <f aca="false">E95+I95</f>
        <v>221.989130447823</v>
      </c>
      <c r="K95" s="66" t="n">
        <f aca="false">(J95-J94)/J94</f>
        <v>0.0413257779653524</v>
      </c>
      <c r="L95" s="68" t="n">
        <f aca="false">CORREL(C60:C95,G60:G95)</f>
        <v>0.178941741918827</v>
      </c>
      <c r="M95" s="67"/>
      <c r="N95" s="35" t="n">
        <f aca="false">N94*(1+C95)</f>
        <v>157.294983719778</v>
      </c>
      <c r="O95" s="36" t="n">
        <f aca="false">O94*(1+G95)</f>
        <v>302.441851479793</v>
      </c>
    </row>
    <row r="96" customFormat="false" ht="16.5" hidden="false" customHeight="false" outlineLevel="0" collapsed="false">
      <c r="A96" s="27" t="n">
        <v>35737</v>
      </c>
      <c r="B96" s="28" t="n">
        <v>8.29343363719946</v>
      </c>
      <c r="C96" s="37" t="n">
        <f aca="false">(B96-B95)/B95</f>
        <v>0.00813295615275876</v>
      </c>
      <c r="D96" s="30" t="n">
        <f aca="false">(E95+I95)*$E$12</f>
        <v>110.994565223911</v>
      </c>
      <c r="E96" s="30" t="n">
        <f aca="false">D96*(1+C96)</f>
        <v>111.897279156072</v>
      </c>
      <c r="F96" s="28" t="n">
        <v>3.76</v>
      </c>
      <c r="G96" s="38" t="n">
        <f aca="false">(F96-F95)/F95</f>
        <v>-0.0393213929839802</v>
      </c>
      <c r="H96" s="32" t="n">
        <f aca="false">(E95+I95)*$I$12</f>
        <v>110.994565223911</v>
      </c>
      <c r="I96" s="32" t="n">
        <f aca="false">H96*(1+G96)</f>
        <v>106.630104305656</v>
      </c>
      <c r="J96" s="33" t="n">
        <f aca="false">E96+I96</f>
        <v>218.527383461728</v>
      </c>
      <c r="K96" s="66" t="n">
        <f aca="false">(J96-J95)/J95</f>
        <v>-0.0155942184156108</v>
      </c>
      <c r="L96" s="68" t="n">
        <f aca="false">CORREL(C61:C96,G61:G96)</f>
        <v>0.153882113787051</v>
      </c>
      <c r="M96" s="67"/>
      <c r="N96" s="35" t="n">
        <f aca="false">N95*(1+C96)</f>
        <v>158.57425692542</v>
      </c>
      <c r="O96" s="36" t="n">
        <f aca="false">O95*(1+G96)</f>
        <v>290.549416582954</v>
      </c>
    </row>
    <row r="97" customFormat="false" ht="16.5" hidden="false" customHeight="false" outlineLevel="0" collapsed="false">
      <c r="A97" s="27" t="n">
        <v>35765</v>
      </c>
      <c r="B97" s="28" t="n">
        <v>8.32688663152699</v>
      </c>
      <c r="C97" s="37" t="n">
        <f aca="false">(B97-B96)/B96</f>
        <v>0.00403367239565074</v>
      </c>
      <c r="D97" s="30" t="n">
        <f aca="false">(E96+I96)*$E$12</f>
        <v>109.263691730864</v>
      </c>
      <c r="E97" s="30" t="n">
        <f aca="false">D97*(1+C97)</f>
        <v>109.704425668046</v>
      </c>
      <c r="F97" s="28" t="n">
        <v>3.8347</v>
      </c>
      <c r="G97" s="38" t="n">
        <f aca="false">(F97-F96)/F96</f>
        <v>0.0198670212765959</v>
      </c>
      <c r="H97" s="32" t="n">
        <f aca="false">(E96+I96)*$I$12</f>
        <v>109.263691730864</v>
      </c>
      <c r="I97" s="32" t="n">
        <f aca="false">H97*(1+G97)</f>
        <v>111.43443581924</v>
      </c>
      <c r="J97" s="33" t="n">
        <f aca="false">E97+I97</f>
        <v>221.138861487286</v>
      </c>
      <c r="K97" s="66" t="n">
        <f aca="false">(J97-J96)/J96</f>
        <v>0.0119503468361232</v>
      </c>
      <c r="L97" s="68" t="n">
        <f aca="false">CORREL(C62:C97,G62:G97)</f>
        <v>0.147307726874205</v>
      </c>
      <c r="M97" s="67"/>
      <c r="N97" s="35" t="n">
        <f aca="false">N96*(1+C97)</f>
        <v>159.213893528241</v>
      </c>
      <c r="O97" s="36" t="n">
        <f aca="false">O96*(1+G97)</f>
        <v>296.32176802411</v>
      </c>
    </row>
    <row r="98" customFormat="false" ht="16.5" hidden="false" customHeight="false" outlineLevel="0" collapsed="false">
      <c r="A98" s="27" t="n">
        <v>35797</v>
      </c>
      <c r="B98" s="28" t="n">
        <v>8.40688292231022</v>
      </c>
      <c r="C98" s="37" t="n">
        <f aca="false">(B98-B97)/B97</f>
        <v>0.00960698689956367</v>
      </c>
      <c r="D98" s="30" t="n">
        <f aca="false">(E97+I97)*$E$12</f>
        <v>110.569430743643</v>
      </c>
      <c r="E98" s="30" t="n">
        <f aca="false">D98*(1+C98)</f>
        <v>111.631669816289</v>
      </c>
      <c r="F98" s="28" t="n">
        <v>3.9451</v>
      </c>
      <c r="G98" s="38" t="n">
        <f aca="false">(F98-F97)/F97</f>
        <v>0.0287897358333116</v>
      </c>
      <c r="H98" s="32" t="n">
        <f aca="false">(E97+I97)*$I$12</f>
        <v>110.569430743643</v>
      </c>
      <c r="I98" s="32" t="n">
        <f aca="false">H98*(1+G98)</f>
        <v>113.752695445992</v>
      </c>
      <c r="J98" s="33" t="n">
        <f aca="false">E98+I98</f>
        <v>225.384365262281</v>
      </c>
      <c r="K98" s="66" t="n">
        <f aca="false">(J98-J97)/J97</f>
        <v>0.0191983613664376</v>
      </c>
      <c r="L98" s="68" t="n">
        <f aca="false">CORREL(C63:C98,G63:G98)</f>
        <v>0.151368444594542</v>
      </c>
      <c r="M98" s="67"/>
      <c r="N98" s="35" t="n">
        <f aca="false">N97*(1+C98)</f>
        <v>160.743459317595</v>
      </c>
      <c r="O98" s="36" t="n">
        <f aca="false">O97*(1+G98)</f>
        <v>304.852793447184</v>
      </c>
    </row>
    <row r="99" customFormat="false" ht="16.5" hidden="false" customHeight="false" outlineLevel="0" collapsed="false">
      <c r="A99" s="27" t="n">
        <v>35828</v>
      </c>
      <c r="B99" s="28" t="n">
        <v>8.49458794656893</v>
      </c>
      <c r="C99" s="37" t="n">
        <f aca="false">(B99-B98)/B98</f>
        <v>0.0104325259515573</v>
      </c>
      <c r="D99" s="30" t="n">
        <f aca="false">(E98+I98)*$E$12</f>
        <v>112.692182631141</v>
      </c>
      <c r="E99" s="30" t="n">
        <f aca="false">D99*(1+C99)</f>
        <v>113.867846750978</v>
      </c>
      <c r="F99" s="28" t="n">
        <v>4.1318</v>
      </c>
      <c r="G99" s="38" t="n">
        <f aca="false">(F99-F98)/F98</f>
        <v>0.0473245291627589</v>
      </c>
      <c r="H99" s="32" t="n">
        <f aca="false">(E98+I98)*$I$12</f>
        <v>112.692182631141</v>
      </c>
      <c r="I99" s="32" t="n">
        <f aca="false">H99*(1+G99)</f>
        <v>118.025287114483</v>
      </c>
      <c r="J99" s="33" t="n">
        <f aca="false">E99+I99</f>
        <v>231.893133865461</v>
      </c>
      <c r="K99" s="66" t="n">
        <f aca="false">(J99-J98)/J98</f>
        <v>0.028878527557158</v>
      </c>
      <c r="L99" s="68" t="n">
        <f aca="false">CORREL(C64:C99,G64:G99)</f>
        <v>0.168983215863967</v>
      </c>
      <c r="M99" s="67"/>
      <c r="N99" s="35" t="n">
        <f aca="false">N98*(1+C99)</f>
        <v>162.420419628469</v>
      </c>
      <c r="O99" s="36" t="n">
        <f aca="false">O98*(1+G99)</f>
        <v>319.279808361023</v>
      </c>
    </row>
    <row r="100" customFormat="false" ht="16.5" hidden="false" customHeight="false" outlineLevel="0" collapsed="false">
      <c r="A100" s="27" t="n">
        <v>35856</v>
      </c>
      <c r="B100" s="28" t="n">
        <v>8.47065531632679</v>
      </c>
      <c r="C100" s="37" t="n">
        <f aca="false">(B100-B99)/B99</f>
        <v>-0.0028173974291246</v>
      </c>
      <c r="D100" s="30" t="n">
        <f aca="false">(E99+I99)*$E$12</f>
        <v>115.94656693273</v>
      </c>
      <c r="E100" s="30" t="n">
        <f aca="false">D100*(1+C100)</f>
        <v>115.619899373138</v>
      </c>
      <c r="F100" s="28" t="n">
        <v>4.4073</v>
      </c>
      <c r="G100" s="38" t="n">
        <f aca="false">(F100-F99)/F99</f>
        <v>0.0666779611791471</v>
      </c>
      <c r="H100" s="32" t="n">
        <f aca="false">(E99+I99)*$I$12</f>
        <v>115.94656693273</v>
      </c>
      <c r="I100" s="32" t="n">
        <f aca="false">H100*(1+G100)</f>
        <v>123.677647621526</v>
      </c>
      <c r="J100" s="33" t="n">
        <f aca="false">E100+I100</f>
        <v>239.297546994665</v>
      </c>
      <c r="K100" s="66" t="n">
        <f aca="false">(J100-J99)/J99</f>
        <v>0.0319302818750112</v>
      </c>
      <c r="L100" s="68" t="n">
        <f aca="false">CORREL(C65:C100,G65:G100)</f>
        <v>0.223670647630099</v>
      </c>
      <c r="M100" s="67"/>
      <c r="N100" s="35" t="n">
        <f aca="false">N99*(1+C100)</f>
        <v>161.96281675577</v>
      </c>
      <c r="O100" s="36" t="n">
        <f aca="false">O99*(1+G100)</f>
        <v>340.568735028205</v>
      </c>
    </row>
    <row r="101" customFormat="false" ht="16.5" hidden="false" customHeight="false" outlineLevel="0" collapsed="false">
      <c r="A101" s="27" t="n">
        <v>35886</v>
      </c>
      <c r="B101" s="28" t="n">
        <v>8.50655426169</v>
      </c>
      <c r="C101" s="37" t="n">
        <f aca="false">(B101-B100)/B100</f>
        <v>0.00423803637647895</v>
      </c>
      <c r="D101" s="30" t="n">
        <f aca="false">(E100+I100)*$E$12</f>
        <v>119.648773497332</v>
      </c>
      <c r="E101" s="30" t="n">
        <f aca="false">D101*(1+C101)</f>
        <v>120.155849351815</v>
      </c>
      <c r="F101" s="28" t="n">
        <v>4.8834</v>
      </c>
      <c r="G101" s="38" t="n">
        <f aca="false">(F101-F100)/F100</f>
        <v>0.108025321625485</v>
      </c>
      <c r="H101" s="32" t="n">
        <f aca="false">(E100+I100)*$I$12</f>
        <v>119.648773497332</v>
      </c>
      <c r="I101" s="32" t="n">
        <f aca="false">H101*(1+G101)</f>
        <v>132.573870736476</v>
      </c>
      <c r="J101" s="33" t="n">
        <f aca="false">E101+I101</f>
        <v>252.729720088291</v>
      </c>
      <c r="K101" s="66" t="n">
        <f aca="false">(J101-J100)/J100</f>
        <v>0.0561316790009819</v>
      </c>
      <c r="L101" s="68" t="n">
        <f aca="false">CORREL(C66:C101,G66:G101)</f>
        <v>0.210487452357407</v>
      </c>
      <c r="M101" s="67"/>
      <c r="N101" s="35" t="n">
        <f aca="false">N100*(1+C101)</f>
        <v>162.649221064818</v>
      </c>
      <c r="O101" s="36" t="n">
        <f aca="false">O100*(1+G101)</f>
        <v>377.358782165212</v>
      </c>
    </row>
    <row r="102" customFormat="false" ht="16.5" hidden="false" customHeight="false" outlineLevel="0" collapsed="false">
      <c r="A102" s="27" t="n">
        <v>35916</v>
      </c>
      <c r="B102" s="28" t="n">
        <v>8.528991102542</v>
      </c>
      <c r="C102" s="37" t="n">
        <f aca="false">(B102-B101)/B101</f>
        <v>0.00263759451380271</v>
      </c>
      <c r="D102" s="30" t="n">
        <f aca="false">(E101+I101)*$E$12</f>
        <v>126.364860044146</v>
      </c>
      <c r="E102" s="30" t="n">
        <f aca="false">D102*(1+C102)</f>
        <v>126.698159305736</v>
      </c>
      <c r="F102" s="28" t="n">
        <v>4.9069</v>
      </c>
      <c r="G102" s="38" t="n">
        <f aca="false">(F102-F101)/F101</f>
        <v>0.00481222099357012</v>
      </c>
      <c r="H102" s="32" t="n">
        <f aca="false">(E101+I101)*$I$12</f>
        <v>126.364860044146</v>
      </c>
      <c r="I102" s="32" t="n">
        <f aca="false">H102*(1+G102)</f>
        <v>126.9729556765</v>
      </c>
      <c r="J102" s="33" t="n">
        <f aca="false">E102+I102</f>
        <v>253.671114982235</v>
      </c>
      <c r="K102" s="66" t="n">
        <f aca="false">(J102-J101)/J101</f>
        <v>0.00372490775368632</v>
      </c>
      <c r="L102" s="68" t="n">
        <f aca="false">CORREL(C67:C102,G67:G102)</f>
        <v>0.207314302139661</v>
      </c>
      <c r="M102" s="67"/>
      <c r="N102" s="35" t="n">
        <f aca="false">N101*(1+C102)</f>
        <v>163.078223757973</v>
      </c>
      <c r="O102" s="36" t="n">
        <f aca="false">O101*(1+G102)</f>
        <v>379.174716018855</v>
      </c>
    </row>
    <row r="103" customFormat="false" ht="16.5" hidden="false" customHeight="false" outlineLevel="0" collapsed="false">
      <c r="A103" s="27" t="n">
        <v>35947</v>
      </c>
      <c r="B103" s="28" t="n">
        <v>8.60228478265854</v>
      </c>
      <c r="C103" s="37" t="n">
        <f aca="false">(B103-B102)/B102</f>
        <v>0.00859347597334241</v>
      </c>
      <c r="D103" s="30" t="n">
        <f aca="false">(E102+I102)*$E$12</f>
        <v>126.835557491118</v>
      </c>
      <c r="E103" s="30" t="n">
        <f aca="false">D103*(1+C103)</f>
        <v>127.925515806983</v>
      </c>
      <c r="F103" s="28" t="n">
        <v>4.9503</v>
      </c>
      <c r="G103" s="38" t="n">
        <f aca="false">(F103-F102)/F102</f>
        <v>0.00884468809227824</v>
      </c>
      <c r="H103" s="32" t="n">
        <f aca="false">(E102+I102)*$I$12</f>
        <v>126.835557491118</v>
      </c>
      <c r="I103" s="32" t="n">
        <f aca="false">H103*(1+G103)</f>
        <v>127.957378436137</v>
      </c>
      <c r="J103" s="33" t="n">
        <f aca="false">E103+I103</f>
        <v>255.88289424312</v>
      </c>
      <c r="K103" s="66" t="n">
        <f aca="false">(J103-J102)/J102</f>
        <v>0.00871908203281027</v>
      </c>
      <c r="L103" s="68" t="n">
        <f aca="false">CORREL(C68:C103,G68:G103)</f>
        <v>0.128465996017331</v>
      </c>
      <c r="M103" s="67"/>
      <c r="N103" s="35" t="n">
        <f aca="false">N102*(1+C103)</f>
        <v>164.479632555613</v>
      </c>
      <c r="O103" s="36" t="n">
        <f aca="false">O102*(1+G103)</f>
        <v>382.52839811452</v>
      </c>
    </row>
    <row r="104" customFormat="false" ht="16.5" hidden="false" customHeight="false" outlineLevel="0" collapsed="false">
      <c r="A104" s="27" t="n">
        <v>35977</v>
      </c>
      <c r="B104" s="28" t="n">
        <v>8.65912477948361</v>
      </c>
      <c r="C104" s="37" t="n">
        <f aca="false">(B104-B103)/B103</f>
        <v>0.00660754651364912</v>
      </c>
      <c r="D104" s="30" t="n">
        <f aca="false">(E103+I103)*$E$12</f>
        <v>127.94144712156</v>
      </c>
      <c r="E104" s="30" t="n">
        <f aca="false">D104*(1+C104)</f>
        <v>128.786826184439</v>
      </c>
      <c r="F104" s="28" t="n">
        <v>5.0572</v>
      </c>
      <c r="G104" s="38" t="n">
        <f aca="false">(F104-F103)/F103</f>
        <v>0.0215946508292426</v>
      </c>
      <c r="H104" s="32" t="n">
        <f aca="false">(E103+I103)*$I$12</f>
        <v>127.94144712156</v>
      </c>
      <c r="I104" s="32" t="n">
        <f aca="false">H104*(1+G104)</f>
        <v>130.704297998738</v>
      </c>
      <c r="J104" s="33" t="n">
        <f aca="false">E104+I104</f>
        <v>259.491124183177</v>
      </c>
      <c r="K104" s="66" t="n">
        <f aca="false">(J104-J103)/J103</f>
        <v>0.014101098671446</v>
      </c>
      <c r="L104" s="68" t="n">
        <f aca="false">CORREL(C69:C104,G69:G104)</f>
        <v>0.127034399867634</v>
      </c>
      <c r="M104" s="67"/>
      <c r="N104" s="35" t="n">
        <f aca="false">N103*(1+C104)</f>
        <v>165.566439378272</v>
      </c>
      <c r="O104" s="36" t="n">
        <f aca="false">O103*(1+G104)</f>
        <v>390.788965304073</v>
      </c>
    </row>
    <row r="105" customFormat="false" ht="16.5" hidden="false" customHeight="false" outlineLevel="0" collapsed="false">
      <c r="A105" s="27" t="n">
        <v>36010</v>
      </c>
      <c r="B105" s="28" t="n">
        <v>8.68275825184772</v>
      </c>
      <c r="C105" s="37" t="n">
        <f aca="false">(B105-B104)/B104</f>
        <v>0.00272931421661744</v>
      </c>
      <c r="D105" s="30" t="n">
        <f aca="false">(E104+I104)*$E$12</f>
        <v>129.745562091589</v>
      </c>
      <c r="E105" s="30" t="n">
        <f aca="false">D105*(1+C105)</f>
        <v>130.099678498748</v>
      </c>
      <c r="F105" s="28" t="n">
        <v>5.0383</v>
      </c>
      <c r="G105" s="38" t="n">
        <f aca="false">(F105-F104)/F104</f>
        <v>-0.00373724590682598</v>
      </c>
      <c r="H105" s="32" t="n">
        <f aca="false">(E104+I104)*$I$12</f>
        <v>129.745562091589</v>
      </c>
      <c r="I105" s="32" t="n">
        <f aca="false">H105*(1+G105)</f>
        <v>129.260671020733</v>
      </c>
      <c r="J105" s="33" t="n">
        <f aca="false">E105+I105</f>
        <v>259.360349519481</v>
      </c>
      <c r="K105" s="66" t="n">
        <f aca="false">(J105-J104)/J104</f>
        <v>-0.000503965845104373</v>
      </c>
      <c r="L105" s="68" t="n">
        <f aca="false">CORREL(C70:C105,G70:G105)</f>
        <v>0.161067918087582</v>
      </c>
      <c r="M105" s="67"/>
      <c r="N105" s="35" t="n">
        <f aca="false">N104*(1+C105)</f>
        <v>166.018322215062</v>
      </c>
      <c r="O105" s="36" t="n">
        <f aca="false">O104*(1+G105)</f>
        <v>389.328490843057</v>
      </c>
    </row>
    <row r="106" customFormat="false" ht="16.5" hidden="false" customHeight="false" outlineLevel="0" collapsed="false">
      <c r="A106" s="27" t="n">
        <v>36039</v>
      </c>
      <c r="B106" s="28" t="n">
        <v>8.80429225289237</v>
      </c>
      <c r="C106" s="37" t="n">
        <f aca="false">(B106-B105)/B105</f>
        <v>0.0139971651311127</v>
      </c>
      <c r="D106" s="30" t="n">
        <f aca="false">(E105+I105)*$E$12</f>
        <v>129.680174759741</v>
      </c>
      <c r="E106" s="30" t="n">
        <f aca="false">D106*(1+C106)</f>
        <v>131.495329580084</v>
      </c>
      <c r="F106" s="28" t="n">
        <v>4.0934</v>
      </c>
      <c r="G106" s="38" t="n">
        <f aca="false">(F106-F105)/F105</f>
        <v>-0.187543417422543</v>
      </c>
      <c r="H106" s="32" t="n">
        <f aca="false">(E105+I105)*$I$12</f>
        <v>129.680174759741</v>
      </c>
      <c r="I106" s="32" t="n">
        <f aca="false">H106*(1+G106)</f>
        <v>105.359511613346</v>
      </c>
      <c r="J106" s="33" t="n">
        <f aca="false">E106+I106</f>
        <v>236.85484119343</v>
      </c>
      <c r="K106" s="66" t="n">
        <f aca="false">(J106-J105)/J105</f>
        <v>-0.0867731261457153</v>
      </c>
      <c r="L106" s="68" t="n">
        <f aca="false">CORREL(C71:C106,G71:G106)</f>
        <v>-0.0205550378101143</v>
      </c>
      <c r="M106" s="67"/>
      <c r="N106" s="35" t="n">
        <f aca="false">N105*(1+C106)</f>
        <v>168.342108085896</v>
      </c>
      <c r="O106" s="36" t="n">
        <f aca="false">O105*(1+G106)</f>
        <v>316.312495170389</v>
      </c>
    </row>
    <row r="107" customFormat="false" ht="16.5" hidden="false" customHeight="false" outlineLevel="0" collapsed="false">
      <c r="A107" s="27" t="n">
        <v>36069</v>
      </c>
      <c r="B107" s="28" t="n">
        <v>9.05966749559377</v>
      </c>
      <c r="C107" s="37" t="n">
        <f aca="false">(B107-B106)/B106</f>
        <v>0.0290057662065346</v>
      </c>
      <c r="D107" s="30" t="n">
        <f aca="false">(E106+I106)*$E$12</f>
        <v>118.427420596715</v>
      </c>
      <c r="E107" s="30" t="n">
        <f aca="false">D107*(1+C107)</f>
        <v>121.862498670986</v>
      </c>
      <c r="F107" s="28" t="n">
        <v>3.5642</v>
      </c>
      <c r="G107" s="38" t="n">
        <f aca="false">(F107-F106)/F106</f>
        <v>-0.12928128206381</v>
      </c>
      <c r="H107" s="32" t="n">
        <f aca="false">(E106+I106)*$I$12</f>
        <v>118.427420596715</v>
      </c>
      <c r="I107" s="32" t="n">
        <f aca="false">H107*(1+G107)</f>
        <v>103.116971830462</v>
      </c>
      <c r="J107" s="33" t="n">
        <f aca="false">E107+I107</f>
        <v>224.979470501448</v>
      </c>
      <c r="K107" s="66" t="n">
        <f aca="false">(J107-J106)/J106</f>
        <v>-0.0501377579286377</v>
      </c>
      <c r="L107" s="68" t="n">
        <f aca="false">CORREL(C72:C107,G72:G107)</f>
        <v>-0.217560764841899</v>
      </c>
      <c r="M107" s="67"/>
      <c r="N107" s="35" t="n">
        <f aca="false">N106*(1+C107)</f>
        <v>173.224999915751</v>
      </c>
      <c r="O107" s="36" t="n">
        <f aca="false">O106*(1+G107)</f>
        <v>275.419210261958</v>
      </c>
    </row>
    <row r="108" customFormat="false" ht="16.5" hidden="false" customHeight="false" outlineLevel="0" collapsed="false">
      <c r="A108" s="27" t="n">
        <v>36101</v>
      </c>
      <c r="B108" s="28" t="n">
        <v>8.98428564684456</v>
      </c>
      <c r="C108" s="37" t="n">
        <f aca="false">(B108-B107)/B107</f>
        <v>-0.00832059772457126</v>
      </c>
      <c r="D108" s="30" t="n">
        <f aca="false">(E107+I107)*$E$12</f>
        <v>112.489735250724</v>
      </c>
      <c r="E108" s="30" t="n">
        <f aca="false">D108*(1+C108)</f>
        <v>111.553753415559</v>
      </c>
      <c r="F108" s="28" t="n">
        <v>4.0832</v>
      </c>
      <c r="G108" s="38" t="n">
        <f aca="false">(F108-F107)/F107</f>
        <v>0.145614724201784</v>
      </c>
      <c r="H108" s="32" t="n">
        <f aca="false">(E107+I107)*$I$12</f>
        <v>112.489735250724</v>
      </c>
      <c r="I108" s="32" t="n">
        <f aca="false">H108*(1+G108)</f>
        <v>128.86989702479</v>
      </c>
      <c r="J108" s="33" t="n">
        <f aca="false">E108+I108</f>
        <v>240.423650440349</v>
      </c>
      <c r="K108" s="66" t="n">
        <f aca="false">(J108-J107)/J107</f>
        <v>0.0686470632386065</v>
      </c>
      <c r="L108" s="68" t="n">
        <f aca="false">CORREL(C73:C108,G73:G108)</f>
        <v>-0.277039530578297</v>
      </c>
      <c r="M108" s="67"/>
      <c r="N108" s="35" t="n">
        <f aca="false">N107*(1+C108)</f>
        <v>171.783664375613</v>
      </c>
      <c r="O108" s="36" t="n">
        <f aca="false">O107*(1+G108)</f>
        <v>315.524302604127</v>
      </c>
    </row>
    <row r="109" customFormat="false" ht="16.5" hidden="false" customHeight="false" outlineLevel="0" collapsed="false">
      <c r="A109" s="27" t="n">
        <v>36130</v>
      </c>
      <c r="B109" s="28" t="n">
        <v>9.01813055852788</v>
      </c>
      <c r="C109" s="37" t="n">
        <f aca="false">(B109-B108)/B108</f>
        <v>0.00376712328767191</v>
      </c>
      <c r="D109" s="30" t="n">
        <f aca="false">(E108+I108)*$E$12</f>
        <v>120.211825220175</v>
      </c>
      <c r="E109" s="30" t="n">
        <f aca="false">D109*(1+C109)</f>
        <v>120.664677986415</v>
      </c>
      <c r="F109" s="28" t="n">
        <v>4.2417</v>
      </c>
      <c r="G109" s="38" t="n">
        <f aca="false">(F109-F108)/F108</f>
        <v>0.0388175940438872</v>
      </c>
      <c r="H109" s="32" t="n">
        <f aca="false">(E108+I108)*$I$12</f>
        <v>120.211825220175</v>
      </c>
      <c r="I109" s="32" t="n">
        <f aca="false">H109*(1+G109)</f>
        <v>124.878159050846</v>
      </c>
      <c r="J109" s="33" t="n">
        <f aca="false">E109+I109</f>
        <v>245.542837037261</v>
      </c>
      <c r="K109" s="66" t="n">
        <f aca="false">(J109-J108)/J108</f>
        <v>0.0212923586657794</v>
      </c>
      <c r="L109" s="68" t="n">
        <f aca="false">CORREL(C74:C109,G74:G109)</f>
        <v>-0.275082616557723</v>
      </c>
      <c r="M109" s="67"/>
      <c r="N109" s="35" t="n">
        <f aca="false">N108*(1+C109)</f>
        <v>172.430794618124</v>
      </c>
      <c r="O109" s="36" t="n">
        <f aca="false">O108*(1+G109)</f>
        <v>327.772196893594</v>
      </c>
    </row>
    <row r="110" customFormat="false" ht="16.5" hidden="false" customHeight="false" outlineLevel="0" collapsed="false">
      <c r="A110" s="27" t="n">
        <v>36164</v>
      </c>
      <c r="B110" s="28" t="n">
        <v>9.00736172299228</v>
      </c>
      <c r="C110" s="37" t="n">
        <f aca="false">(B110-B109)/B109</f>
        <v>-0.0011941316956665</v>
      </c>
      <c r="D110" s="30" t="n">
        <f aca="false">(E109+I109)*$E$12</f>
        <v>122.771418518631</v>
      </c>
      <c r="E110" s="30" t="n">
        <f aca="false">D110*(1+C110)</f>
        <v>122.624813276456</v>
      </c>
      <c r="F110" s="28" t="n">
        <v>4.5909</v>
      </c>
      <c r="G110" s="38" t="n">
        <f aca="false">(F110-F109)/F109</f>
        <v>0.0823254827074052</v>
      </c>
      <c r="H110" s="32" t="n">
        <f aca="false">(E109+I109)*$I$12</f>
        <v>122.771418518631</v>
      </c>
      <c r="I110" s="32" t="n">
        <f aca="false">H110*(1+G110)</f>
        <v>132.87863481085</v>
      </c>
      <c r="J110" s="33" t="n">
        <f aca="false">E110+I110</f>
        <v>255.503448087305</v>
      </c>
      <c r="K110" s="66" t="n">
        <f aca="false">(J110-J109)/J109</f>
        <v>0.0405656755058693</v>
      </c>
      <c r="L110" s="68" t="n">
        <f aca="false">CORREL(C75:C110,G75:G110)</f>
        <v>-0.290594117773951</v>
      </c>
      <c r="M110" s="67"/>
      <c r="N110" s="35" t="n">
        <f aca="false">N109*(1+C110)</f>
        <v>172.224889540962</v>
      </c>
      <c r="O110" s="36" t="n">
        <f aca="false">O109*(1+G110)</f>
        <v>354.756201220926</v>
      </c>
    </row>
    <row r="111" customFormat="false" ht="16.5" hidden="false" customHeight="false" outlineLevel="0" collapsed="false">
      <c r="A111" s="27" t="n">
        <v>36192</v>
      </c>
      <c r="B111" s="28" t="n">
        <v>9.04643721193575</v>
      </c>
      <c r="C111" s="37" t="n">
        <f aca="false">(B111-B110)/B110</f>
        <v>0.0043381725021345</v>
      </c>
      <c r="D111" s="30" t="n">
        <f aca="false">(E110+I110)*$E$12</f>
        <v>127.751724043653</v>
      </c>
      <c r="E111" s="30" t="n">
        <f aca="false">D111*(1+C111)</f>
        <v>128.305933059999</v>
      </c>
      <c r="F111" s="28" t="n">
        <v>4.7898</v>
      </c>
      <c r="G111" s="38" t="n">
        <f aca="false">(F111-F110)/F110</f>
        <v>0.0433248382670063</v>
      </c>
      <c r="H111" s="32" t="n">
        <f aca="false">(E110+I110)*$I$12</f>
        <v>127.751724043653</v>
      </c>
      <c r="I111" s="32" t="n">
        <f aca="false">H111*(1+G111)</f>
        <v>133.286546826175</v>
      </c>
      <c r="J111" s="33" t="n">
        <f aca="false">E111+I111</f>
        <v>261.592479886174</v>
      </c>
      <c r="K111" s="66" t="n">
        <f aca="false">(J111-J110)/J110</f>
        <v>0.0238315053845705</v>
      </c>
      <c r="L111" s="68" t="n">
        <f aca="false">CORREL(C76:C111,G76:G111)</f>
        <v>-0.296552165069171</v>
      </c>
      <c r="M111" s="67"/>
      <c r="N111" s="35" t="n">
        <f aca="false">N110*(1+C111)</f>
        <v>172.972030820951</v>
      </c>
      <c r="O111" s="36" t="n">
        <f aca="false">O110*(1+G111)</f>
        <v>370.12595626304</v>
      </c>
    </row>
    <row r="112" customFormat="false" ht="16.5" hidden="false" customHeight="false" outlineLevel="0" collapsed="false">
      <c r="A112" s="27" t="n">
        <v>36220</v>
      </c>
      <c r="B112" s="28" t="n">
        <v>8.87759563131877</v>
      </c>
      <c r="C112" s="37" t="n">
        <f aca="false">(B112-B111)/B111</f>
        <v>-0.0186638758067329</v>
      </c>
      <c r="D112" s="30" t="n">
        <f aca="false">(E111+I111)*$E$12</f>
        <v>130.796239943087</v>
      </c>
      <c r="E112" s="30" t="n">
        <f aca="false">D112*(1+C112)</f>
        <v>128.355075164802</v>
      </c>
      <c r="F112" s="28" t="n">
        <v>4.6042</v>
      </c>
      <c r="G112" s="38" t="n">
        <f aca="false">(F112-F111)/F111</f>
        <v>-0.038749008309324</v>
      </c>
      <c r="H112" s="32" t="n">
        <f aca="false">(E111+I111)*$I$12</f>
        <v>130.796239943087</v>
      </c>
      <c r="I112" s="32" t="n">
        <f aca="false">H112*(1+G112)</f>
        <v>125.728015354704</v>
      </c>
      <c r="J112" s="33" t="n">
        <f aca="false">E112+I112</f>
        <v>254.083090519506</v>
      </c>
      <c r="K112" s="66" t="n">
        <f aca="false">(J112-J111)/J111</f>
        <v>-0.0287064420580284</v>
      </c>
      <c r="L112" s="68" t="n">
        <f aca="false">CORREL(C77:C112,G77:G112)</f>
        <v>-0.1993678811314</v>
      </c>
      <c r="M112" s="67"/>
      <c r="N112" s="35" t="n">
        <f aca="false">N111*(1+C112)</f>
        <v>169.743702319671</v>
      </c>
      <c r="O112" s="36" t="n">
        <f aca="false">O111*(1+G112)</f>
        <v>355.783942508307</v>
      </c>
    </row>
    <row r="113" customFormat="false" ht="16.5" hidden="false" customHeight="false" outlineLevel="0" collapsed="false">
      <c r="A113" s="27" t="n">
        <v>36251</v>
      </c>
      <c r="B113" s="28" t="n">
        <v>8.93124622702884</v>
      </c>
      <c r="C113" s="37" t="n">
        <f aca="false">(B113-B112)/B112</f>
        <v>0.00604337006754375</v>
      </c>
      <c r="D113" s="30" t="n">
        <f aca="false">(E112+I112)*$E$12</f>
        <v>127.041545259753</v>
      </c>
      <c r="E113" s="30" t="n">
        <f aca="false">D113*(1+C113)</f>
        <v>127.80930433171</v>
      </c>
      <c r="F113" s="28" t="n">
        <v>4.663</v>
      </c>
      <c r="G113" s="38" t="n">
        <f aca="false">(F113-F112)/F112</f>
        <v>0.0127709482646281</v>
      </c>
      <c r="H113" s="32" t="n">
        <f aca="false">(E112+I112)*$I$12</f>
        <v>127.041545259753</v>
      </c>
      <c r="I113" s="32" t="n">
        <f aca="false">H113*(1+G113)</f>
        <v>128.663986261724</v>
      </c>
      <c r="J113" s="33" t="n">
        <f aca="false">E113+I113</f>
        <v>256.473290593434</v>
      </c>
      <c r="K113" s="66" t="n">
        <f aca="false">(J113-J112)/J112</f>
        <v>0.00940715916608583</v>
      </c>
      <c r="L113" s="68" t="n">
        <f aca="false">CORREL(C78:C113,G78:G113)</f>
        <v>-0.20840891256192</v>
      </c>
      <c r="M113" s="67"/>
      <c r="N113" s="35" t="n">
        <f aca="false">N112*(1+C113)</f>
        <v>170.769526329423</v>
      </c>
      <c r="O113" s="36" t="n">
        <f aca="false">O112*(1+G113)</f>
        <v>360.327640831466</v>
      </c>
    </row>
    <row r="114" customFormat="false" ht="16.5" hidden="false" customHeight="false" outlineLevel="0" collapsed="false">
      <c r="A114" s="27" t="n">
        <v>36283</v>
      </c>
      <c r="B114" s="28" t="n">
        <v>8.96280540097594</v>
      </c>
      <c r="C114" s="37" t="n">
        <f aca="false">(B114-B113)/B113</f>
        <v>0.00353356890459382</v>
      </c>
      <c r="D114" s="30" t="n">
        <f aca="false">(E113+I113)*$E$12</f>
        <v>128.236645296717</v>
      </c>
      <c r="E114" s="30" t="n">
        <f aca="false">D114*(1+C114)</f>
        <v>128.689778318967</v>
      </c>
      <c r="F114" s="28" t="n">
        <v>4.804</v>
      </c>
      <c r="G114" s="38" t="n">
        <f aca="false">(F114-F113)/F113</f>
        <v>0.0302380441775681</v>
      </c>
      <c r="H114" s="32" t="n">
        <f aca="false">(E113+I113)*$I$12</f>
        <v>128.236645296717</v>
      </c>
      <c r="I114" s="32" t="n">
        <f aca="false">H114*(1+G114)</f>
        <v>132.114270642382</v>
      </c>
      <c r="J114" s="33" t="n">
        <f aca="false">E114+I114</f>
        <v>260.804048961349</v>
      </c>
      <c r="K114" s="66" t="n">
        <f aca="false">(J114-J113)/J113</f>
        <v>0.016885806541081</v>
      </c>
      <c r="L114" s="68" t="n">
        <f aca="false">CORREL(C79:C114,G79:G114)</f>
        <v>-0.204568436697368</v>
      </c>
      <c r="M114" s="67"/>
      <c r="N114" s="35" t="n">
        <f aca="false">N113*(1+C114)</f>
        <v>171.372952217513</v>
      </c>
      <c r="O114" s="36" t="n">
        <f aca="false">O113*(1+G114)</f>
        <v>371.223243953327</v>
      </c>
    </row>
    <row r="115" customFormat="false" ht="16.5" hidden="false" customHeight="false" outlineLevel="0" collapsed="false">
      <c r="A115" s="27" t="n">
        <v>36312</v>
      </c>
      <c r="B115" s="28" t="n">
        <v>8.83656870518755</v>
      </c>
      <c r="C115" s="37" t="n">
        <f aca="false">(B115-B114)/B114</f>
        <v>-0.0140845070422536</v>
      </c>
      <c r="D115" s="30" t="n">
        <f aca="false">(E114+I114)*$E$12</f>
        <v>130.402024480675</v>
      </c>
      <c r="E115" s="30" t="n">
        <f aca="false">D115*(1+C115)</f>
        <v>128.565376248552</v>
      </c>
      <c r="F115" s="28" t="n">
        <v>4.894</v>
      </c>
      <c r="G115" s="38" t="n">
        <f aca="false">(F115-F114)/F114</f>
        <v>0.0187343880099916</v>
      </c>
      <c r="H115" s="32" t="n">
        <f aca="false">(E114+I114)*$I$12</f>
        <v>130.402024480675</v>
      </c>
      <c r="I115" s="32" t="n">
        <f aca="false">H115*(1+G115)</f>
        <v>132.845026604584</v>
      </c>
      <c r="J115" s="33" t="n">
        <f aca="false">E115+I115</f>
        <v>261.410402853136</v>
      </c>
      <c r="K115" s="66" t="n">
        <f aca="false">(J115-J114)/J114</f>
        <v>0.002324940483869</v>
      </c>
      <c r="L115" s="68" t="n">
        <f aca="false">CORREL(C80:C115,G80:G115)</f>
        <v>-0.186200106720765</v>
      </c>
      <c r="M115" s="67"/>
      <c r="N115" s="35" t="n">
        <f aca="false">N114*(1+C115)</f>
        <v>168.959248665154</v>
      </c>
      <c r="O115" s="36" t="n">
        <f aca="false">O114*(1+G115)</f>
        <v>378.177884243876</v>
      </c>
    </row>
    <row r="116" customFormat="false" ht="16.5" hidden="false" customHeight="false" outlineLevel="0" collapsed="false">
      <c r="A116" s="27" t="n">
        <v>36342</v>
      </c>
      <c r="B116" s="28" t="n">
        <v>8.79711973775367</v>
      </c>
      <c r="C116" s="37" t="n">
        <f aca="false">(B116-B115)/B115</f>
        <v>-0.00446428571428579</v>
      </c>
      <c r="D116" s="30" t="n">
        <f aca="false">(E115+I115)*$E$12</f>
        <v>130.705201426568</v>
      </c>
      <c r="E116" s="30" t="n">
        <f aca="false">D116*(1+C116)</f>
        <v>130.121696063057</v>
      </c>
      <c r="F116" s="28" t="n">
        <v>5.135</v>
      </c>
      <c r="G116" s="38" t="n">
        <f aca="false">(F116-F115)/F115</f>
        <v>0.0492439722108704</v>
      </c>
      <c r="H116" s="32" t="n">
        <f aca="false">(E115+I115)*$I$12</f>
        <v>130.705201426568</v>
      </c>
      <c r="I116" s="32" t="n">
        <f aca="false">H116*(1+G116)</f>
        <v>137.141644733434</v>
      </c>
      <c r="J116" s="33" t="n">
        <f aca="false">E116+I116</f>
        <v>267.263340796491</v>
      </c>
      <c r="K116" s="66" t="n">
        <f aca="false">(J116-J115)/J115</f>
        <v>0.0223898432482923</v>
      </c>
      <c r="L116" s="68" t="n">
        <f aca="false">CORREL(C81:C116,G81:G116)</f>
        <v>-0.1932252012539</v>
      </c>
      <c r="M116" s="67"/>
      <c r="N116" s="35" t="n">
        <f aca="false">N115*(1+C116)</f>
        <v>168.204966305042</v>
      </c>
      <c r="O116" s="36" t="n">
        <f aca="false">O115*(1+G116)</f>
        <v>396.800865466348</v>
      </c>
    </row>
    <row r="117" customFormat="false" ht="16.5" hidden="false" customHeight="false" outlineLevel="0" collapsed="false">
      <c r="A117" s="27" t="n">
        <v>36374</v>
      </c>
      <c r="B117" s="28" t="n">
        <v>8.78780978143928</v>
      </c>
      <c r="C117" s="37" t="n">
        <f aca="false">(B117-B116)/B116</f>
        <v>-0.00105829596412605</v>
      </c>
      <c r="D117" s="30" t="n">
        <f aca="false">(E116+I116)*$E$12</f>
        <v>133.631670398246</v>
      </c>
      <c r="E117" s="30" t="n">
        <f aca="false">D117*(1+C117)</f>
        <v>133.490248540784</v>
      </c>
      <c r="F117" s="28" t="n">
        <v>4.959</v>
      </c>
      <c r="G117" s="38" t="n">
        <f aca="false">(F117-F116)/F116</f>
        <v>-0.0342745861733204</v>
      </c>
      <c r="H117" s="32" t="n">
        <f aca="false">(E116+I116)*$I$12</f>
        <v>133.631670398246</v>
      </c>
      <c r="I117" s="32" t="n">
        <f aca="false">H117*(1+G117)</f>
        <v>129.051500195696</v>
      </c>
      <c r="J117" s="33" t="n">
        <f aca="false">E117+I117</f>
        <v>262.54174873648</v>
      </c>
      <c r="K117" s="66" t="n">
        <f aca="false">(J117-J116)/J116</f>
        <v>-0.0176664410687232</v>
      </c>
      <c r="L117" s="68" t="n">
        <f aca="false">CORREL(C82:C117,G82:G117)</f>
        <v>-0.177744923442394</v>
      </c>
      <c r="M117" s="67"/>
      <c r="N117" s="35" t="n">
        <f aca="false">N116*(1+C117)</f>
        <v>168.026955668055</v>
      </c>
      <c r="O117" s="36" t="n">
        <f aca="false">O116*(1+G117)</f>
        <v>383.200680009273</v>
      </c>
    </row>
    <row r="118" customFormat="false" ht="16.5" hidden="false" customHeight="false" outlineLevel="0" collapsed="false">
      <c r="A118" s="27" t="n">
        <v>36404</v>
      </c>
      <c r="B118" s="28" t="n">
        <v>8.79912802770792</v>
      </c>
      <c r="C118" s="37" t="n">
        <f aca="false">(B118-B117)/B117</f>
        <v>0.00128794848206122</v>
      </c>
      <c r="D118" s="30" t="n">
        <f aca="false">(E117+I117)*$E$12</f>
        <v>131.27087436824</v>
      </c>
      <c r="E118" s="30" t="n">
        <f aca="false">D118*(1+C118)</f>
        <v>131.439944491621</v>
      </c>
      <c r="F118" s="28" t="n">
        <v>5.112</v>
      </c>
      <c r="G118" s="38" t="n">
        <f aca="false">(F118-F117)/F117</f>
        <v>0.030852994555354</v>
      </c>
      <c r="H118" s="32" t="n">
        <f aca="false">(E117+I117)*$I$12</f>
        <v>131.27087436824</v>
      </c>
      <c r="I118" s="32" t="n">
        <f aca="false">H118*(1+G118)</f>
        <v>135.3209739404</v>
      </c>
      <c r="J118" s="33" t="n">
        <f aca="false">E118+I118</f>
        <v>266.760918432021</v>
      </c>
      <c r="K118" s="66" t="n">
        <f aca="false">(J118-J117)/J117</f>
        <v>0.0160704715187075</v>
      </c>
      <c r="L118" s="68" t="n">
        <f aca="false">CORREL(C83:C118,G83:G118)</f>
        <v>-0.182649529138287</v>
      </c>
      <c r="M118" s="67"/>
      <c r="N118" s="35" t="n">
        <f aca="false">N117*(1+C118)</f>
        <v>168.243365730553</v>
      </c>
      <c r="O118" s="36" t="n">
        <f aca="false">O117*(1+G118)</f>
        <v>395.023568503207</v>
      </c>
    </row>
    <row r="119" customFormat="false" ht="16.5" hidden="false" customHeight="false" outlineLevel="0" collapsed="false">
      <c r="A119" s="27" t="n">
        <v>36434</v>
      </c>
      <c r="B119" s="28" t="n">
        <v>8.86542061299569</v>
      </c>
      <c r="C119" s="37" t="n">
        <f aca="false">(B119-B118)/B118</f>
        <v>0.00753399485483289</v>
      </c>
      <c r="D119" s="30" t="n">
        <f aca="false">(E118+I118)*$E$12</f>
        <v>133.38045921601</v>
      </c>
      <c r="E119" s="30" t="n">
        <f aca="false">D119*(1+C119)</f>
        <v>134.385346909479</v>
      </c>
      <c r="F119" s="28" t="n">
        <v>5.014</v>
      </c>
      <c r="G119" s="38" t="n">
        <f aca="false">(F119-F118)/F118</f>
        <v>-0.0191705790297339</v>
      </c>
      <c r="H119" s="32" t="n">
        <f aca="false">(E118+I118)*$I$12</f>
        <v>133.38045921601</v>
      </c>
      <c r="I119" s="32" t="n">
        <f aca="false">H119*(1+G119)</f>
        <v>130.823478581588</v>
      </c>
      <c r="J119" s="33" t="n">
        <f aca="false">E119+I119</f>
        <v>265.208825491067</v>
      </c>
      <c r="K119" s="66" t="n">
        <f aca="false">(J119-J118)/J118</f>
        <v>-0.00581829208745039</v>
      </c>
      <c r="L119" s="68" t="n">
        <f aca="false">CORREL(C84:C119,G84:G119)</f>
        <v>-0.209223515256757</v>
      </c>
      <c r="M119" s="67"/>
      <c r="N119" s="35" t="n">
        <f aca="false">N118*(1+C119)</f>
        <v>169.510910382327</v>
      </c>
      <c r="O119" s="36" t="n">
        <f aca="false">O118*(1+G119)</f>
        <v>387.450737964609</v>
      </c>
    </row>
    <row r="120" customFormat="false" ht="16.5" hidden="false" customHeight="false" outlineLevel="0" collapsed="false">
      <c r="A120" s="27" t="n">
        <v>36465</v>
      </c>
      <c r="B120" s="28" t="n">
        <v>8.87997264391252</v>
      </c>
      <c r="C120" s="37" t="n">
        <f aca="false">(B120-B119)/B119</f>
        <v>0.00164143716943257</v>
      </c>
      <c r="D120" s="30" t="n">
        <f aca="false">(E119+I119)*$E$12</f>
        <v>132.604412745533</v>
      </c>
      <c r="E120" s="30" t="n">
        <f aca="false">D120*(1+C120)</f>
        <v>132.822074557445</v>
      </c>
      <c r="F120" s="28" t="n">
        <v>5.161</v>
      </c>
      <c r="G120" s="38" t="n">
        <f aca="false">(F120-F119)/F119</f>
        <v>0.0293179098524131</v>
      </c>
      <c r="H120" s="32" t="n">
        <f aca="false">(E119+I119)*$I$12</f>
        <v>132.604412745533</v>
      </c>
      <c r="I120" s="32" t="n">
        <f aca="false">H120*(1+G120)</f>
        <v>136.492096964439</v>
      </c>
      <c r="J120" s="33" t="n">
        <f aca="false">E120+I120</f>
        <v>269.314171521884</v>
      </c>
      <c r="K120" s="66" t="n">
        <f aca="false">(J120-J119)/J119</f>
        <v>0.0154796735109229</v>
      </c>
      <c r="L120" s="68" t="n">
        <f aca="false">CORREL(C85:C120,G85:G120)</f>
        <v>-0.206660152884563</v>
      </c>
      <c r="M120" s="67"/>
      <c r="N120" s="35" t="n">
        <f aca="false">N119*(1+C120)</f>
        <v>169.789151891253</v>
      </c>
      <c r="O120" s="36" t="n">
        <f aca="false">O119*(1+G120)</f>
        <v>398.809983772506</v>
      </c>
    </row>
    <row r="121" customFormat="false" ht="16.5" hidden="false" customHeight="false" outlineLevel="0" collapsed="false">
      <c r="A121" s="27" t="n">
        <v>36495</v>
      </c>
      <c r="B121" s="28" t="n">
        <v>8.90422602877389</v>
      </c>
      <c r="C121" s="37" t="n">
        <f aca="false">(B121-B120)/B120</f>
        <v>0.00273124544792428</v>
      </c>
      <c r="D121" s="30" t="n">
        <f aca="false">(E120+I120)*$E$12</f>
        <v>134.657085760942</v>
      </c>
      <c r="E121" s="30" t="n">
        <f aca="false">D121*(1+C121)</f>
        <v>135.024867313457</v>
      </c>
      <c r="F121" s="28" t="n">
        <v>5.845</v>
      </c>
      <c r="G121" s="38" t="n">
        <f aca="false">(F121-F120)/F120</f>
        <v>0.132532454950591</v>
      </c>
      <c r="H121" s="32" t="n">
        <f aca="false">(E120+I120)*$I$12</f>
        <v>134.657085760942</v>
      </c>
      <c r="I121" s="32" t="n">
        <f aca="false">H121*(1+G121)</f>
        <v>152.503519913332</v>
      </c>
      <c r="J121" s="33" t="n">
        <f aca="false">E121+I121</f>
        <v>287.528387226789</v>
      </c>
      <c r="K121" s="66" t="n">
        <f aca="false">(J121-J120)/J120</f>
        <v>0.0676318501992575</v>
      </c>
      <c r="L121" s="68" t="n">
        <f aca="false">CORREL(C86:C121,G86:G121)</f>
        <v>-0.228551590294063</v>
      </c>
      <c r="M121" s="67"/>
      <c r="N121" s="35" t="n">
        <f aca="false">N120*(1+C121)</f>
        <v>170.252887739463</v>
      </c>
      <c r="O121" s="36" t="n">
        <f aca="false">O120*(1+G121)</f>
        <v>451.665249980682</v>
      </c>
    </row>
    <row r="122" customFormat="false" ht="16.5" hidden="false" customHeight="false" outlineLevel="0" collapsed="false">
      <c r="A122" s="27" t="n">
        <v>36528</v>
      </c>
      <c r="B122" s="28" t="n">
        <v>8.87188818229206</v>
      </c>
      <c r="C122" s="37" t="n">
        <f aca="false">(B122-B121)/B121</f>
        <v>-0.00363174142001093</v>
      </c>
      <c r="D122" s="30" t="n">
        <f aca="false">(E121+I121)*$E$12</f>
        <v>143.764193613395</v>
      </c>
      <c r="E122" s="30" t="n">
        <f aca="false">D122*(1+C122)</f>
        <v>143.242079236734</v>
      </c>
      <c r="F122" s="28" t="n">
        <v>6.721</v>
      </c>
      <c r="G122" s="38" t="n">
        <f aca="false">(F122-F121)/F121</f>
        <v>0.149871685201027</v>
      </c>
      <c r="H122" s="32" t="n">
        <f aca="false">(E121+I121)*$I$12</f>
        <v>143.764193613395</v>
      </c>
      <c r="I122" s="32" t="n">
        <f aca="false">H122*(1+G122)</f>
        <v>165.310375581801</v>
      </c>
      <c r="J122" s="33" t="n">
        <f aca="false">E122+I122</f>
        <v>308.552454818535</v>
      </c>
      <c r="K122" s="66" t="n">
        <f aca="false">(J122-J121)/J121</f>
        <v>0.0731199718905079</v>
      </c>
      <c r="L122" s="68" t="n">
        <f aca="false">CORREL(C87:C122,G87:G122)</f>
        <v>-0.268750648826494</v>
      </c>
      <c r="M122" s="67"/>
      <c r="N122" s="35" t="n">
        <f aca="false">N121*(1+C122)</f>
        <v>169.634573275183</v>
      </c>
      <c r="O122" s="36" t="n">
        <f aca="false">O121*(1+G122)</f>
        <v>519.35708214203</v>
      </c>
    </row>
    <row r="123" customFormat="false" ht="16.5" hidden="false" customHeight="false" outlineLevel="0" collapsed="false">
      <c r="A123" s="27" t="n">
        <v>36557</v>
      </c>
      <c r="B123" s="28" t="n">
        <v>8.83033404956289</v>
      </c>
      <c r="C123" s="37" t="n">
        <f aca="false">(B123-B122)/B122</f>
        <v>-0.00468379806816128</v>
      </c>
      <c r="D123" s="30" t="n">
        <f aca="false">(E122+I122)*$E$12</f>
        <v>154.276227409268</v>
      </c>
      <c r="E123" s="30" t="n">
        <f aca="false">D123*(1+C123)</f>
        <v>153.553628713365</v>
      </c>
      <c r="F123" s="28" t="n">
        <v>6.926</v>
      </c>
      <c r="G123" s="38" t="n">
        <f aca="false">(F123-F122)/F122</f>
        <v>0.0305014134801369</v>
      </c>
      <c r="H123" s="32" t="n">
        <f aca="false">(E122+I122)*$I$12</f>
        <v>154.276227409268</v>
      </c>
      <c r="I123" s="32" t="n">
        <f aca="false">H123*(1+G123)</f>
        <v>158.981870411633</v>
      </c>
      <c r="J123" s="33" t="n">
        <f aca="false">E123+I123</f>
        <v>312.535499124998</v>
      </c>
      <c r="K123" s="66" t="n">
        <f aca="false">(J123-J122)/J122</f>
        <v>0.0129088077059878</v>
      </c>
      <c r="L123" s="68" t="n">
        <f aca="false">CORREL(C88:C123,G88:G123)</f>
        <v>-0.263295431579521</v>
      </c>
      <c r="M123" s="67"/>
      <c r="N123" s="35" t="n">
        <f aca="false">N122*(1+C123)</f>
        <v>168.840039188583</v>
      </c>
      <c r="O123" s="36" t="n">
        <f aca="false">O122*(1+G123)</f>
        <v>535.198207248281</v>
      </c>
    </row>
    <row r="124" customFormat="false" ht="16.5" hidden="false" customHeight="false" outlineLevel="0" collapsed="false">
      <c r="A124" s="27" t="n">
        <v>36586</v>
      </c>
      <c r="B124" s="28" t="n">
        <v>8.90837573822958</v>
      </c>
      <c r="C124" s="37" t="n">
        <f aca="false">(B124-B123)/B123</f>
        <v>0.00883790898834158</v>
      </c>
      <c r="D124" s="30" t="n">
        <f aca="false">(E123+I123)*$E$12</f>
        <v>156.267749562499</v>
      </c>
      <c r="E124" s="30" t="n">
        <f aca="false">D124*(1+C124)</f>
        <v>157.648829710945</v>
      </c>
      <c r="F124" s="28" t="n">
        <v>7.869</v>
      </c>
      <c r="G124" s="38" t="n">
        <f aca="false">(F124-F123)/F123</f>
        <v>0.136153624025411</v>
      </c>
      <c r="H124" s="32" t="n">
        <f aca="false">(E123+I123)*$I$12</f>
        <v>156.267749562499</v>
      </c>
      <c r="I124" s="32" t="n">
        <f aca="false">H124*(1+G124)</f>
        <v>177.544169983729</v>
      </c>
      <c r="J124" s="33" t="n">
        <f aca="false">E124+I124</f>
        <v>335.192999694674</v>
      </c>
      <c r="K124" s="66" t="n">
        <f aca="false">(J124-J123)/J123</f>
        <v>0.0724957665068765</v>
      </c>
      <c r="L124" s="68" t="n">
        <f aca="false">CORREL(C89:C124,G89:G124)</f>
        <v>-0.222434472104333</v>
      </c>
      <c r="M124" s="67"/>
      <c r="N124" s="35" t="n">
        <f aca="false">N123*(1+C124)</f>
        <v>170.33223208852</v>
      </c>
      <c r="O124" s="36" t="n">
        <f aca="false">O123*(1+G124)</f>
        <v>608.067382737038</v>
      </c>
    </row>
    <row r="125" customFormat="false" ht="16.5" hidden="false" customHeight="false" outlineLevel="0" collapsed="false">
      <c r="A125" s="27" t="n">
        <v>36619</v>
      </c>
      <c r="B125" s="28" t="n">
        <v>8.98973834981826</v>
      </c>
      <c r="C125" s="37" t="n">
        <f aca="false">(B125-B124)/B124</f>
        <v>0.00913327120223617</v>
      </c>
      <c r="D125" s="30" t="n">
        <f aca="false">(E124+I124)*$E$12</f>
        <v>167.596499847337</v>
      </c>
      <c r="E125" s="30" t="n">
        <f aca="false">D125*(1+C125)</f>
        <v>169.127204132988</v>
      </c>
      <c r="F125" s="28" t="n">
        <v>7.674</v>
      </c>
      <c r="G125" s="38" t="n">
        <f aca="false">(F125-F124)/F124</f>
        <v>-0.0247807853602744</v>
      </c>
      <c r="H125" s="32" t="n">
        <f aca="false">(E124+I124)*$I$12</f>
        <v>167.596499847337</v>
      </c>
      <c r="I125" s="32" t="n">
        <f aca="false">H125*(1+G125)</f>
        <v>163.443326957487</v>
      </c>
      <c r="J125" s="33" t="n">
        <f aca="false">E125+I125</f>
        <v>332.570531090475</v>
      </c>
      <c r="K125" s="66" t="n">
        <f aca="false">(J125-J124)/J124</f>
        <v>-0.00782375707901907</v>
      </c>
      <c r="L125" s="68" t="n">
        <f aca="false">CORREL(C90:C125,G90:G125)</f>
        <v>-0.261145391275248</v>
      </c>
      <c r="M125" s="67"/>
      <c r="N125" s="35" t="n">
        <f aca="false">N124*(1+C125)</f>
        <v>171.887922558666</v>
      </c>
      <c r="O125" s="36" t="n">
        <f aca="false">O124*(1+G125)</f>
        <v>592.998995440847</v>
      </c>
    </row>
    <row r="126" customFormat="false" ht="16.5" hidden="false" customHeight="false" outlineLevel="0" collapsed="false">
      <c r="A126" s="27" t="n">
        <v>36647</v>
      </c>
      <c r="B126" s="28" t="n">
        <v>8.95652912059839</v>
      </c>
      <c r="C126" s="37" t="n">
        <f aca="false">(B126-B125)/B125</f>
        <v>-0.00369412633912093</v>
      </c>
      <c r="D126" s="30" t="n">
        <f aca="false">(E125+I125)*$E$12</f>
        <v>166.285265545238</v>
      </c>
      <c r="E126" s="30" t="n">
        <f aca="false">D126*(1+C126)</f>
        <v>165.670986765979</v>
      </c>
      <c r="F126" s="28" t="n">
        <v>7.751</v>
      </c>
      <c r="G126" s="38" t="n">
        <f aca="false">(F126-F125)/F125</f>
        <v>0.0100338806359135</v>
      </c>
      <c r="H126" s="32" t="n">
        <f aca="false">(E125+I125)*$I$12</f>
        <v>166.285265545238</v>
      </c>
      <c r="I126" s="32" t="n">
        <f aca="false">H126*(1+G126)</f>
        <v>167.95375205123</v>
      </c>
      <c r="J126" s="33" t="n">
        <f aca="false">E126+I126</f>
        <v>333.624738817209</v>
      </c>
      <c r="K126" s="66" t="n">
        <f aca="false">(J126-J125)/J125</f>
        <v>0.00316987714839623</v>
      </c>
      <c r="L126" s="68" t="n">
        <f aca="false">CORREL(C91:C126,G91:G126)</f>
        <v>-0.255251507288827</v>
      </c>
      <c r="M126" s="67"/>
      <c r="N126" s="35" t="n">
        <f aca="false">N125*(1+C126)</f>
        <v>171.252946856566</v>
      </c>
      <c r="O126" s="36" t="n">
        <f aca="false">O125*(1+G126)</f>
        <v>598.949076578317</v>
      </c>
    </row>
    <row r="127" customFormat="false" ht="16.5" hidden="false" customHeight="false" outlineLevel="0" collapsed="false">
      <c r="A127" s="27" t="n">
        <v>36678</v>
      </c>
      <c r="B127" s="28" t="n">
        <v>8.93162219868349</v>
      </c>
      <c r="C127" s="37" t="n">
        <f aca="false">(B127-B126)/B126</f>
        <v>-0.00278086763070083</v>
      </c>
      <c r="D127" s="30" t="n">
        <f aca="false">(E126+I126)*$E$12</f>
        <v>166.812369408604</v>
      </c>
      <c r="E127" s="30" t="n">
        <f aca="false">D127*(1+C127)</f>
        <v>166.348486290116</v>
      </c>
      <c r="F127" s="28" t="n">
        <v>7.625</v>
      </c>
      <c r="G127" s="38" t="n">
        <f aca="false">(F127-F126)/F126</f>
        <v>-0.0162559669720037</v>
      </c>
      <c r="H127" s="32" t="n">
        <f aca="false">(E126+I126)*$I$12</f>
        <v>166.812369408604</v>
      </c>
      <c r="I127" s="32" t="n">
        <f aca="false">H127*(1+G127)</f>
        <v>164.100673040976</v>
      </c>
      <c r="J127" s="33" t="n">
        <f aca="false">E127+I127</f>
        <v>330.449159331092</v>
      </c>
      <c r="K127" s="66" t="n">
        <f aca="false">(J127-J126)/J126</f>
        <v>-0.00951841730135216</v>
      </c>
      <c r="L127" s="68" t="n">
        <f aca="false">CORREL(C92:C127,G92:G127)</f>
        <v>-0.243557131538154</v>
      </c>
      <c r="M127" s="67"/>
      <c r="N127" s="35" t="n">
        <f aca="false">N126*(1+C127)</f>
        <v>170.77671507999</v>
      </c>
      <c r="O127" s="36" t="n">
        <f aca="false">O126*(1+G127)</f>
        <v>589.212580171548</v>
      </c>
    </row>
    <row r="128" customFormat="false" ht="16.5" hidden="false" customHeight="false" outlineLevel="0" collapsed="false">
      <c r="A128" s="27" t="n">
        <v>36710</v>
      </c>
      <c r="B128" s="28" t="n">
        <v>9.08604511455587</v>
      </c>
      <c r="C128" s="37" t="n">
        <f aca="false">(B128-B127)/B127</f>
        <v>0.0172894590072503</v>
      </c>
      <c r="D128" s="30" t="n">
        <f aca="false">(E127+I127)*$E$12</f>
        <v>165.224579665546</v>
      </c>
      <c r="E128" s="30" t="n">
        <f aca="false">D128*(1+C128)</f>
        <v>168.081223262664</v>
      </c>
      <c r="F128" s="28" t="n">
        <v>7.746</v>
      </c>
      <c r="G128" s="38" t="n">
        <f aca="false">(F128-F127)/F127</f>
        <v>0.0158688524590165</v>
      </c>
      <c r="H128" s="32" t="n">
        <f aca="false">(E127+I127)*$I$12</f>
        <v>165.224579665546</v>
      </c>
      <c r="I128" s="32" t="n">
        <f aca="false">H128*(1+G128)</f>
        <v>167.846504142862</v>
      </c>
      <c r="J128" s="33" t="n">
        <f aca="false">E128+I128</f>
        <v>335.927727405525</v>
      </c>
      <c r="K128" s="66" t="n">
        <f aca="false">(J128-J127)/J127</f>
        <v>0.0165791557331333</v>
      </c>
      <c r="L128" s="68" t="n">
        <f aca="false">CORREL(C93:C128,G93:G128)</f>
        <v>-0.256258274165779</v>
      </c>
      <c r="M128" s="67"/>
      <c r="N128" s="35" t="n">
        <f aca="false">N127*(1+C128)</f>
        <v>173.729352094759</v>
      </c>
      <c r="O128" s="36" t="n">
        <f aca="false">O127*(1+G128)</f>
        <v>598.562707673287</v>
      </c>
    </row>
    <row r="129" customFormat="false" ht="16.5" hidden="false" customHeight="false" outlineLevel="0" collapsed="false">
      <c r="A129" s="27" t="n">
        <v>36739</v>
      </c>
      <c r="B129" s="28" t="n">
        <v>9.16773981843675</v>
      </c>
      <c r="C129" s="37" t="n">
        <f aca="false">(B129-B128)/B128</f>
        <v>0.00899122807017573</v>
      </c>
      <c r="D129" s="30" t="n">
        <f aca="false">(E128+I128)*$E$12</f>
        <v>167.963863702763</v>
      </c>
      <c r="E129" s="30" t="n">
        <f aca="false">D129*(1+C129)</f>
        <v>169.474065108862</v>
      </c>
      <c r="F129" s="28" t="n">
        <v>7.926</v>
      </c>
      <c r="G129" s="38" t="n">
        <f aca="false">(F129-F128)/F128</f>
        <v>0.0232378001549186</v>
      </c>
      <c r="H129" s="32" t="n">
        <f aca="false">(E128+I128)*$I$12</f>
        <v>167.963863702763</v>
      </c>
      <c r="I129" s="32" t="n">
        <f aca="false">H129*(1+G129)</f>
        <v>171.866974400735</v>
      </c>
      <c r="J129" s="33" t="n">
        <f aca="false">E129+I129</f>
        <v>341.341039509597</v>
      </c>
      <c r="K129" s="66" t="n">
        <f aca="false">(J129-J128)/J128</f>
        <v>0.0161145141125472</v>
      </c>
      <c r="L129" s="68" t="n">
        <f aca="false">CORREL(C94:C129,G94:G129)</f>
        <v>-0.302088343431927</v>
      </c>
      <c r="M129" s="67"/>
      <c r="N129" s="35" t="n">
        <f aca="false">N128*(1+C129)</f>
        <v>175.291392321926</v>
      </c>
      <c r="O129" s="36" t="n">
        <f aca="false">O128*(1+G129)</f>
        <v>612.471988254386</v>
      </c>
    </row>
    <row r="130" customFormat="false" ht="16.5" hidden="false" customHeight="false" outlineLevel="0" collapsed="false">
      <c r="A130" s="27" t="n">
        <v>36770</v>
      </c>
      <c r="B130" s="28" t="n">
        <v>9.27160908458174</v>
      </c>
      <c r="C130" s="37" t="n">
        <f aca="false">(B130-B129)/B129</f>
        <v>0.0113298662704312</v>
      </c>
      <c r="D130" s="30" t="n">
        <f aca="false">(E129+I129)*$E$12</f>
        <v>170.670519754799</v>
      </c>
      <c r="E130" s="30" t="n">
        <f aca="false">D130*(1+C130)</f>
        <v>172.604193919926</v>
      </c>
      <c r="F130" s="28" t="n">
        <v>8.246</v>
      </c>
      <c r="G130" s="38" t="n">
        <f aca="false">(F130-F129)/F129</f>
        <v>0.0403734544536967</v>
      </c>
      <c r="H130" s="32" t="n">
        <f aca="false">(E129+I129)*$I$12</f>
        <v>170.670519754799</v>
      </c>
      <c r="I130" s="32" t="n">
        <f aca="false">H130*(1+G130)</f>
        <v>177.561078210708</v>
      </c>
      <c r="J130" s="33" t="n">
        <f aca="false">E130+I130</f>
        <v>350.165272130633</v>
      </c>
      <c r="K130" s="66" t="n">
        <f aca="false">(J130-J129)/J129</f>
        <v>0.0258516603620639</v>
      </c>
      <c r="L130" s="68" t="n">
        <f aca="false">CORREL(C95:C130,G95:G130)</f>
        <v>-0.329470043676866</v>
      </c>
      <c r="M130" s="67"/>
      <c r="N130" s="35" t="n">
        <f aca="false">N129*(1+C130)</f>
        <v>177.277420355291</v>
      </c>
      <c r="O130" s="36" t="n">
        <f aca="false">O129*(1+G130)</f>
        <v>637.199598176339</v>
      </c>
    </row>
    <row r="131" customFormat="false" ht="16.5" hidden="false" customHeight="false" outlineLevel="0" collapsed="false">
      <c r="A131" s="27" t="n">
        <v>36801</v>
      </c>
      <c r="B131" s="28" t="n">
        <v>9.34653117819452</v>
      </c>
      <c r="C131" s="37" t="n">
        <f aca="false">(B131-B130)/B130</f>
        <v>0.00808080808080776</v>
      </c>
      <c r="D131" s="30" t="n">
        <f aca="false">(E130+I130)*$E$12</f>
        <v>175.082636065317</v>
      </c>
      <c r="E131" s="30" t="n">
        <f aca="false">D131*(1+C131)</f>
        <v>176.497445245642</v>
      </c>
      <c r="F131" s="28" t="n">
        <v>7.974</v>
      </c>
      <c r="G131" s="38" t="n">
        <f aca="false">(F131-F130)/F130</f>
        <v>-0.0329856900315305</v>
      </c>
      <c r="H131" s="32" t="n">
        <f aca="false">(E130+I130)*$I$12</f>
        <v>175.082636065317</v>
      </c>
      <c r="I131" s="32" t="n">
        <f aca="false">H131*(1+G131)</f>
        <v>169.307414502163</v>
      </c>
      <c r="J131" s="33" t="n">
        <f aca="false">E131+I131</f>
        <v>345.804859747805</v>
      </c>
      <c r="K131" s="66" t="n">
        <f aca="false">(J131-J130)/J130</f>
        <v>-0.0124524409753614</v>
      </c>
      <c r="L131" s="68" t="n">
        <f aca="false">CORREL(C96:C131,G96:G131)</f>
        <v>-0.366216472984354</v>
      </c>
      <c r="M131" s="67"/>
      <c r="N131" s="35" t="n">
        <f aca="false">N130*(1+C131)</f>
        <v>178.709965166243</v>
      </c>
      <c r="O131" s="36" t="n">
        <f aca="false">O130*(1+G131)</f>
        <v>616.181129742679</v>
      </c>
    </row>
    <row r="132" customFormat="false" ht="16.5" hidden="false" customHeight="false" outlineLevel="0" collapsed="false">
      <c r="A132" s="27" t="n">
        <v>36831</v>
      </c>
      <c r="B132" s="28" t="n">
        <v>9.37718112558157</v>
      </c>
      <c r="C132" s="37" t="n">
        <f aca="false">(B132-B131)/B131</f>
        <v>0.00327928584441652</v>
      </c>
      <c r="D132" s="30" t="n">
        <f aca="false">(E131+I131)*$E$12</f>
        <v>172.902429873903</v>
      </c>
      <c r="E132" s="30" t="n">
        <f aca="false">D132*(1+C132)</f>
        <v>173.469426364653</v>
      </c>
      <c r="F132" s="28" t="n">
        <v>8.08</v>
      </c>
      <c r="G132" s="38" t="n">
        <f aca="false">(F132-F131)/F131</f>
        <v>0.0132932029094557</v>
      </c>
      <c r="H132" s="32" t="n">
        <f aca="false">(E131+I131)*$I$12</f>
        <v>172.902429873903</v>
      </c>
      <c r="I132" s="32" t="n">
        <f aca="false">H132*(1+G132)</f>
        <v>175.200856957754</v>
      </c>
      <c r="J132" s="33" t="n">
        <f aca="false">E132+I132</f>
        <v>348.670283322408</v>
      </c>
      <c r="K132" s="66" t="n">
        <f aca="false">(J132-J131)/J131</f>
        <v>0.00828624437693619</v>
      </c>
      <c r="L132" s="68" t="n">
        <f aca="false">CORREL(C97:C132,G97:G132)</f>
        <v>-0.357710018152463</v>
      </c>
      <c r="M132" s="67"/>
      <c r="N132" s="35" t="n">
        <f aca="false">N131*(1+C132)</f>
        <v>179.296006225269</v>
      </c>
      <c r="O132" s="36" t="n">
        <f aca="false">O131*(1+G132)</f>
        <v>624.372150529326</v>
      </c>
    </row>
    <row r="133" customFormat="false" ht="16.5" hidden="false" customHeight="false" outlineLevel="0" collapsed="false">
      <c r="A133" s="27" t="n">
        <v>36861</v>
      </c>
      <c r="B133" s="28" t="n">
        <v>9.47423929230723</v>
      </c>
      <c r="C133" s="37" t="n">
        <f aca="false">(B133-B132)/B132</f>
        <v>0.0103504630470314</v>
      </c>
      <c r="D133" s="30" t="n">
        <f aca="false">(E132+I132)*$E$12</f>
        <v>174.335141661204</v>
      </c>
      <c r="E133" s="30" t="n">
        <f aca="false">D133*(1+C133)</f>
        <v>176.139591102767</v>
      </c>
      <c r="F133" s="28" t="n">
        <v>8.064</v>
      </c>
      <c r="G133" s="38" t="n">
        <f aca="false">(F133-F132)/F132</f>
        <v>-0.00198019801980198</v>
      </c>
      <c r="H133" s="32" t="n">
        <f aca="false">(E132+I132)*$I$12</f>
        <v>174.335141661204</v>
      </c>
      <c r="I133" s="32" t="n">
        <f aca="false">H133*(1+G133)</f>
        <v>173.989923558904</v>
      </c>
      <c r="J133" s="33" t="n">
        <f aca="false">E133+I133</f>
        <v>350.129514661672</v>
      </c>
      <c r="K133" s="66" t="n">
        <f aca="false">(J133-J132)/J132</f>
        <v>0.00418513251361468</v>
      </c>
      <c r="L133" s="68" t="n">
        <f aca="false">CORREL(C98:C133,G98:G133)</f>
        <v>-0.362266826859369</v>
      </c>
      <c r="M133" s="67"/>
      <c r="N133" s="35" t="n">
        <f aca="false">N132*(1+C133)</f>
        <v>181.151802912184</v>
      </c>
      <c r="O133" s="36" t="n">
        <f aca="false">O132*(1+G133)</f>
        <v>623.135770033228</v>
      </c>
    </row>
    <row r="134" customFormat="false" ht="16.5" hidden="false" customHeight="false" outlineLevel="0" collapsed="false">
      <c r="A134" s="27" t="n">
        <v>36893</v>
      </c>
      <c r="B134" s="28" t="n">
        <v>9.68368059945206</v>
      </c>
      <c r="C134" s="37" t="n">
        <f aca="false">(B134-B133)/B133</f>
        <v>0.0221063982746235</v>
      </c>
      <c r="D134" s="30" t="n">
        <f aca="false">(E133+I133)*$E$12</f>
        <v>175.064757330836</v>
      </c>
      <c r="E134" s="30" t="n">
        <f aca="false">D134*(1+C134)</f>
        <v>178.934808580242</v>
      </c>
      <c r="F134" s="28" t="n">
        <v>8.12</v>
      </c>
      <c r="G134" s="38" t="n">
        <f aca="false">(F134-F133)/F133</f>
        <v>0.00694444444444434</v>
      </c>
      <c r="H134" s="32" t="n">
        <f aca="false">(E133+I133)*$I$12</f>
        <v>175.064757330836</v>
      </c>
      <c r="I134" s="32" t="n">
        <f aca="false">H134*(1+G134)</f>
        <v>176.2804848123</v>
      </c>
      <c r="J134" s="33" t="n">
        <f aca="false">E134+I134</f>
        <v>355.215293392542</v>
      </c>
      <c r="K134" s="66" t="n">
        <f aca="false">(J134-J133)/J133</f>
        <v>0.0145254213595341</v>
      </c>
      <c r="L134" s="68" t="n">
        <f aca="false">CORREL(C99:C134,G99:G134)</f>
        <v>-0.357998789122685</v>
      </c>
      <c r="M134" s="67"/>
      <c r="N134" s="35" t="n">
        <f aca="false">N133*(1+C134)</f>
        <v>185.156416815527</v>
      </c>
      <c r="O134" s="36" t="n">
        <f aca="false">O133*(1+G134)</f>
        <v>627.46310176957</v>
      </c>
    </row>
    <row r="135" customFormat="false" ht="16.5" hidden="false" customHeight="false" outlineLevel="0" collapsed="false">
      <c r="A135" s="27" t="n">
        <v>36923</v>
      </c>
      <c r="B135" s="28" t="n">
        <v>9.82569202234538</v>
      </c>
      <c r="C135" s="37" t="n">
        <f aca="false">(B135-B134)/B134</f>
        <v>0.0146650254967474</v>
      </c>
      <c r="D135" s="30" t="n">
        <f aca="false">(E134+I134)*$E$12</f>
        <v>177.607646696271</v>
      </c>
      <c r="E135" s="30" t="n">
        <f aca="false">D135*(1+C135)</f>
        <v>180.212267363489</v>
      </c>
      <c r="F135" s="28" t="n">
        <v>8.017</v>
      </c>
      <c r="G135" s="38" t="n">
        <f aca="false">(F135-F134)/F134</f>
        <v>-0.0126847290640394</v>
      </c>
      <c r="H135" s="32" t="n">
        <f aca="false">(E134+I134)*$I$12</f>
        <v>177.607646696271</v>
      </c>
      <c r="I135" s="32" t="n">
        <f aca="false">H135*(1+G135)</f>
        <v>175.354741818227</v>
      </c>
      <c r="J135" s="33" t="n">
        <f aca="false">E135+I135</f>
        <v>355.567009181716</v>
      </c>
      <c r="K135" s="66" t="n">
        <f aca="false">(J135-J134)/J134</f>
        <v>0.000990148216353894</v>
      </c>
      <c r="L135" s="68" t="n">
        <f aca="false">CORREL(C100:C135,G100:G135)</f>
        <v>-0.377453649735271</v>
      </c>
      <c r="M135" s="67"/>
      <c r="N135" s="35" t="n">
        <f aca="false">N134*(1+C135)</f>
        <v>187.871740389013</v>
      </c>
      <c r="O135" s="36" t="n">
        <f aca="false">O134*(1+G135)</f>
        <v>619.503902325941</v>
      </c>
    </row>
    <row r="136" customFormat="false" ht="16.5" hidden="false" customHeight="false" outlineLevel="0" collapsed="false">
      <c r="A136" s="27" t="n">
        <v>36951</v>
      </c>
      <c r="B136" s="28" t="n">
        <v>9.93764578581878</v>
      </c>
      <c r="C136" s="37" t="n">
        <f aca="false">(B136-B135)/B135</f>
        <v>0.0113939825529637</v>
      </c>
      <c r="D136" s="30" t="n">
        <f aca="false">(E135+I135)*$E$12</f>
        <v>177.783504590858</v>
      </c>
      <c r="E136" s="30" t="n">
        <f aca="false">D136*(1+C136)</f>
        <v>179.809166740371</v>
      </c>
      <c r="F136" s="28" t="n">
        <v>7.89</v>
      </c>
      <c r="G136" s="38" t="n">
        <f aca="false">(F136-F135)/F135</f>
        <v>-0.0158413371585381</v>
      </c>
      <c r="H136" s="32" t="n">
        <f aca="false">(E135+I135)*$I$12</f>
        <v>177.783504590858</v>
      </c>
      <c r="I136" s="32" t="n">
        <f aca="false">H136*(1+G136)</f>
        <v>174.967176153408</v>
      </c>
      <c r="J136" s="33" t="n">
        <f aca="false">E136+I136</f>
        <v>354.776342893778</v>
      </c>
      <c r="K136" s="66" t="n">
        <f aca="false">(J136-J135)/J135</f>
        <v>-0.00222367730278737</v>
      </c>
      <c r="L136" s="68" t="n">
        <f aca="false">CORREL(C101:C136,G101:G136)</f>
        <v>-0.374807044024061</v>
      </c>
      <c r="M136" s="67"/>
      <c r="N136" s="35" t="n">
        <f aca="false">N135*(1+C136)</f>
        <v>190.0123477212</v>
      </c>
      <c r="O136" s="36" t="n">
        <f aca="false">O135*(1+G136)</f>
        <v>609.690132138166</v>
      </c>
    </row>
    <row r="137" customFormat="false" ht="16.5" hidden="false" customHeight="false" outlineLevel="0" collapsed="false">
      <c r="A137" s="27" t="n">
        <v>36983</v>
      </c>
      <c r="B137" s="28" t="n">
        <v>9.97438061445848</v>
      </c>
      <c r="C137" s="37" t="n">
        <f aca="false">(B137-B136)/B136</f>
        <v>0.00369653230065115</v>
      </c>
      <c r="D137" s="30" t="n">
        <f aca="false">(E136+I136)*$E$12</f>
        <v>177.388171446889</v>
      </c>
      <c r="E137" s="30" t="n">
        <f aca="false">D137*(1+C137)</f>
        <v>178.043892552396</v>
      </c>
      <c r="F137" s="28" t="n">
        <v>7.643</v>
      </c>
      <c r="G137" s="38" t="n">
        <f aca="false">(F137-F136)/F136</f>
        <v>-0.0313054499366286</v>
      </c>
      <c r="H137" s="32" t="n">
        <f aca="false">(E136+I136)*$I$12</f>
        <v>177.388171446889</v>
      </c>
      <c r="I137" s="32" t="n">
        <f aca="false">H137*(1+G137)</f>
        <v>171.834954926309</v>
      </c>
      <c r="J137" s="33" t="n">
        <f aca="false">E137+I137</f>
        <v>349.878847478705</v>
      </c>
      <c r="K137" s="66" t="n">
        <f aca="false">(J137-J136)/J136</f>
        <v>-0.0138044588179886</v>
      </c>
      <c r="L137" s="68" t="n">
        <f aca="false">CORREL(C102:C137,G102:G137)</f>
        <v>-0.379449333851855</v>
      </c>
      <c r="M137" s="67"/>
      <c r="N137" s="35" t="n">
        <f aca="false">N136*(1+C137)</f>
        <v>190.714734502074</v>
      </c>
      <c r="O137" s="36" t="n">
        <f aca="false">O136*(1+G137)</f>
        <v>590.603508229658</v>
      </c>
    </row>
    <row r="138" customFormat="false" ht="16.5" hidden="false" customHeight="false" outlineLevel="0" collapsed="false">
      <c r="A138" s="27" t="n">
        <v>37012</v>
      </c>
      <c r="B138" s="28" t="n">
        <v>9.87642107141926</v>
      </c>
      <c r="C138" s="37" t="n">
        <f aca="false">(B138-B137)/B137</f>
        <v>-0.00982111539810591</v>
      </c>
      <c r="D138" s="30" t="n">
        <f aca="false">(E137+I137)*$E$12</f>
        <v>174.939423739352</v>
      </c>
      <c r="E138" s="30" t="n">
        <f aca="false">D138*(1+C138)</f>
        <v>173.22132347113</v>
      </c>
      <c r="F138" s="28" t="n">
        <v>7.942</v>
      </c>
      <c r="G138" s="38" t="n">
        <f aca="false">(F138-F137)/F137</f>
        <v>0.0391207640978674</v>
      </c>
      <c r="H138" s="32" t="n">
        <f aca="false">(E137+I137)*$I$12</f>
        <v>174.939423739352</v>
      </c>
      <c r="I138" s="32" t="n">
        <f aca="false">H138*(1+G138)</f>
        <v>181.783187666876</v>
      </c>
      <c r="J138" s="33" t="n">
        <f aca="false">E138+I138</f>
        <v>355.004511138006</v>
      </c>
      <c r="K138" s="66" t="n">
        <f aca="false">(J138-J137)/J137</f>
        <v>0.0146498243498807</v>
      </c>
      <c r="L138" s="68" t="n">
        <f aca="false">CORREL(C103:C138,G103:G138)</f>
        <v>-0.383230840892221</v>
      </c>
      <c r="M138" s="67"/>
      <c r="N138" s="35" t="n">
        <f aca="false">N137*(1+C138)</f>
        <v>188.84170308641</v>
      </c>
      <c r="O138" s="36" t="n">
        <f aca="false">O137*(1+G138)</f>
        <v>613.708368750484</v>
      </c>
    </row>
    <row r="139" customFormat="false" ht="16.5" hidden="false" customHeight="false" outlineLevel="0" collapsed="false">
      <c r="A139" s="27" t="n">
        <v>37043</v>
      </c>
      <c r="B139" s="28" t="n">
        <v>9.93939506337305</v>
      </c>
      <c r="C139" s="37" t="n">
        <f aca="false">(B139-B138)/B138</f>
        <v>0.00637619553666319</v>
      </c>
      <c r="D139" s="30" t="n">
        <f aca="false">(E138+I138)*$E$12</f>
        <v>177.502255569003</v>
      </c>
      <c r="E139" s="30" t="n">
        <f aca="false">D139*(1+C139)</f>
        <v>178.63404465871</v>
      </c>
      <c r="F139" s="28" t="n">
        <v>8.257</v>
      </c>
      <c r="G139" s="38" t="n">
        <f aca="false">(F139-F138)/F138</f>
        <v>0.039662553512969</v>
      </c>
      <c r="H139" s="32" t="n">
        <f aca="false">(E138+I138)*$I$12</f>
        <v>177.502255569003</v>
      </c>
      <c r="I139" s="32" t="n">
        <f aca="false">H139*(1+G139)</f>
        <v>184.542448279181</v>
      </c>
      <c r="J139" s="33" t="n">
        <f aca="false">E139+I139</f>
        <v>363.176492937891</v>
      </c>
      <c r="K139" s="66" t="n">
        <f aca="false">(J139-J138)/J138</f>
        <v>0.023019374524816</v>
      </c>
      <c r="L139" s="68" t="n">
        <f aca="false">CORREL(C104:C139,G104:G139)</f>
        <v>-0.379562595542196</v>
      </c>
      <c r="M139" s="67"/>
      <c r="N139" s="35" t="n">
        <f aca="false">N138*(1+C139)</f>
        <v>190.045794710766</v>
      </c>
      <c r="O139" s="36" t="n">
        <f aca="false">O138*(1+G139)</f>
        <v>638.049609767406</v>
      </c>
    </row>
    <row r="140" customFormat="false" ht="16.5" hidden="false" customHeight="false" outlineLevel="0" collapsed="false">
      <c r="A140" s="27" t="n">
        <v>37074</v>
      </c>
      <c r="B140" s="28" t="n">
        <v>9.99537194510974</v>
      </c>
      <c r="C140" s="37" t="n">
        <f aca="false">(B140-B139)/B139</f>
        <v>0.00563181978176656</v>
      </c>
      <c r="D140" s="30" t="n">
        <f aca="false">(E139+I139)*$E$12</f>
        <v>181.588246468946</v>
      </c>
      <c r="E140" s="30" t="n">
        <f aca="false">D140*(1+C140)</f>
        <v>182.610918747546</v>
      </c>
      <c r="F140" s="28" t="n">
        <v>8.151</v>
      </c>
      <c r="G140" s="38" t="n">
        <f aca="false">(F140-F139)/F139</f>
        <v>-0.0128375923458883</v>
      </c>
      <c r="H140" s="32" t="n">
        <f aca="false">(E139+I139)*$I$12</f>
        <v>181.588246468946</v>
      </c>
      <c r="I140" s="32" t="n">
        <f aca="false">H140*(1+G140)</f>
        <v>179.257090585973</v>
      </c>
      <c r="J140" s="33" t="n">
        <f aca="false">E140+I140</f>
        <v>361.868009333518</v>
      </c>
      <c r="K140" s="66" t="n">
        <f aca="false">(J140-J139)/J139</f>
        <v>-0.00360288628206084</v>
      </c>
      <c r="L140" s="68" t="n">
        <f aca="false">CORREL(C105:C140,G105:G140)</f>
        <v>-0.381533592200727</v>
      </c>
      <c r="M140" s="67"/>
      <c r="N140" s="35" t="n">
        <f aca="false">N139*(1+C140)</f>
        <v>191.116098376859</v>
      </c>
      <c r="O140" s="36" t="n">
        <f aca="false">O139*(1+G140)</f>
        <v>629.858588980759</v>
      </c>
    </row>
    <row r="141" customFormat="false" ht="16.5" hidden="false" customHeight="false" outlineLevel="0" collapsed="false">
      <c r="A141" s="27" t="n">
        <v>37104</v>
      </c>
      <c r="B141" s="28" t="n">
        <v>10.2117575785732</v>
      </c>
      <c r="C141" s="37" t="n">
        <f aca="false">(B141-B140)/B140</f>
        <v>0.0216485824291212</v>
      </c>
      <c r="D141" s="30" t="n">
        <f aca="false">(E140+I140)*$E$12</f>
        <v>180.934004666759</v>
      </c>
      <c r="E141" s="30" t="n">
        <f aca="false">D141*(1+C141)</f>
        <v>184.850969381019</v>
      </c>
      <c r="F141" s="28" t="n">
        <v>7.851</v>
      </c>
      <c r="G141" s="38" t="n">
        <f aca="false">(F141-F140)/F140</f>
        <v>-0.0368052999631947</v>
      </c>
      <c r="H141" s="32" t="n">
        <f aca="false">(E140+I140)*$I$12</f>
        <v>180.934004666759</v>
      </c>
      <c r="I141" s="32" t="n">
        <f aca="false">H141*(1+G141)</f>
        <v>174.274674351457</v>
      </c>
      <c r="J141" s="33" t="n">
        <f aca="false">E141+I141</f>
        <v>359.125643732476</v>
      </c>
      <c r="K141" s="66" t="n">
        <f aca="false">(J141-J140)/J140</f>
        <v>-0.00757835876703679</v>
      </c>
      <c r="L141" s="68" t="n">
        <f aca="false">CORREL(C106:C141,G106:G141)</f>
        <v>-0.402089289480535</v>
      </c>
      <c r="M141" s="67"/>
      <c r="N141" s="35" t="n">
        <f aca="false">N140*(1+C141)</f>
        <v>195.253490986103</v>
      </c>
      <c r="O141" s="36" t="n">
        <f aca="false">O140*(1+G141)</f>
        <v>606.676454678928</v>
      </c>
    </row>
    <row r="142" customFormat="false" ht="16.5" hidden="false" customHeight="false" outlineLevel="0" collapsed="false">
      <c r="A142" s="27" t="n">
        <v>37137</v>
      </c>
      <c r="B142" s="28" t="n">
        <v>10.3600129361071</v>
      </c>
      <c r="C142" s="37" t="n">
        <f aca="false">(B142-B141)/B141</f>
        <v>0.014518103900647</v>
      </c>
      <c r="D142" s="30" t="n">
        <f aca="false">(E141+I141)*$E$12</f>
        <v>179.562821866238</v>
      </c>
      <c r="E142" s="30" t="n">
        <f aca="false">D142*(1+C142)</f>
        <v>182.169733570785</v>
      </c>
      <c r="F142" s="28" t="n">
        <v>7.459</v>
      </c>
      <c r="G142" s="38" t="n">
        <f aca="false">(F142-F141)/F141</f>
        <v>-0.0499299452299071</v>
      </c>
      <c r="H142" s="32" t="n">
        <f aca="false">(E141+I141)*$I$12</f>
        <v>179.562821866238</v>
      </c>
      <c r="I142" s="32" t="n">
        <f aca="false">H142*(1+G142)</f>
        <v>170.597260005129</v>
      </c>
      <c r="J142" s="33" t="n">
        <f aca="false">E142+I142</f>
        <v>352.766993575914</v>
      </c>
      <c r="K142" s="66" t="n">
        <f aca="false">(J142-J141)/J141</f>
        <v>-0.01770592066463</v>
      </c>
      <c r="L142" s="68" t="n">
        <f aca="false">CORREL(C107:C142,G107:G142)</f>
        <v>-0.398322687137351</v>
      </c>
      <c r="M142" s="67"/>
      <c r="N142" s="35" t="n">
        <f aca="false">N141*(1+C142)</f>
        <v>198.088201455203</v>
      </c>
      <c r="O142" s="36" t="n">
        <f aca="false">O141*(1+G142)</f>
        <v>576.385132524535</v>
      </c>
    </row>
    <row r="143" customFormat="false" ht="16.5" hidden="false" customHeight="false" outlineLevel="0" collapsed="false">
      <c r="A143" s="27" t="n">
        <v>37165</v>
      </c>
      <c r="B143" s="28" t="n">
        <v>10.5064820845142</v>
      </c>
      <c r="C143" s="37" t="n">
        <f aca="false">(B143-B142)/B142</f>
        <v>0.0141379310344826</v>
      </c>
      <c r="D143" s="30" t="n">
        <f aca="false">(E142+I142)*$E$12</f>
        <v>176.383496787957</v>
      </c>
      <c r="E143" s="30" t="n">
        <f aca="false">D143*(1+C143)</f>
        <v>178.877194501166</v>
      </c>
      <c r="F143" s="28" t="n">
        <v>6.395</v>
      </c>
      <c r="G143" s="38" t="n">
        <f aca="false">(F143-F142)/F142</f>
        <v>-0.142646467354873</v>
      </c>
      <c r="H143" s="32" t="n">
        <f aca="false">(E142+I142)*$I$12</f>
        <v>176.383496787957</v>
      </c>
      <c r="I143" s="32" t="n">
        <f aca="false">H143*(1+G143)</f>
        <v>151.223014071455</v>
      </c>
      <c r="J143" s="33" t="n">
        <f aca="false">E143+I143</f>
        <v>330.100208572622</v>
      </c>
      <c r="K143" s="66" t="n">
        <f aca="false">(J143-J142)/J142</f>
        <v>-0.0642542681601952</v>
      </c>
      <c r="L143" s="68" t="n">
        <f aca="false">CORREL(C108:C143,G108:G143)</f>
        <v>-0.315293261450362</v>
      </c>
      <c r="M143" s="67"/>
      <c r="N143" s="35" t="n">
        <f aca="false">N142*(1+C143)</f>
        <v>200.888758786122</v>
      </c>
      <c r="O143" s="36" t="n">
        <f aca="false">O142*(1+G143)</f>
        <v>494.16582953404</v>
      </c>
    </row>
    <row r="144" customFormat="false" ht="16.5" hidden="false" customHeight="false" outlineLevel="0" collapsed="false">
      <c r="A144" s="27" t="n">
        <v>37196</v>
      </c>
      <c r="B144" s="28" t="n">
        <v>10.6886754154595</v>
      </c>
      <c r="C144" s="37" t="n">
        <f aca="false">(B144-B143)/B143</f>
        <v>0.017341040462428</v>
      </c>
      <c r="D144" s="30" t="n">
        <f aca="false">(E143+I143)*$E$12</f>
        <v>165.050104286311</v>
      </c>
      <c r="E144" s="30" t="n">
        <f aca="false">D144*(1+C144)</f>
        <v>167.912244823068</v>
      </c>
      <c r="F144" s="28" t="n">
        <v>6.734</v>
      </c>
      <c r="G144" s="38" t="n">
        <f aca="false">(F144-F143)/F143</f>
        <v>0.0530101641907741</v>
      </c>
      <c r="H144" s="32" t="n">
        <f aca="false">(E143+I143)*$I$12</f>
        <v>165.050104286311</v>
      </c>
      <c r="I144" s="32" t="n">
        <f aca="false">H144*(1+G144)</f>
        <v>173.799437414233</v>
      </c>
      <c r="J144" s="33" t="n">
        <f aca="false">E144+I144</f>
        <v>341.7116822373</v>
      </c>
      <c r="K144" s="66" t="n">
        <f aca="false">(J144-J143)/J143</f>
        <v>0.0351756023266011</v>
      </c>
      <c r="L144" s="68" t="n">
        <f aca="false">CORREL(C109:C144,G109:G144)</f>
        <v>-0.217841512306039</v>
      </c>
      <c r="M144" s="67"/>
      <c r="N144" s="35" t="n">
        <f aca="false">N143*(1+C144)</f>
        <v>204.372378880679</v>
      </c>
      <c r="O144" s="36" t="n">
        <f aca="false">O143*(1+G144)</f>
        <v>520.361641295109</v>
      </c>
    </row>
    <row r="145" customFormat="false" ht="16.5" hidden="false" customHeight="false" outlineLevel="0" collapsed="false">
      <c r="A145" s="27" t="n">
        <v>37228</v>
      </c>
      <c r="B145" s="28" t="n">
        <v>10.57257182221</v>
      </c>
      <c r="C145" s="37" t="n">
        <f aca="false">(B145-B144)/B144</f>
        <v>-0.0108622994652404</v>
      </c>
      <c r="D145" s="30" t="n">
        <f aca="false">(E144+I144)*$E$12</f>
        <v>170.85584111865</v>
      </c>
      <c r="E145" s="30" t="n">
        <f aca="false">D145*(1+C145)</f>
        <v>168.999953807034</v>
      </c>
      <c r="F145" s="28" t="n">
        <v>7.046</v>
      </c>
      <c r="G145" s="38" t="n">
        <f aca="false">(F145-F144)/F144</f>
        <v>0.0463320463320464</v>
      </c>
      <c r="H145" s="32" t="n">
        <f aca="false">(E144+I144)*$I$12</f>
        <v>170.85584111865</v>
      </c>
      <c r="I145" s="32" t="n">
        <f aca="false">H145*(1+G145)</f>
        <v>178.77194186546</v>
      </c>
      <c r="J145" s="33" t="n">
        <f aca="false">E145+I145</f>
        <v>347.771895672494</v>
      </c>
      <c r="K145" s="66" t="n">
        <f aca="false">(J145-J144)/J144</f>
        <v>0.017734873433403</v>
      </c>
      <c r="L145" s="68" t="n">
        <f aca="false">CORREL(C110:C145,G110:G145)</f>
        <v>-0.233838505302201</v>
      </c>
      <c r="M145" s="67"/>
      <c r="N145" s="35" t="n">
        <f aca="false">N144*(1+C145)</f>
        <v>202.152424898853</v>
      </c>
      <c r="O145" s="36" t="n">
        <f aca="false">O144*(1+G145)</f>
        <v>544.471060969014</v>
      </c>
    </row>
    <row r="146" customFormat="false" ht="16.5" hidden="false" customHeight="false" outlineLevel="0" collapsed="false">
      <c r="A146" s="27" t="n">
        <v>37258</v>
      </c>
      <c r="B146" s="28" t="n">
        <v>10.4421785559452</v>
      </c>
      <c r="C146" s="37" t="n">
        <f aca="false">(B146-B145)/B145</f>
        <v>-0.0123331643858763</v>
      </c>
      <c r="D146" s="30" t="n">
        <f aca="false">(E145+I145)*$E$12</f>
        <v>173.885947836247</v>
      </c>
      <c r="E146" s="30" t="n">
        <f aca="false">D146*(1+C146)</f>
        <v>171.741383857189</v>
      </c>
      <c r="F146" s="28" t="n">
        <v>7.224</v>
      </c>
      <c r="G146" s="38" t="n">
        <f aca="false">(F146-F145)/F145</f>
        <v>0.0252625603179109</v>
      </c>
      <c r="H146" s="32" t="n">
        <f aca="false">(E145+I145)*$I$12</f>
        <v>173.885947836247</v>
      </c>
      <c r="I146" s="32" t="n">
        <f aca="false">H146*(1+G146)</f>
        <v>178.278752081897</v>
      </c>
      <c r="J146" s="33" t="n">
        <f aca="false">E146+I146</f>
        <v>350.020135939086</v>
      </c>
      <c r="K146" s="66" t="n">
        <f aca="false">(J146-J145)/J145</f>
        <v>0.00646469796601729</v>
      </c>
      <c r="L146" s="68" t="n">
        <f aca="false">CORREL(C111:C146,G111:G146)</f>
        <v>-0.219611092400044</v>
      </c>
      <c r="M146" s="67"/>
      <c r="N146" s="35" t="n">
        <f aca="false">N145*(1+C146)</f>
        <v>199.659245811572</v>
      </c>
      <c r="O146" s="36" t="n">
        <f aca="false">O145*(1+G146)</f>
        <v>558.225793988101</v>
      </c>
    </row>
    <row r="147" customFormat="false" ht="16.5" hidden="false" customHeight="false" outlineLevel="0" collapsed="false">
      <c r="A147" s="27" t="n">
        <v>37288</v>
      </c>
      <c r="B147" s="28" t="n">
        <v>10.5647125020516</v>
      </c>
      <c r="C147" s="37" t="n">
        <f aca="false">(B147-B146)/B146</f>
        <v>0.0117345193294562</v>
      </c>
      <c r="D147" s="30" t="n">
        <f aca="false">(E146+I146)*$E$12</f>
        <v>175.010067969543</v>
      </c>
      <c r="E147" s="30" t="n">
        <f aca="false">D147*(1+C147)</f>
        <v>177.063726994981</v>
      </c>
      <c r="F147" s="28" t="n">
        <v>7.407</v>
      </c>
      <c r="G147" s="38" t="n">
        <f aca="false">(F147-F146)/F146</f>
        <v>0.0253322259136212</v>
      </c>
      <c r="H147" s="32" t="n">
        <f aca="false">(E146+I146)*$I$12</f>
        <v>175.010067969543</v>
      </c>
      <c r="I147" s="32" t="n">
        <f aca="false">H147*(1+G147)</f>
        <v>179.443462548506</v>
      </c>
      <c r="J147" s="33" t="n">
        <f aca="false">E147+I147</f>
        <v>356.507189543487</v>
      </c>
      <c r="K147" s="66" t="n">
        <f aca="false">(J147-J146)/J146</f>
        <v>0.0185333726215388</v>
      </c>
      <c r="L147" s="68" t="n">
        <f aca="false">CORREL(C112:C147,G112:G147)</f>
        <v>-0.214207710796041</v>
      </c>
      <c r="M147" s="67"/>
      <c r="N147" s="35" t="n">
        <f aca="false">N146*(1+C147)</f>
        <v>202.002151090853</v>
      </c>
      <c r="O147" s="36" t="n">
        <f aca="false">O146*(1+G147)</f>
        <v>572.366895912218</v>
      </c>
    </row>
    <row r="148" customFormat="false" ht="16.5" hidden="false" customHeight="false" outlineLevel="0" collapsed="false">
      <c r="A148" s="27" t="n">
        <v>37316</v>
      </c>
      <c r="B148" s="28" t="n">
        <v>10.6472349916528</v>
      </c>
      <c r="C148" s="37" t="n">
        <f aca="false">(B148-B147)/B147</f>
        <v>0.00781114389862913</v>
      </c>
      <c r="D148" s="30" t="n">
        <f aca="false">(E147+I147)*$E$12</f>
        <v>178.253594771743</v>
      </c>
      <c r="E148" s="30" t="n">
        <f aca="false">D148*(1+C148)</f>
        <v>179.645959250953</v>
      </c>
      <c r="F148" s="28" t="n">
        <v>7.532</v>
      </c>
      <c r="G148" s="38" t="n">
        <f aca="false">(F148-F147)/F147</f>
        <v>0.0168759281760497</v>
      </c>
      <c r="H148" s="32" t="n">
        <f aca="false">(E147+I147)*$I$12</f>
        <v>178.253594771743</v>
      </c>
      <c r="I148" s="32" t="n">
        <f aca="false">H148*(1+G148)</f>
        <v>181.261789634234</v>
      </c>
      <c r="J148" s="33" t="n">
        <f aca="false">E148+I148</f>
        <v>360.907748885187</v>
      </c>
      <c r="K148" s="66" t="n">
        <f aca="false">(J148-J147)/J147</f>
        <v>0.0123435360373394</v>
      </c>
      <c r="L148" s="68" t="n">
        <f aca="false">CORREL(C113:C148,G113:G148)</f>
        <v>-0.308179038138793</v>
      </c>
      <c r="M148" s="67"/>
      <c r="N148" s="35" t="n">
        <f aca="false">N147*(1+C148)</f>
        <v>203.580018960856</v>
      </c>
      <c r="O148" s="36" t="n">
        <f aca="false">O147*(1+G148)</f>
        <v>582.026118537981</v>
      </c>
    </row>
    <row r="149" customFormat="false" ht="16.5" hidden="false" customHeight="false" outlineLevel="0" collapsed="false">
      <c r="A149" s="27" t="n">
        <v>37347</v>
      </c>
      <c r="B149" s="28" t="n">
        <v>10.434510351792</v>
      </c>
      <c r="C149" s="37" t="n">
        <f aca="false">(B149-B148)/B148</f>
        <v>-0.0199793317258003</v>
      </c>
      <c r="D149" s="30" t="n">
        <f aca="false">(E148+I148)*$E$12</f>
        <v>180.453874442594</v>
      </c>
      <c r="E149" s="30" t="n">
        <f aca="false">D149*(1+C149)</f>
        <v>176.848526623899</v>
      </c>
      <c r="F149" s="28" t="n">
        <v>7.849</v>
      </c>
      <c r="G149" s="38" t="n">
        <f aca="false">(F149-F148)/F148</f>
        <v>0.0420870950610728</v>
      </c>
      <c r="H149" s="32" t="n">
        <f aca="false">(E148+I148)*$I$12</f>
        <v>180.453874442594</v>
      </c>
      <c r="I149" s="32" t="n">
        <f aca="false">H149*(1+G149)</f>
        <v>188.048653810398</v>
      </c>
      <c r="J149" s="33" t="n">
        <f aca="false">E149+I149</f>
        <v>364.897180434297</v>
      </c>
      <c r="K149" s="66" t="n">
        <f aca="false">(J149-J148)/J148</f>
        <v>0.0110538816676363</v>
      </c>
      <c r="L149" s="68" t="n">
        <f aca="false">CORREL(C114:C149,G114:G149)</f>
        <v>-0.314394345660005</v>
      </c>
      <c r="M149" s="67"/>
      <c r="N149" s="35" t="n">
        <f aca="false">N148*(1+C149)</f>
        <v>199.512626229292</v>
      </c>
      <c r="O149" s="36" t="n">
        <f aca="false">O148*(1+G149)</f>
        <v>606.521907116916</v>
      </c>
    </row>
    <row r="150" customFormat="false" ht="16.5" hidden="false" customHeight="false" outlineLevel="0" collapsed="false">
      <c r="A150" s="27" t="n">
        <v>37377</v>
      </c>
      <c r="B150" s="28" t="n">
        <v>10.634398159937</v>
      </c>
      <c r="C150" s="37" t="n">
        <f aca="false">(B150-B149)/B149</f>
        <v>0.0191564147627421</v>
      </c>
      <c r="D150" s="30" t="n">
        <f aca="false">(E149+I149)*$E$12</f>
        <v>182.448590217149</v>
      </c>
      <c r="E150" s="30" t="n">
        <f aca="false">D150*(1+C150)</f>
        <v>185.943651084226</v>
      </c>
      <c r="F150" s="28" t="n">
        <v>7.89</v>
      </c>
      <c r="G150" s="38" t="n">
        <f aca="false">(F150-F149)/F149</f>
        <v>0.00522359536246649</v>
      </c>
      <c r="H150" s="32" t="n">
        <f aca="false">(E149+I149)*$I$12</f>
        <v>182.448590217149</v>
      </c>
      <c r="I150" s="32" t="n">
        <f aca="false">H150*(1+G150)</f>
        <v>183.401627826895</v>
      </c>
      <c r="J150" s="33" t="n">
        <f aca="false">E150+I150</f>
        <v>369.345278911121</v>
      </c>
      <c r="K150" s="66" t="n">
        <f aca="false">(J150-J149)/J149</f>
        <v>0.0121900050626043</v>
      </c>
      <c r="L150" s="68" t="n">
        <f aca="false">CORREL(C115:C150,G115:G150)</f>
        <v>-0.312669220800267</v>
      </c>
      <c r="M150" s="67"/>
      <c r="N150" s="35" t="n">
        <f aca="false">N149*(1+C150)</f>
        <v>203.334572847744</v>
      </c>
      <c r="O150" s="36" t="n">
        <f aca="false">O149*(1+G150)</f>
        <v>609.690132138166</v>
      </c>
    </row>
    <row r="151" customFormat="false" ht="16.5" hidden="false" customHeight="false" outlineLevel="0" collapsed="false">
      <c r="A151" s="27" t="n">
        <v>37410</v>
      </c>
      <c r="B151" s="28" t="n">
        <v>10.7059176509247</v>
      </c>
      <c r="C151" s="37" t="n">
        <f aca="false">(B151-B150)/B150</f>
        <v>0.00672529746508048</v>
      </c>
      <c r="D151" s="30" t="n">
        <f aca="false">(E150+I150)*$E$12</f>
        <v>184.672639455561</v>
      </c>
      <c r="E151" s="30" t="n">
        <f aca="false">D151*(1+C151)</f>
        <v>185.914617889561</v>
      </c>
      <c r="F151" s="28" t="n">
        <v>7.695</v>
      </c>
      <c r="G151" s="38" t="n">
        <f aca="false">(F151-F150)/F150</f>
        <v>-0.0247148288973383</v>
      </c>
      <c r="H151" s="32" t="n">
        <f aca="false">(E150+I150)*$I$12</f>
        <v>184.672639455561</v>
      </c>
      <c r="I151" s="32" t="n">
        <f aca="false">H151*(1+G151)</f>
        <v>180.108486769397</v>
      </c>
      <c r="J151" s="33" t="n">
        <f aca="false">E151+I151</f>
        <v>366.023104658957</v>
      </c>
      <c r="K151" s="66" t="n">
        <f aca="false">(J151-J150)/J150</f>
        <v>-0.00899476571612898</v>
      </c>
      <c r="L151" s="68" t="n">
        <f aca="false">CORREL(C116:C151,G116:G151)</f>
        <v>-0.325600111220597</v>
      </c>
      <c r="M151" s="67"/>
      <c r="N151" s="35" t="n">
        <f aca="false">N150*(1+C151)</f>
        <v>204.702058335081</v>
      </c>
      <c r="O151" s="36" t="n">
        <f aca="false">O150*(1+G151)</f>
        <v>594.621744841976</v>
      </c>
    </row>
    <row r="152" customFormat="false" ht="16.5" hidden="false" customHeight="false" outlineLevel="0" collapsed="false">
      <c r="A152" s="27" t="n">
        <v>37438</v>
      </c>
      <c r="B152" s="28" t="n">
        <v>10.7279236481517</v>
      </c>
      <c r="C152" s="37" t="n">
        <f aca="false">(B152-B151)/B151</f>
        <v>0.00205549845837671</v>
      </c>
      <c r="D152" s="30" t="n">
        <f aca="false">(E151+I151)*$E$12</f>
        <v>183.011552329479</v>
      </c>
      <c r="E152" s="30" t="n">
        <f aca="false">D152*(1+C152)</f>
        <v>183.387732293157</v>
      </c>
      <c r="F152" s="28" t="n">
        <v>7.124</v>
      </c>
      <c r="G152" s="38" t="n">
        <f aca="false">(F152-F151)/F151</f>
        <v>-0.0742040285899936</v>
      </c>
      <c r="H152" s="32" t="n">
        <f aca="false">(E151+I151)*$I$12</f>
        <v>183.011552329479</v>
      </c>
      <c r="I152" s="32" t="n">
        <f aca="false">H152*(1+G152)</f>
        <v>169.431357868123</v>
      </c>
      <c r="J152" s="33" t="n">
        <f aca="false">E152+I152</f>
        <v>352.81909016128</v>
      </c>
      <c r="K152" s="66" t="n">
        <f aca="false">(J152-J151)/J151</f>
        <v>-0.0360742650658084</v>
      </c>
      <c r="L152" s="68" t="n">
        <f aca="false">CORREL(C117:C152,G117:G152)</f>
        <v>-0.285091013413812</v>
      </c>
      <c r="M152" s="67"/>
      <c r="N152" s="35" t="n">
        <f aca="false">N151*(1+C152)</f>
        <v>205.122823100415</v>
      </c>
      <c r="O152" s="36" t="n">
        <f aca="false">O151*(1+G152)</f>
        <v>550.49841588749</v>
      </c>
    </row>
    <row r="153" customFormat="false" ht="16.5" hidden="false" customHeight="false" outlineLevel="0" collapsed="false">
      <c r="A153" s="27" t="n">
        <v>37469</v>
      </c>
      <c r="B153" s="28" t="n">
        <v>10.7671676765398</v>
      </c>
      <c r="C153" s="37" t="n">
        <f aca="false">(B153-B152)/B152</f>
        <v>0.00365811965811942</v>
      </c>
      <c r="D153" s="30" t="n">
        <f aca="false">(E152+I152)*$E$12</f>
        <v>176.40954508064</v>
      </c>
      <c r="E153" s="30" t="n">
        <f aca="false">D153*(1+C153)</f>
        <v>177.054872305379</v>
      </c>
      <c r="F153" s="28" t="n">
        <v>6.289</v>
      </c>
      <c r="G153" s="38" t="n">
        <f aca="false">(F153-F152)/F152</f>
        <v>-0.117209432902864</v>
      </c>
      <c r="H153" s="32" t="n">
        <f aca="false">(E152+I152)*$I$12</f>
        <v>176.40954508064</v>
      </c>
      <c r="I153" s="32" t="n">
        <f aca="false">H153*(1+G153)</f>
        <v>155.732682343086</v>
      </c>
      <c r="J153" s="33" t="n">
        <f aca="false">E153+I153</f>
        <v>332.787554648465</v>
      </c>
      <c r="K153" s="66" t="n">
        <f aca="false">(J153-J152)/J152</f>
        <v>-0.0567756566223721</v>
      </c>
      <c r="L153" s="68" t="n">
        <f aca="false">CORREL(C118:C153,G118:G153)</f>
        <v>-0.271675341493014</v>
      </c>
      <c r="M153" s="67"/>
      <c r="N153" s="35" t="n">
        <f aca="false">N152*(1+C153)</f>
        <v>205.873186931927</v>
      </c>
      <c r="O153" s="36" t="n">
        <f aca="false">O152*(1+G153)</f>
        <v>485.974808747393</v>
      </c>
    </row>
    <row r="154" customFormat="false" ht="16.5" hidden="false" customHeight="false" outlineLevel="0" collapsed="false">
      <c r="A154" s="27" t="n">
        <v>37501</v>
      </c>
      <c r="B154" s="28" t="n">
        <v>11.0898637630296</v>
      </c>
      <c r="C154" s="37" t="n">
        <f aca="false">(B154-B153)/B153</f>
        <v>0.0299703781146543</v>
      </c>
      <c r="D154" s="30" t="n">
        <f aca="false">(E153+I153)*$E$12</f>
        <v>166.393777324233</v>
      </c>
      <c r="E154" s="30" t="n">
        <f aca="false">D154*(1+C154)</f>
        <v>171.380661746566</v>
      </c>
      <c r="F154" s="28" t="n">
        <v>6.378</v>
      </c>
      <c r="G154" s="38" t="n">
        <f aca="false">(F154-F153)/F153</f>
        <v>0.0141516934329783</v>
      </c>
      <c r="H154" s="32" t="n">
        <f aca="false">(E153+I153)*$I$12</f>
        <v>166.393777324233</v>
      </c>
      <c r="I154" s="32" t="n">
        <f aca="false">H154*(1+G154)</f>
        <v>168.748531050081</v>
      </c>
      <c r="J154" s="33" t="n">
        <f aca="false">E154+I154</f>
        <v>340.129192796646</v>
      </c>
      <c r="K154" s="66" t="n">
        <f aca="false">(J154-J153)/J153</f>
        <v>0.0220610357738164</v>
      </c>
      <c r="L154" s="68" t="n">
        <f aca="false">CORREL(C119:C154,G119:G154)</f>
        <v>-0.240291804791299</v>
      </c>
      <c r="M154" s="67"/>
      <c r="N154" s="35" t="n">
        <f aca="false">N153*(1+C154)</f>
        <v>212.043284187946</v>
      </c>
      <c r="O154" s="36" t="n">
        <f aca="false">O153*(1+G154)</f>
        <v>492.852175256936</v>
      </c>
    </row>
    <row r="155" customFormat="false" ht="16.5" hidden="false" customHeight="false" outlineLevel="0" collapsed="false">
      <c r="A155" s="27" t="n">
        <v>37530</v>
      </c>
      <c r="B155" s="28" t="n">
        <v>11.2568402263877</v>
      </c>
      <c r="C155" s="37" t="n">
        <f aca="false">(B155-B154)/B154</f>
        <v>0.0150566739976321</v>
      </c>
      <c r="D155" s="30" t="n">
        <f aca="false">(E154+I154)*$E$12</f>
        <v>170.064596398323</v>
      </c>
      <c r="E155" s="30" t="n">
        <f aca="false">D155*(1+C155)</f>
        <v>172.625203584831</v>
      </c>
      <c r="F155" s="28" t="n">
        <v>5.685</v>
      </c>
      <c r="G155" s="38" t="n">
        <f aca="false">(F155-F154)/F154</f>
        <v>-0.10865475070555</v>
      </c>
      <c r="H155" s="32" t="n">
        <f aca="false">(E154+I154)*$I$12</f>
        <v>170.064596398323</v>
      </c>
      <c r="I155" s="32" t="n">
        <f aca="false">H155*(1+G155)</f>
        <v>151.586270072823</v>
      </c>
      <c r="J155" s="33" t="n">
        <f aca="false">E155+I155</f>
        <v>324.211473657655</v>
      </c>
      <c r="K155" s="66" t="n">
        <f aca="false">(J155-J154)/J154</f>
        <v>-0.0467990383539591</v>
      </c>
      <c r="L155" s="68" t="n">
        <f aca="false">CORREL(C120:C155,G120:G155)</f>
        <v>-0.268156052809516</v>
      </c>
      <c r="M155" s="67"/>
      <c r="N155" s="35" t="n">
        <f aca="false">N154*(1+C155)</f>
        <v>215.235950791351</v>
      </c>
      <c r="O155" s="36" t="n">
        <f aca="false">O154*(1+G155)</f>
        <v>439.301445019705</v>
      </c>
    </row>
    <row r="156" customFormat="false" ht="16.5" hidden="false" customHeight="false" outlineLevel="0" collapsed="false">
      <c r="A156" s="27" t="n">
        <v>37561</v>
      </c>
      <c r="B156" s="28" t="n">
        <v>11.1180058635956</v>
      </c>
      <c r="C156" s="37" t="n">
        <f aca="false">(B156-B155)/B155</f>
        <v>-0.0123333333333329</v>
      </c>
      <c r="D156" s="30" t="n">
        <f aca="false">(E155+I155)*$E$12</f>
        <v>162.105736828827</v>
      </c>
      <c r="E156" s="30" t="n">
        <f aca="false">D156*(1+C156)</f>
        <v>160.106432741272</v>
      </c>
      <c r="F156" s="28" t="n">
        <v>6</v>
      </c>
      <c r="G156" s="38" t="n">
        <f aca="false">(F156-F155)/F155</f>
        <v>0.0554089709762534</v>
      </c>
      <c r="H156" s="32" t="n">
        <f aca="false">(E155+I155)*$I$12</f>
        <v>162.105736828827</v>
      </c>
      <c r="I156" s="32" t="n">
        <f aca="false">H156*(1+G156)</f>
        <v>171.08784889586</v>
      </c>
      <c r="J156" s="33" t="n">
        <f aca="false">E156+I156</f>
        <v>331.194281637132</v>
      </c>
      <c r="K156" s="66" t="n">
        <f aca="false">(J156-J155)/J155</f>
        <v>0.0215378188214602</v>
      </c>
      <c r="L156" s="68" t="n">
        <f aca="false">CORREL(C121:C156,G121:G156)</f>
        <v>-0.289963781816626</v>
      </c>
      <c r="M156" s="67"/>
      <c r="N156" s="35" t="n">
        <f aca="false">N155*(1+C156)</f>
        <v>212.581374064925</v>
      </c>
      <c r="O156" s="36" t="n">
        <f aca="false">O155*(1+G156)</f>
        <v>463.642686036628</v>
      </c>
    </row>
    <row r="157" customFormat="false" ht="16.5" hidden="false" customHeight="false" outlineLevel="0" collapsed="false">
      <c r="A157" s="27" t="n">
        <v>37592</v>
      </c>
      <c r="B157" s="28" t="n">
        <v>11.2399549660481</v>
      </c>
      <c r="C157" s="37" t="n">
        <f aca="false">(B157-B156)/B156</f>
        <v>0.0109686128923388</v>
      </c>
      <c r="D157" s="30" t="n">
        <f aca="false">(E156+I156)*$E$12</f>
        <v>165.597140818566</v>
      </c>
      <c r="E157" s="30" t="n">
        <f aca="false">D157*(1+C157)</f>
        <v>167.413511752283</v>
      </c>
      <c r="F157" s="28" t="n">
        <v>6.327</v>
      </c>
      <c r="G157" s="38" t="n">
        <f aca="false">(F157-F156)/F156</f>
        <v>0.0545</v>
      </c>
      <c r="H157" s="32" t="n">
        <f aca="false">(E156+I156)*$I$12</f>
        <v>165.597140818566</v>
      </c>
      <c r="I157" s="32" t="n">
        <f aca="false">H157*(1+G157)</f>
        <v>174.622184993178</v>
      </c>
      <c r="J157" s="33" t="n">
        <f aca="false">E157+I157</f>
        <v>342.035696745461</v>
      </c>
      <c r="K157" s="66" t="n">
        <f aca="false">(J157-J156)/J156</f>
        <v>0.0327343064461694</v>
      </c>
      <c r="L157" s="68" t="n">
        <f aca="false">CORREL(C122:C157,G122:G157)</f>
        <v>-0.275111222755505</v>
      </c>
      <c r="M157" s="67"/>
      <c r="N157" s="35" t="n">
        <f aca="false">N156*(1+C157)</f>
        <v>214.913096865164</v>
      </c>
      <c r="O157" s="36" t="n">
        <f aca="false">O156*(1+G157)</f>
        <v>488.911212425624</v>
      </c>
    </row>
    <row r="158" customFormat="false" ht="16.5" hidden="false" customHeight="false" outlineLevel="0" collapsed="false">
      <c r="A158" s="27" t="n">
        <v>37623</v>
      </c>
      <c r="B158" s="28" t="n">
        <v>11.47822475084</v>
      </c>
      <c r="C158" s="37" t="n">
        <f aca="false">(B158-B157)/B157</f>
        <v>0.0211984643632117</v>
      </c>
      <c r="D158" s="30" t="n">
        <f aca="false">(E157+I157)*$E$12</f>
        <v>171.01784837273</v>
      </c>
      <c r="E158" s="30" t="n">
        <f aca="false">D158*(1+C158)</f>
        <v>174.643164136933</v>
      </c>
      <c r="F158" s="28" t="n">
        <v>6.011</v>
      </c>
      <c r="G158" s="38" t="n">
        <f aca="false">(F158-F157)/F157</f>
        <v>-0.0499446815236289</v>
      </c>
      <c r="H158" s="32" t="n">
        <f aca="false">(E157+I157)*$I$12</f>
        <v>171.01784837273</v>
      </c>
      <c r="I158" s="32" t="n">
        <f aca="false">H158*(1+G158)</f>
        <v>162.476416400898</v>
      </c>
      <c r="J158" s="33" t="n">
        <f aca="false">E158+I158</f>
        <v>337.119580537831</v>
      </c>
      <c r="K158" s="66" t="n">
        <f aca="false">(J158-J157)/J157</f>
        <v>-0.0143731085802085</v>
      </c>
      <c r="L158" s="68" t="n">
        <f aca="false">CORREL(C123:C158,G123:G158)</f>
        <v>-0.257376062924219</v>
      </c>
      <c r="M158" s="67"/>
      <c r="N158" s="35" t="n">
        <f aca="false">N157*(1+C158)</f>
        <v>219.468924490248</v>
      </c>
      <c r="O158" s="36" t="n">
        <f aca="false">O157*(1+G158)</f>
        <v>464.492697627695</v>
      </c>
    </row>
    <row r="159" customFormat="false" ht="16.5" hidden="false" customHeight="false" outlineLevel="0" collapsed="false">
      <c r="A159" s="27" t="n">
        <v>37655</v>
      </c>
      <c r="B159" s="28" t="n">
        <v>11.5303814438889</v>
      </c>
      <c r="C159" s="37" t="n">
        <f aca="false">(B159-B158)/B158</f>
        <v>0.00454396861719585</v>
      </c>
      <c r="D159" s="30" t="n">
        <f aca="false">(E158+I158)*$E$12</f>
        <v>168.559790268915</v>
      </c>
      <c r="E159" s="30" t="n">
        <f aca="false">D159*(1+C159)</f>
        <v>169.325720666019</v>
      </c>
      <c r="F159" s="28" t="n">
        <v>5.659</v>
      </c>
      <c r="G159" s="38" t="n">
        <f aca="false">(F159-F158)/F158</f>
        <v>-0.0585593079354517</v>
      </c>
      <c r="H159" s="32" t="n">
        <f aca="false">(E158+I158)*$I$12</f>
        <v>168.559790268915</v>
      </c>
      <c r="I159" s="32" t="n">
        <f aca="false">H159*(1+G159)</f>
        <v>158.689045605023</v>
      </c>
      <c r="J159" s="33" t="n">
        <f aca="false">E159+I159</f>
        <v>328.014766271041</v>
      </c>
      <c r="K159" s="66" t="n">
        <f aca="false">(J159-J158)/J158</f>
        <v>-0.0270076696591279</v>
      </c>
      <c r="L159" s="68" t="n">
        <f aca="false">CORREL(C124:C159,G124:G159)</f>
        <v>-0.232235097640809</v>
      </c>
      <c r="M159" s="67"/>
      <c r="N159" s="35" t="n">
        <f aca="false">N158*(1+C159)</f>
        <v>220.466184395581</v>
      </c>
      <c r="O159" s="36" t="n">
        <f aca="false">O158*(1+G159)</f>
        <v>437.292326713547</v>
      </c>
    </row>
    <row r="160" customFormat="false" ht="16.5" hidden="false" customHeight="false" outlineLevel="0" collapsed="false">
      <c r="A160" s="27" t="n">
        <v>37683</v>
      </c>
      <c r="B160" s="28" t="n">
        <v>11.7207596565215</v>
      </c>
      <c r="C160" s="37" t="n">
        <f aca="false">(B160-B159)/B159</f>
        <v>0.0165110073382248</v>
      </c>
      <c r="D160" s="30" t="n">
        <f aca="false">(E159+I159)*$E$12</f>
        <v>164.007383135521</v>
      </c>
      <c r="E160" s="30" t="n">
        <f aca="false">D160*(1+C160)</f>
        <v>166.715310241994</v>
      </c>
      <c r="F160" s="28" t="n">
        <v>5.251</v>
      </c>
      <c r="G160" s="38" t="n">
        <f aca="false">(F160-F159)/F159</f>
        <v>-0.0720975437356423</v>
      </c>
      <c r="H160" s="32" t="n">
        <f aca="false">(E159+I159)*$I$12</f>
        <v>164.007383135521</v>
      </c>
      <c r="I160" s="32" t="n">
        <f aca="false">H160*(1+G160)</f>
        <v>152.182853656939</v>
      </c>
      <c r="J160" s="33" t="n">
        <f aca="false">E160+I160</f>
        <v>318.898163898934</v>
      </c>
      <c r="K160" s="66" t="n">
        <f aca="false">(J160-J159)/J159</f>
        <v>-0.0277932681987086</v>
      </c>
      <c r="L160" s="68" t="n">
        <f aca="false">CORREL(C125:C160,G125:G160)</f>
        <v>-0.28968977069264</v>
      </c>
      <c r="M160" s="67"/>
      <c r="N160" s="35" t="n">
        <f aca="false">N159*(1+C160)</f>
        <v>224.106303183967</v>
      </c>
      <c r="O160" s="36" t="n">
        <f aca="false">O159*(1+G160)</f>
        <v>405.764624063056</v>
      </c>
    </row>
    <row r="161" customFormat="false" ht="16.5" hidden="false" customHeight="false" outlineLevel="0" collapsed="false">
      <c r="A161" s="27" t="n">
        <v>37712</v>
      </c>
      <c r="B161" s="28" t="n">
        <v>11.7072985707798</v>
      </c>
      <c r="C161" s="37" t="n">
        <f aca="false">(B161-B160)/B160</f>
        <v>-0.00114848236259209</v>
      </c>
      <c r="D161" s="30" t="n">
        <f aca="false">(E160+I160)*$E$12</f>
        <v>159.449081949467</v>
      </c>
      <c r="E161" s="30" t="n">
        <f aca="false">D161*(1+C161)</f>
        <v>159.265957491116</v>
      </c>
      <c r="F161" s="28" t="n">
        <v>5.167</v>
      </c>
      <c r="G161" s="38" t="n">
        <f aca="false">(F161-F160)/F160</f>
        <v>-0.0159969529613408</v>
      </c>
      <c r="H161" s="32" t="n">
        <f aca="false">(E160+I160)*$I$12</f>
        <v>159.449081949467</v>
      </c>
      <c r="I161" s="32" t="n">
        <f aca="false">H161*(1+G161)</f>
        <v>156.898382485792</v>
      </c>
      <c r="J161" s="33" t="n">
        <f aca="false">E161+I161</f>
        <v>316.164339976909</v>
      </c>
      <c r="K161" s="66" t="n">
        <f aca="false">(J161-J160)/J160</f>
        <v>-0.00857271766196647</v>
      </c>
      <c r="L161" s="68" t="n">
        <f aca="false">CORREL(C126:C161,G126:G161)</f>
        <v>-0.283567331166171</v>
      </c>
      <c r="M161" s="67"/>
      <c r="N161" s="35" t="n">
        <f aca="false">N160*(1+C161)</f>
        <v>223.848921047415</v>
      </c>
      <c r="O161" s="36" t="n">
        <f aca="false">O160*(1+G161)</f>
        <v>399.273626458543</v>
      </c>
    </row>
    <row r="162" customFormat="false" ht="16.5" hidden="false" customHeight="false" outlineLevel="0" collapsed="false">
      <c r="A162" s="27" t="n">
        <v>37742</v>
      </c>
      <c r="B162" s="28" t="n">
        <v>11.7996031587229</v>
      </c>
      <c r="C162" s="37" t="n">
        <f aca="false">(B162-B161)/B161</f>
        <v>0.00788436268068354</v>
      </c>
      <c r="D162" s="30" t="n">
        <f aca="false">(E161+I161)*$E$12</f>
        <v>158.082169988454</v>
      </c>
      <c r="E162" s="30" t="n">
        <f aca="false">D162*(1+C162)</f>
        <v>159.328547149993</v>
      </c>
      <c r="F162" s="28" t="n">
        <v>5.671</v>
      </c>
      <c r="G162" s="38" t="n">
        <f aca="false">(F162-F161)/F161</f>
        <v>0.0975420940584479</v>
      </c>
      <c r="H162" s="32" t="n">
        <f aca="false">(E161+I161)*$I$12</f>
        <v>158.082169988454</v>
      </c>
      <c r="I162" s="32" t="n">
        <f aca="false">H162*(1+G162)</f>
        <v>173.501835882432</v>
      </c>
      <c r="J162" s="33" t="n">
        <f aca="false">E162+I162</f>
        <v>332.830383032424</v>
      </c>
      <c r="K162" s="66" t="n">
        <f aca="false">(J162-J161)/J161</f>
        <v>0.0527132283695657</v>
      </c>
      <c r="L162" s="68" t="n">
        <f aca="false">CORREL(C127:C162,G127:G162)</f>
        <v>-0.25955815453656</v>
      </c>
      <c r="M162" s="67"/>
      <c r="N162" s="35" t="n">
        <f aca="false">N161*(1+C162)</f>
        <v>225.613827126632</v>
      </c>
      <c r="O162" s="36" t="n">
        <f aca="false">O161*(1+G162)</f>
        <v>438.21961208562</v>
      </c>
    </row>
    <row r="163" customFormat="false" ht="16.5" hidden="false" customHeight="false" outlineLevel="0" collapsed="false">
      <c r="A163" s="27" t="n">
        <v>37774</v>
      </c>
      <c r="B163" s="28" t="n">
        <v>12.0842089715473</v>
      </c>
      <c r="C163" s="37" t="n">
        <f aca="false">(B163-B162)/B162</f>
        <v>0.0241199478487613</v>
      </c>
      <c r="D163" s="30" t="n">
        <f aca="false">(E162+I162)*$E$12</f>
        <v>166.415191516212</v>
      </c>
      <c r="E163" s="30" t="n">
        <f aca="false">D163*(1+C163)</f>
        <v>170.429117256825</v>
      </c>
      <c r="F163" s="28" t="n">
        <v>6.039</v>
      </c>
      <c r="G163" s="38" t="n">
        <f aca="false">(F163-F162)/F162</f>
        <v>0.064891553517898</v>
      </c>
      <c r="H163" s="32" t="n">
        <f aca="false">(E162+I162)*$I$12</f>
        <v>166.415191516212</v>
      </c>
      <c r="I163" s="32" t="n">
        <f aca="false">H163*(1+G163)</f>
        <v>177.214131822678</v>
      </c>
      <c r="J163" s="33" t="n">
        <f aca="false">E163+I163</f>
        <v>347.643249079503</v>
      </c>
      <c r="K163" s="66" t="n">
        <f aca="false">(J163-J162)/J162</f>
        <v>0.0445057506833297</v>
      </c>
      <c r="L163" s="68" t="n">
        <f aca="false">CORREL(C128:C163,G128:G163)</f>
        <v>-0.200953276295256</v>
      </c>
      <c r="M163" s="67"/>
      <c r="N163" s="35" t="n">
        <f aca="false">N162*(1+C163)</f>
        <v>231.055620870886</v>
      </c>
      <c r="O163" s="36" t="n">
        <f aca="false">O162*(1+G163)</f>
        <v>466.656363495866</v>
      </c>
    </row>
    <row r="164" customFormat="false" ht="16.5" hidden="false" customHeight="false" outlineLevel="0" collapsed="false">
      <c r="A164" s="27" t="n">
        <v>37803</v>
      </c>
      <c r="B164" s="28" t="n">
        <v>12.0572868000639</v>
      </c>
      <c r="C164" s="37" t="n">
        <f aca="false">(B164-B163)/B163</f>
        <v>-0.00222788033099943</v>
      </c>
      <c r="D164" s="30" t="n">
        <f aca="false">(E163+I163)*$E$12</f>
        <v>173.821624539751</v>
      </c>
      <c r="E164" s="30" t="n">
        <f aca="false">D164*(1+C164)</f>
        <v>173.434370761337</v>
      </c>
      <c r="F164" s="28" t="n">
        <v>6.015</v>
      </c>
      <c r="G164" s="38" t="n">
        <f aca="false">(F164-F163)/F163</f>
        <v>-0.00397416790859414</v>
      </c>
      <c r="H164" s="32" t="n">
        <f aca="false">(E163+I163)*$I$12</f>
        <v>173.821624539751</v>
      </c>
      <c r="I164" s="32" t="n">
        <f aca="false">H164*(1+G164)</f>
        <v>173.130828217686</v>
      </c>
      <c r="J164" s="33" t="n">
        <f aca="false">E164+I164</f>
        <v>346.565198979023</v>
      </c>
      <c r="K164" s="66" t="n">
        <f aca="false">(J164-J163)/J163</f>
        <v>-0.00310102411979669</v>
      </c>
      <c r="L164" s="68" t="n">
        <f aca="false">CORREL(C129:C164,G129:G164)</f>
        <v>-0.210415314779865</v>
      </c>
      <c r="M164" s="67"/>
      <c r="N164" s="35" t="n">
        <f aca="false">N163*(1+C164)</f>
        <v>230.540856597781</v>
      </c>
      <c r="O164" s="36" t="n">
        <f aca="false">O163*(1+G164)</f>
        <v>464.80179275172</v>
      </c>
    </row>
    <row r="165" customFormat="false" ht="16.5" hidden="false" customHeight="false" outlineLevel="0" collapsed="false">
      <c r="A165" s="27" t="n">
        <v>37834</v>
      </c>
      <c r="B165" s="28" t="n">
        <v>11.5899948236021</v>
      </c>
      <c r="C165" s="37" t="n">
        <f aca="false">(B165-B164)/B164</f>
        <v>-0.038755980861244</v>
      </c>
      <c r="D165" s="30" t="n">
        <f aca="false">(E164+I164)*$E$12</f>
        <v>173.282599489511</v>
      </c>
      <c r="E165" s="30" t="n">
        <f aca="false">D165*(1+C165)</f>
        <v>166.566862380109</v>
      </c>
      <c r="F165" s="28" t="n">
        <v>6.303</v>
      </c>
      <c r="G165" s="38" t="n">
        <f aca="false">(F165-F164)/F164</f>
        <v>0.0478802992518704</v>
      </c>
      <c r="H165" s="32" t="n">
        <f aca="false">(E164+I164)*$I$12</f>
        <v>173.282599489511</v>
      </c>
      <c r="I165" s="32" t="n">
        <f aca="false">H165*(1+G165)</f>
        <v>181.579422208211</v>
      </c>
      <c r="J165" s="33" t="n">
        <f aca="false">E165+I165</f>
        <v>348.14628458832</v>
      </c>
      <c r="K165" s="66" t="n">
        <f aca="false">(J165-J164)/J164</f>
        <v>0.00456215919531322</v>
      </c>
      <c r="L165" s="68" t="n">
        <f aca="false">CORREL(C130:C165,G130:G165)</f>
        <v>-0.266670676721501</v>
      </c>
      <c r="M165" s="67"/>
      <c r="N165" s="35" t="n">
        <f aca="false">N164*(1+C165)</f>
        <v>221.606019571743</v>
      </c>
      <c r="O165" s="36" t="n">
        <f aca="false">O164*(1+G165)</f>
        <v>487.056641681478</v>
      </c>
    </row>
    <row r="166" customFormat="false" ht="16.5" hidden="false" customHeight="false" outlineLevel="0" collapsed="false">
      <c r="A166" s="27" t="n">
        <v>37865</v>
      </c>
      <c r="B166" s="28" t="n">
        <v>11.6585630823625</v>
      </c>
      <c r="C166" s="37" t="n">
        <f aca="false">(B166-B165)/B165</f>
        <v>0.00591615956727478</v>
      </c>
      <c r="D166" s="30" t="n">
        <f aca="false">(E165+I165)*$E$12</f>
        <v>174.07314229416</v>
      </c>
      <c r="E166" s="30" t="n">
        <f aca="false">D166*(1+C166)</f>
        <v>175.102986780349</v>
      </c>
      <c r="F166" s="28" t="n">
        <v>6.632</v>
      </c>
      <c r="G166" s="38" t="n">
        <f aca="false">(F166-F165)/F165</f>
        <v>0.0521973663334919</v>
      </c>
      <c r="H166" s="32" t="n">
        <f aca="false">(E165+I165)*$I$12</f>
        <v>174.07314229416</v>
      </c>
      <c r="I166" s="32" t="n">
        <f aca="false">H166*(1+G166)</f>
        <v>183.15930187131</v>
      </c>
      <c r="J166" s="33" t="n">
        <f aca="false">E166+I166</f>
        <v>358.26228865166</v>
      </c>
      <c r="K166" s="66" t="n">
        <f aca="false">(J166-J165)/J165</f>
        <v>0.0290567629503835</v>
      </c>
      <c r="L166" s="68" t="n">
        <f aca="false">CORREL(C131:C166,G131:G166)</f>
        <v>-0.275195740201519</v>
      </c>
      <c r="M166" s="67"/>
      <c r="N166" s="35" t="n">
        <f aca="false">N165*(1+C166)</f>
        <v>222.917076144598</v>
      </c>
      <c r="O166" s="36" t="n">
        <f aca="false">O165*(1+G166)</f>
        <v>512.479715632486</v>
      </c>
    </row>
    <row r="167" customFormat="false" ht="16.5" hidden="false" customHeight="false" outlineLevel="0" collapsed="false">
      <c r="A167" s="27" t="n">
        <v>37895</v>
      </c>
      <c r="B167" s="28" t="n">
        <v>11.9778952588748</v>
      </c>
      <c r="C167" s="37" t="n">
        <f aca="false">(B167-B166)/B166</f>
        <v>0.0273903545622589</v>
      </c>
      <c r="D167" s="30" t="n">
        <f aca="false">(E166+I166)*$E$12</f>
        <v>179.13114432583</v>
      </c>
      <c r="E167" s="30" t="n">
        <f aca="false">D167*(1+C167)</f>
        <v>184.037609882058</v>
      </c>
      <c r="F167" s="28" t="n">
        <v>6.435</v>
      </c>
      <c r="G167" s="38" t="n">
        <f aca="false">(F167-F166)/F166</f>
        <v>-0.0297044632086852</v>
      </c>
      <c r="H167" s="32" t="n">
        <f aca="false">(E166+I166)*$I$12</f>
        <v>179.13114432583</v>
      </c>
      <c r="I167" s="32" t="n">
        <f aca="false">H167*(1+G167)</f>
        <v>173.810149839674</v>
      </c>
      <c r="J167" s="33" t="n">
        <f aca="false">E167+I167</f>
        <v>357.847759721731</v>
      </c>
      <c r="K167" s="66" t="n">
        <f aca="false">(J167-J166)/J166</f>
        <v>-0.0011570543232131</v>
      </c>
      <c r="L167" s="68" t="n">
        <f aca="false">CORREL(C132:C167,G132:G167)</f>
        <v>-0.284702276239334</v>
      </c>
      <c r="M167" s="67"/>
      <c r="N167" s="35" t="n">
        <f aca="false">N166*(1+C167)</f>
        <v>229.02285389818</v>
      </c>
      <c r="O167" s="36" t="n">
        <f aca="false">O166*(1+G167)</f>
        <v>497.256780774284</v>
      </c>
    </row>
    <row r="168" customFormat="false" ht="16.5" hidden="false" customHeight="false" outlineLevel="0" collapsed="false">
      <c r="A168" s="27" t="n">
        <v>37928</v>
      </c>
      <c r="B168" s="28" t="n">
        <v>11.8290041827096</v>
      </c>
      <c r="C168" s="37" t="n">
        <f aca="false">(B168-B167)/B167</f>
        <v>-0.0124304874059532</v>
      </c>
      <c r="D168" s="30" t="n">
        <f aca="false">(E167+I167)*$E$12</f>
        <v>178.923879860866</v>
      </c>
      <c r="E168" s="30" t="n">
        <f aca="false">D168*(1+C168)</f>
        <v>176.699768825631</v>
      </c>
      <c r="F168" s="28" t="n">
        <v>7.043</v>
      </c>
      <c r="G168" s="38" t="n">
        <f aca="false">(F168-F167)/F167</f>
        <v>0.0944832944832946</v>
      </c>
      <c r="H168" s="32" t="n">
        <f aca="false">(E167+I167)*$I$12</f>
        <v>178.923879860866</v>
      </c>
      <c r="I168" s="32" t="n">
        <f aca="false">H168*(1+G168)</f>
        <v>195.829197491853</v>
      </c>
      <c r="J168" s="33" t="n">
        <f aca="false">E168+I168</f>
        <v>372.528966317484</v>
      </c>
      <c r="K168" s="66" t="n">
        <f aca="false">(J168-J167)/J167</f>
        <v>0.0410264035386707</v>
      </c>
      <c r="L168" s="68" t="n">
        <f aca="false">CORREL(C133:C168,G133:G168)</f>
        <v>-0.329160160408739</v>
      </c>
      <c r="M168" s="67"/>
      <c r="N168" s="35" t="n">
        <f aca="false">N167*(1+C168)</f>
        <v>226.175988197124</v>
      </c>
      <c r="O168" s="36" t="n">
        <f aca="false">O167*(1+G168)</f>
        <v>544.239239625995</v>
      </c>
    </row>
    <row r="169" customFormat="false" ht="16.5" hidden="false" customHeight="false" outlineLevel="0" collapsed="false">
      <c r="A169" s="27" t="n">
        <v>37956</v>
      </c>
      <c r="B169" s="28" t="n">
        <v>11.8583905793211</v>
      </c>
      <c r="C169" s="37" t="n">
        <f aca="false">(B169-B168)/B168</f>
        <v>0.00248426631334879</v>
      </c>
      <c r="D169" s="30" t="n">
        <f aca="false">(E168+I168)*$E$12</f>
        <v>186.264483158742</v>
      </c>
      <c r="E169" s="30" t="n">
        <f aca="false">D169*(1+C169)</f>
        <v>186.727213739627</v>
      </c>
      <c r="F169" s="28" t="n">
        <v>7.061</v>
      </c>
      <c r="G169" s="38" t="n">
        <f aca="false">(F169-F168)/F168</f>
        <v>0.00255572909271614</v>
      </c>
      <c r="H169" s="32" t="n">
        <f aca="false">(E168+I168)*$I$12</f>
        <v>186.264483158742</v>
      </c>
      <c r="I169" s="32" t="n">
        <f aca="false">H169*(1+G169)</f>
        <v>186.740524717291</v>
      </c>
      <c r="J169" s="33" t="n">
        <f aca="false">E169+I169</f>
        <v>373.467738456917</v>
      </c>
      <c r="K169" s="66" t="n">
        <f aca="false">(J169-J168)/J168</f>
        <v>0.00251999770303249</v>
      </c>
      <c r="L169" s="68" t="n">
        <f aca="false">CORREL(C134:C169,G134:G169)</f>
        <v>-0.32977138180382</v>
      </c>
      <c r="M169" s="67"/>
      <c r="N169" s="35" t="n">
        <f aca="false">N168*(1+C169)</f>
        <v>226.73786958549</v>
      </c>
      <c r="O169" s="36" t="n">
        <f aca="false">O168*(1+G169)</f>
        <v>545.630167684105</v>
      </c>
    </row>
    <row r="170" customFormat="false" ht="16.5" hidden="false" customHeight="false" outlineLevel="0" collapsed="false">
      <c r="A170" s="27" t="n">
        <v>37988</v>
      </c>
      <c r="B170" s="28" t="n">
        <v>11.9602634209079</v>
      </c>
      <c r="C170" s="37" t="n">
        <f aca="false">(B170-B169)/B169</f>
        <v>0.00859078143069568</v>
      </c>
      <c r="D170" s="30" t="n">
        <f aca="false">(E169+I169)*$E$12</f>
        <v>186.733869228459</v>
      </c>
      <c r="E170" s="30" t="n">
        <f aca="false">D170*(1+C170)</f>
        <v>188.338059084708</v>
      </c>
      <c r="F170" s="28" t="n">
        <v>7.145</v>
      </c>
      <c r="G170" s="38" t="n">
        <f aca="false">(F170-F169)/F169</f>
        <v>0.011896331964311</v>
      </c>
      <c r="H170" s="32" t="n">
        <f aca="false">(E169+I169)*$I$12</f>
        <v>186.733869228459</v>
      </c>
      <c r="I170" s="32" t="n">
        <f aca="false">H170*(1+G170)</f>
        <v>188.955317325781</v>
      </c>
      <c r="J170" s="33" t="n">
        <f aca="false">E170+I170</f>
        <v>377.293376410489</v>
      </c>
      <c r="K170" s="66" t="n">
        <f aca="false">(J170-J169)/J169</f>
        <v>0.0102435566975032</v>
      </c>
      <c r="L170" s="68" t="n">
        <f aca="false">CORREL(C135:C170,G135:G170)</f>
        <v>-0.33919534429008</v>
      </c>
      <c r="M170" s="67"/>
      <c r="N170" s="35" t="n">
        <f aca="false">N169*(1+C170)</f>
        <v>228.685725065161</v>
      </c>
      <c r="O170" s="36" t="n">
        <f aca="false">O169*(1+G170)</f>
        <v>552.121165288618</v>
      </c>
    </row>
    <row r="171" customFormat="false" ht="16.5" hidden="false" customHeight="false" outlineLevel="0" collapsed="false">
      <c r="A171" s="27" t="n">
        <v>38019</v>
      </c>
      <c r="B171" s="28" t="n">
        <v>12.0864290170269</v>
      </c>
      <c r="C171" s="37" t="n">
        <f aca="false">(B171-B170)/B170</f>
        <v>0.0105487305487305</v>
      </c>
      <c r="D171" s="30" t="n">
        <f aca="false">(E170+I170)*$E$12</f>
        <v>188.646688205245</v>
      </c>
      <c r="E171" s="30" t="n">
        <f aca="false">D171*(1+C171)</f>
        <v>190.636671288032</v>
      </c>
      <c r="F171" s="28" t="n">
        <v>7.538</v>
      </c>
      <c r="G171" s="38" t="n">
        <f aca="false">(F171-F170)/F170</f>
        <v>0.055003498950315</v>
      </c>
      <c r="H171" s="32" t="n">
        <f aca="false">(E170+I170)*$I$12</f>
        <v>188.646688205245</v>
      </c>
      <c r="I171" s="32" t="n">
        <f aca="false">H171*(1+G171)</f>
        <v>199.022916121922</v>
      </c>
      <c r="J171" s="33" t="n">
        <f aca="false">E171+I171</f>
        <v>389.659587409954</v>
      </c>
      <c r="K171" s="66" t="n">
        <f aca="false">(J171-J170)/J170</f>
        <v>0.0327761147495226</v>
      </c>
      <c r="L171" s="68" t="n">
        <f aca="false">CORREL(C136:C171,G136:G171)</f>
        <v>-0.323588845847079</v>
      </c>
      <c r="M171" s="67"/>
      <c r="N171" s="35" t="n">
        <f aca="false">N170*(1+C171)</f>
        <v>231.098069159214</v>
      </c>
      <c r="O171" s="36" t="n">
        <f aca="false">O170*(1+G171)</f>
        <v>582.489761224017</v>
      </c>
    </row>
    <row r="172" customFormat="false" ht="16.5" hidden="false" customHeight="false" outlineLevel="0" collapsed="false">
      <c r="A172" s="27" t="n">
        <v>38047</v>
      </c>
      <c r="B172" s="28" t="n">
        <v>12.2024523343039</v>
      </c>
      <c r="C172" s="37" t="n">
        <f aca="false">(B172-B171)/B171</f>
        <v>0.00959947037404784</v>
      </c>
      <c r="D172" s="30" t="n">
        <f aca="false">(E171+I171)*$E$12</f>
        <v>194.829793704977</v>
      </c>
      <c r="E172" s="30" t="n">
        <f aca="false">D172*(1+C172)</f>
        <v>196.70005653763</v>
      </c>
      <c r="F172" s="28" t="n">
        <v>7.828</v>
      </c>
      <c r="G172" s="38" t="n">
        <f aca="false">(F172-F171)/F171</f>
        <v>0.0384717431679491</v>
      </c>
      <c r="H172" s="32" t="n">
        <f aca="false">(E171+I171)*$I$12</f>
        <v>194.829793704977</v>
      </c>
      <c r="I172" s="32" t="n">
        <f aca="false">H172*(1+G172)</f>
        <v>202.325235489859</v>
      </c>
      <c r="J172" s="33" t="n">
        <f aca="false">E172+I172</f>
        <v>399.025292027489</v>
      </c>
      <c r="K172" s="66" t="n">
        <f aca="false">(J172-J171)/J171</f>
        <v>0.0240356067709984</v>
      </c>
      <c r="L172" s="68" t="n">
        <f aca="false">CORREL(C137:C172,G137:G172)</f>
        <v>-0.314289148887822</v>
      </c>
      <c r="M172" s="67"/>
      <c r="N172" s="35" t="n">
        <f aca="false">N171*(1+C172)</f>
        <v>233.316488227607</v>
      </c>
      <c r="O172" s="36" t="n">
        <f aca="false">O171*(1+G172)</f>
        <v>604.899157715788</v>
      </c>
    </row>
    <row r="173" customFormat="false" ht="16.5" hidden="false" customHeight="false" outlineLevel="0" collapsed="false">
      <c r="A173" s="27" t="n">
        <v>38078</v>
      </c>
      <c r="B173" s="28" t="n">
        <v>12.2744668070965</v>
      </c>
      <c r="C173" s="37" t="n">
        <f aca="false">(B173-B172)/B172</f>
        <v>0.00590163934426261</v>
      </c>
      <c r="D173" s="30" t="n">
        <f aca="false">(E172+I172)*$E$12</f>
        <v>199.512646013745</v>
      </c>
      <c r="E173" s="30" t="n">
        <f aca="false">D173*(1+C173)</f>
        <v>200.690097695137</v>
      </c>
      <c r="F173" s="28" t="n">
        <v>7.708</v>
      </c>
      <c r="G173" s="38" t="n">
        <f aca="false">(F173-F172)/F172</f>
        <v>-0.0153295861011753</v>
      </c>
      <c r="H173" s="32" t="n">
        <f aca="false">(E172+I172)*$I$12</f>
        <v>199.512646013745</v>
      </c>
      <c r="I173" s="32" t="n">
        <f aca="false">H173*(1+G173)</f>
        <v>196.454199728404</v>
      </c>
      <c r="J173" s="33" t="n">
        <f aca="false">E173+I173</f>
        <v>397.144297423541</v>
      </c>
      <c r="K173" s="66" t="n">
        <f aca="false">(J173-J172)/J172</f>
        <v>-0.00471397337845634</v>
      </c>
      <c r="L173" s="68" t="n">
        <f aca="false">CORREL(C138:C173,G138:G173)</f>
        <v>-0.317959657455252</v>
      </c>
      <c r="M173" s="67"/>
      <c r="N173" s="35" t="n">
        <f aca="false">N172*(1+C173)</f>
        <v>234.693437994197</v>
      </c>
      <c r="O173" s="36" t="n">
        <f aca="false">O172*(1+G173)</f>
        <v>595.626303995055</v>
      </c>
    </row>
    <row r="174" customFormat="false" ht="16.5" hidden="false" customHeight="false" outlineLevel="0" collapsed="false">
      <c r="A174" s="27" t="n">
        <v>38110</v>
      </c>
      <c r="B174" s="28" t="n">
        <v>11.9964109260361</v>
      </c>
      <c r="C174" s="37" t="n">
        <f aca="false">(B174-B173)/B173</f>
        <v>-0.022653194263364</v>
      </c>
      <c r="D174" s="30" t="n">
        <f aca="false">(E173+I173)*$E$12</f>
        <v>198.57214871177</v>
      </c>
      <c r="E174" s="30" t="n">
        <f aca="false">D174*(1+C174)</f>
        <v>194.073855251709</v>
      </c>
      <c r="F174" s="28" t="n">
        <v>7.694</v>
      </c>
      <c r="G174" s="38" t="n">
        <f aca="false">(F174-F173)/F173</f>
        <v>-0.0018162947586923</v>
      </c>
      <c r="H174" s="32" t="n">
        <f aca="false">(E173+I173)*$I$12</f>
        <v>198.57214871177</v>
      </c>
      <c r="I174" s="32" t="n">
        <f aca="false">H174*(1+G174)</f>
        <v>198.211483158843</v>
      </c>
      <c r="J174" s="33" t="n">
        <f aca="false">E174+I174</f>
        <v>392.285338410552</v>
      </c>
      <c r="K174" s="66" t="n">
        <f aca="false">(J174-J173)/J173</f>
        <v>-0.0122347445110282</v>
      </c>
      <c r="L174" s="68" t="n">
        <f aca="false">CORREL(C139:C174,G139:G174)</f>
        <v>-0.284865009630878</v>
      </c>
      <c r="M174" s="67"/>
      <c r="N174" s="35" t="n">
        <f aca="false">N173*(1+C174)</f>
        <v>229.376881950977</v>
      </c>
      <c r="O174" s="36" t="n">
        <f aca="false">O173*(1+G174)</f>
        <v>594.54447106097</v>
      </c>
    </row>
    <row r="175" customFormat="false" ht="16.5" hidden="false" customHeight="false" outlineLevel="0" collapsed="false">
      <c r="A175" s="27" t="n">
        <v>38139</v>
      </c>
      <c r="B175" s="28" t="n">
        <v>11.9083932370674</v>
      </c>
      <c r="C175" s="37" t="n">
        <f aca="false">(B175-B174)/B174</f>
        <v>-0.00733700183425003</v>
      </c>
      <c r="D175" s="30" t="n">
        <f aca="false">(E174+I174)*$E$12</f>
        <v>196.142669205276</v>
      </c>
      <c r="E175" s="30" t="n">
        <f aca="false">D175*(1+C175)</f>
        <v>194.703570081542</v>
      </c>
      <c r="F175" s="28" t="n">
        <v>7.514</v>
      </c>
      <c r="G175" s="38" t="n">
        <f aca="false">(F175-F174)/F174</f>
        <v>-0.0233948531323109</v>
      </c>
      <c r="H175" s="32" t="n">
        <f aca="false">(E174+I174)*$I$12</f>
        <v>196.142669205276</v>
      </c>
      <c r="I175" s="32" t="n">
        <f aca="false">H175*(1+G175)</f>
        <v>191.553940266239</v>
      </c>
      <c r="J175" s="33" t="n">
        <f aca="false">E175+I175</f>
        <v>386.257510347781</v>
      </c>
      <c r="K175" s="66" t="n">
        <f aca="false">(J175-J174)/J174</f>
        <v>-0.0153659274832804</v>
      </c>
      <c r="L175" s="68" t="n">
        <f aca="false">CORREL(C140:C175,G140:G175)</f>
        <v>-0.274646347020321</v>
      </c>
      <c r="M175" s="67"/>
      <c r="N175" s="35" t="n">
        <f aca="false">N174*(1+C175)</f>
        <v>227.693943347369</v>
      </c>
      <c r="O175" s="36" t="n">
        <f aca="false">O174*(1+G175)</f>
        <v>580.635190479871</v>
      </c>
    </row>
    <row r="176" customFormat="false" ht="16.5" hidden="false" customHeight="false" outlineLevel="0" collapsed="false">
      <c r="A176" s="27" t="n">
        <v>38169</v>
      </c>
      <c r="B176" s="28" t="n">
        <v>11.9684052977279</v>
      </c>
      <c r="C176" s="37" t="n">
        <f aca="false">(B176-B175)/B175</f>
        <v>0.00503947589450778</v>
      </c>
      <c r="D176" s="30" t="n">
        <f aca="false">(E175+I175)*$E$12</f>
        <v>193.128755173891</v>
      </c>
      <c r="E176" s="30" t="n">
        <f aca="false">D176*(1+C176)</f>
        <v>194.102022880126</v>
      </c>
      <c r="F176" s="28" t="n">
        <v>7.699</v>
      </c>
      <c r="G176" s="38" t="n">
        <f aca="false">(F176-F175)/F175</f>
        <v>0.0246207080117114</v>
      </c>
      <c r="H176" s="32" t="n">
        <f aca="false">(E175+I175)*$I$12</f>
        <v>193.128755173891</v>
      </c>
      <c r="I176" s="32" t="n">
        <f aca="false">H176*(1+G176)</f>
        <v>197.883721863692</v>
      </c>
      <c r="J176" s="33" t="n">
        <f aca="false">E176+I176</f>
        <v>391.985744743818</v>
      </c>
      <c r="K176" s="66" t="n">
        <f aca="false">(J176-J175)/J175</f>
        <v>0.0148300919531096</v>
      </c>
      <c r="L176" s="68" t="n">
        <f aca="false">CORREL(C141:C176,G141:G176)</f>
        <v>-0.273960302531671</v>
      </c>
      <c r="M176" s="67"/>
      <c r="N176" s="35" t="n">
        <f aca="false">N175*(1+C176)</f>
        <v>228.841401486193</v>
      </c>
      <c r="O176" s="36" t="n">
        <f aca="false">O175*(1+G176)</f>
        <v>594.930839966</v>
      </c>
    </row>
    <row r="177" customFormat="false" ht="16.5" hidden="false" customHeight="false" outlineLevel="0" collapsed="false">
      <c r="A177" s="27" t="n">
        <v>38201</v>
      </c>
      <c r="B177" s="28" t="n">
        <v>12.0762269667146</v>
      </c>
      <c r="C177" s="37" t="n">
        <f aca="false">(B177-B176)/B176</f>
        <v>0.00900885843222493</v>
      </c>
      <c r="D177" s="30" t="n">
        <f aca="false">(E176+I176)*$E$12</f>
        <v>195.992872371909</v>
      </c>
      <c r="E177" s="30" t="n">
        <f aca="false">D177*(1+C177)</f>
        <v>197.758544412833</v>
      </c>
      <c r="F177" s="28" t="n">
        <v>7.421</v>
      </c>
      <c r="G177" s="38" t="n">
        <f aca="false">(F177-F176)/F176</f>
        <v>-0.0361085855305883</v>
      </c>
      <c r="H177" s="32" t="n">
        <f aca="false">(E176+I176)*$I$12</f>
        <v>195.992872371909</v>
      </c>
      <c r="I177" s="32" t="n">
        <f aca="false">H177*(1+G177)</f>
        <v>188.915846976482</v>
      </c>
      <c r="J177" s="33" t="n">
        <f aca="false">E177+I177</f>
        <v>386.674391389315</v>
      </c>
      <c r="K177" s="66" t="n">
        <f aca="false">(J177-J176)/J176</f>
        <v>-0.0135498635491818</v>
      </c>
      <c r="L177" s="68" t="n">
        <f aca="false">CORREL(C142:C177,G142:G177)</f>
        <v>-0.26285485219329</v>
      </c>
      <c r="M177" s="67"/>
      <c r="N177" s="35" t="n">
        <f aca="false">N176*(1+C177)</f>
        <v>230.903001275614</v>
      </c>
      <c r="O177" s="36" t="n">
        <f aca="false">O176*(1+G177)</f>
        <v>573.448728846303</v>
      </c>
    </row>
    <row r="178" customFormat="false" ht="16.5" hidden="false" customHeight="false" outlineLevel="0" collapsed="false">
      <c r="A178" s="27" t="n">
        <v>38231</v>
      </c>
      <c r="B178" s="28" t="n">
        <v>12.2821749939015</v>
      </c>
      <c r="C178" s="37" t="n">
        <f aca="false">(B178-B177)/B177</f>
        <v>0.0170540043470998</v>
      </c>
      <c r="D178" s="30" t="n">
        <f aca="false">(E177+I177)*$E$12</f>
        <v>193.337195694658</v>
      </c>
      <c r="E178" s="30" t="n">
        <f aca="false">D178*(1+C178)</f>
        <v>196.63436907049</v>
      </c>
      <c r="F178" s="28" t="n">
        <v>7.371</v>
      </c>
      <c r="G178" s="38" t="n">
        <f aca="false">(F178-F177)/F177</f>
        <v>-0.00673763643713783</v>
      </c>
      <c r="H178" s="32" t="n">
        <f aca="false">(E177+I177)*$I$12</f>
        <v>193.337195694658</v>
      </c>
      <c r="I178" s="32" t="n">
        <f aca="false">H178*(1+G178)</f>
        <v>192.034559960291</v>
      </c>
      <c r="J178" s="33" t="n">
        <f aca="false">E178+I178</f>
        <v>388.668929030781</v>
      </c>
      <c r="K178" s="66" t="n">
        <f aca="false">(J178-J177)/J177</f>
        <v>0.00515818395498104</v>
      </c>
      <c r="L178" s="68" t="n">
        <f aca="false">CORREL(C143:C178,G143:G178)</f>
        <v>-0.251004720203003</v>
      </c>
      <c r="M178" s="67"/>
      <c r="N178" s="35" t="n">
        <f aca="false">N177*(1+C178)</f>
        <v>234.840822063127</v>
      </c>
      <c r="O178" s="36" t="n">
        <f aca="false">O177*(1+G178)</f>
        <v>569.585039795998</v>
      </c>
    </row>
    <row r="179" customFormat="false" ht="16.5" hidden="false" customHeight="false" outlineLevel="0" collapsed="false">
      <c r="A179" s="27" t="n">
        <v>38261</v>
      </c>
      <c r="B179" s="28" t="n">
        <v>12.3003468786533</v>
      </c>
      <c r="C179" s="37" t="n">
        <f aca="false">(B179-B178)/B178</f>
        <v>0.00147953312510241</v>
      </c>
      <c r="D179" s="30" t="n">
        <f aca="false">(E178+I178)*$E$12</f>
        <v>194.334464515391</v>
      </c>
      <c r="E179" s="30" t="n">
        <f aca="false">D179*(1+C179)</f>
        <v>194.62198879299</v>
      </c>
      <c r="F179" s="28" t="n">
        <v>7.641</v>
      </c>
      <c r="G179" s="38" t="n">
        <f aca="false">(F179-F178)/F178</f>
        <v>0.0366300366300366</v>
      </c>
      <c r="H179" s="32" t="n">
        <f aca="false">(E178+I178)*$I$12</f>
        <v>194.334464515391</v>
      </c>
      <c r="I179" s="32" t="n">
        <f aca="false">H179*(1+G179)</f>
        <v>201.452943069068</v>
      </c>
      <c r="J179" s="33" t="n">
        <f aca="false">E179+I179</f>
        <v>396.074931862058</v>
      </c>
      <c r="K179" s="66" t="n">
        <f aca="false">(J179-J178)/J178</f>
        <v>0.0190547848775695</v>
      </c>
      <c r="L179" s="68" t="n">
        <f aca="false">CORREL(C144:C179,G144:G179)</f>
        <v>-0.229700805155936</v>
      </c>
      <c r="M179" s="67"/>
      <c r="N179" s="35" t="n">
        <f aca="false">N178*(1+C179)</f>
        <v>235.188276838496</v>
      </c>
      <c r="O179" s="36" t="n">
        <f aca="false">O178*(1+G179)</f>
        <v>590.448960667646</v>
      </c>
    </row>
    <row r="180" customFormat="false" ht="16.5" hidden="false" customHeight="false" outlineLevel="0" collapsed="false">
      <c r="A180" s="27" t="n">
        <v>38292</v>
      </c>
      <c r="B180" s="28" t="n">
        <v>12.409378187164</v>
      </c>
      <c r="C180" s="37" t="n">
        <f aca="false">(B180-B179)/B179</f>
        <v>0.00886408404464843</v>
      </c>
      <c r="D180" s="30" t="n">
        <f aca="false">(E179+I179)*$E$12</f>
        <v>198.037465931029</v>
      </c>
      <c r="E180" s="30" t="n">
        <f aca="false">D180*(1+C180)</f>
        <v>199.792886673031</v>
      </c>
      <c r="F180" s="28" t="n">
        <v>7.67</v>
      </c>
      <c r="G180" s="38" t="n">
        <f aca="false">(F180-F179)/F179</f>
        <v>0.00379531474937834</v>
      </c>
      <c r="H180" s="32" t="n">
        <f aca="false">(E179+I179)*$I$12</f>
        <v>198.037465931029</v>
      </c>
      <c r="I180" s="32" t="n">
        <f aca="false">H180*(1+G180)</f>
        <v>198.789080446407</v>
      </c>
      <c r="J180" s="33" t="n">
        <f aca="false">E180+I180</f>
        <v>398.581967119438</v>
      </c>
      <c r="K180" s="66" t="n">
        <f aca="false">(J180-J179)/J179</f>
        <v>0.00632969939701331</v>
      </c>
      <c r="L180" s="68" t="n">
        <f aca="false">CORREL(C145:C180,G145:G180)</f>
        <v>-0.259110159633727</v>
      </c>
      <c r="M180" s="67"/>
      <c r="N180" s="35" t="n">
        <f aca="false">N179*(1+C180)</f>
        <v>237.273005490708</v>
      </c>
      <c r="O180" s="36" t="n">
        <f aca="false">O179*(1+G180)</f>
        <v>592.689900316823</v>
      </c>
    </row>
    <row r="181" customFormat="false" ht="16.5" hidden="false" customHeight="false" outlineLevel="0" collapsed="false">
      <c r="A181" s="27" t="n">
        <v>38322</v>
      </c>
      <c r="B181" s="28" t="n">
        <v>12.3306333532396</v>
      </c>
      <c r="C181" s="37" t="n">
        <f aca="false">(B181-B180)/B180</f>
        <v>-0.00634559062805104</v>
      </c>
      <c r="D181" s="30" t="n">
        <f aca="false">(E180+I180)*$E$12</f>
        <v>199.290983559719</v>
      </c>
      <c r="E181" s="30" t="n">
        <f aca="false">D181*(1+C181)</f>
        <v>198.026364562187</v>
      </c>
      <c r="F181" s="28" t="n">
        <v>7.968</v>
      </c>
      <c r="G181" s="38" t="n">
        <f aca="false">(F181-F180)/F180</f>
        <v>0.0388526727509778</v>
      </c>
      <c r="H181" s="32" t="n">
        <f aca="false">(E180+I180)*$I$12</f>
        <v>199.290983559719</v>
      </c>
      <c r="I181" s="32" t="n">
        <f aca="false">H181*(1+G181)</f>
        <v>207.033970926185</v>
      </c>
      <c r="J181" s="33" t="n">
        <f aca="false">E181+I181</f>
        <v>405.060335488372</v>
      </c>
      <c r="K181" s="66" t="n">
        <f aca="false">(J181-J180)/J180</f>
        <v>0.0162535410614634</v>
      </c>
      <c r="L181" s="68" t="n">
        <f aca="false">CORREL(C146:C181,G146:G181)</f>
        <v>-0.251519356519506</v>
      </c>
      <c r="M181" s="67"/>
      <c r="N181" s="35" t="n">
        <f aca="false">N180*(1+C181)</f>
        <v>235.767368130777</v>
      </c>
      <c r="O181" s="36" t="n">
        <f aca="false">O180*(1+G181)</f>
        <v>615.717487056642</v>
      </c>
    </row>
    <row r="182" customFormat="false" ht="16.5" hidden="false" customHeight="false" outlineLevel="0" collapsed="false">
      <c r="A182" s="27" t="n">
        <v>38356</v>
      </c>
      <c r="B182" s="28" t="n">
        <v>12.4295691702216</v>
      </c>
      <c r="C182" s="37" t="n">
        <f aca="false">(B182-B181)/B181</f>
        <v>0.00802357949893584</v>
      </c>
      <c r="D182" s="30" t="n">
        <f aca="false">(E181+I181)*$E$12</f>
        <v>202.530167744186</v>
      </c>
      <c r="E182" s="30" t="n">
        <f aca="false">D182*(1+C182)</f>
        <v>204.155184646014</v>
      </c>
      <c r="F182" s="28" t="n">
        <v>8.106</v>
      </c>
      <c r="G182" s="38" t="n">
        <f aca="false">(F182-F181)/F181</f>
        <v>0.0173192771084337</v>
      </c>
      <c r="H182" s="32" t="n">
        <f aca="false">(E181+I181)*$I$12</f>
        <v>202.530167744186</v>
      </c>
      <c r="I182" s="32" t="n">
        <f aca="false">H182*(1+G182)</f>
        <v>206.037843842165</v>
      </c>
      <c r="J182" s="33" t="n">
        <f aca="false">E182+I182</f>
        <v>410.19302848818</v>
      </c>
      <c r="K182" s="66" t="n">
        <f aca="false">(J182-J181)/J181</f>
        <v>0.0126714283036847</v>
      </c>
      <c r="L182" s="68" t="n">
        <f aca="false">CORREL(C147:C182,G147:G182)</f>
        <v>-0.24110254708847</v>
      </c>
      <c r="M182" s="67"/>
      <c r="N182" s="35" t="n">
        <f aca="false">N181*(1+C182)</f>
        <v>237.659066352229</v>
      </c>
      <c r="O182" s="36" t="n">
        <f aca="false">O181*(1+G182)</f>
        <v>626.381268835485</v>
      </c>
    </row>
    <row r="183" customFormat="false" ht="16.5" hidden="false" customHeight="false" outlineLevel="0" collapsed="false">
      <c r="A183" s="27" t="n">
        <v>38384</v>
      </c>
      <c r="B183" s="28" t="n">
        <v>12.517803766183</v>
      </c>
      <c r="C183" s="37" t="n">
        <f aca="false">(B183-B182)/B182</f>
        <v>0.00709876543209931</v>
      </c>
      <c r="D183" s="30" t="n">
        <f aca="false">(E182+I182)*$E$12</f>
        <v>205.09651424409</v>
      </c>
      <c r="E183" s="30" t="n">
        <f aca="false">D183*(1+C183)</f>
        <v>206.55244628965</v>
      </c>
      <c r="F183" s="28" t="n">
        <v>8.372</v>
      </c>
      <c r="G183" s="38" t="n">
        <f aca="false">(F183-F182)/F182</f>
        <v>0.0328151986183074</v>
      </c>
      <c r="H183" s="32" t="n">
        <f aca="false">(E182+I182)*$I$12</f>
        <v>205.09651424409</v>
      </c>
      <c r="I183" s="32" t="n">
        <f aca="false">H183*(1+G183)</f>
        <v>211.826797094932</v>
      </c>
      <c r="J183" s="33" t="n">
        <f aca="false">E183+I183</f>
        <v>418.379243384582</v>
      </c>
      <c r="K183" s="66" t="n">
        <f aca="false">(J183-J182)/J182</f>
        <v>0.0199569820252033</v>
      </c>
      <c r="L183" s="68" t="n">
        <f aca="false">CORREL(C148:C183,G148:G183)</f>
        <v>-0.244560171465085</v>
      </c>
      <c r="M183" s="67"/>
      <c r="N183" s="35" t="n">
        <f aca="false">N182*(1+C183)</f>
        <v>239.346152317075</v>
      </c>
      <c r="O183" s="36" t="n">
        <f aca="false">O182*(1+G183)</f>
        <v>646.936094583108</v>
      </c>
    </row>
    <row r="184" customFormat="false" ht="16.5" hidden="false" customHeight="false" outlineLevel="0" collapsed="false">
      <c r="A184" s="27" t="n">
        <v>38412</v>
      </c>
      <c r="B184" s="28" t="n">
        <v>12.4541051587057</v>
      </c>
      <c r="C184" s="37" t="n">
        <f aca="false">(B184-B183)/B183</f>
        <v>-0.00508864084044635</v>
      </c>
      <c r="D184" s="30" t="n">
        <f aca="false">(E183+I183)*$E$12</f>
        <v>209.189621692291</v>
      </c>
      <c r="E184" s="30" t="n">
        <f aca="false">D184*(1+C184)</f>
        <v>208.12513083995</v>
      </c>
      <c r="F184" s="28" t="n">
        <v>8.751</v>
      </c>
      <c r="G184" s="38" t="n">
        <f aca="false">(F184-F183)/F183</f>
        <v>0.0452699474438604</v>
      </c>
      <c r="H184" s="32" t="n">
        <f aca="false">(E183+I183)*$I$12</f>
        <v>209.189621692291</v>
      </c>
      <c r="I184" s="32" t="n">
        <f aca="false">H184*(1+G184)</f>
        <v>218.659624872102</v>
      </c>
      <c r="J184" s="33" t="n">
        <f aca="false">E184+I184</f>
        <v>426.784755712052</v>
      </c>
      <c r="K184" s="66" t="n">
        <f aca="false">(J184-J183)/J183</f>
        <v>0.020090653301707</v>
      </c>
      <c r="L184" s="68" t="n">
        <f aca="false">CORREL(C149:C184,G149:G184)</f>
        <v>-0.258093285812125</v>
      </c>
      <c r="M184" s="67"/>
      <c r="N184" s="35" t="n">
        <f aca="false">N183*(1+C184)</f>
        <v>238.128205711391</v>
      </c>
      <c r="O184" s="36" t="n">
        <f aca="false">O183*(1+G184)</f>
        <v>676.222857584422</v>
      </c>
    </row>
    <row r="185" customFormat="false" ht="16.5" hidden="false" customHeight="false" outlineLevel="0" collapsed="false">
      <c r="A185" s="27" t="n">
        <v>38443</v>
      </c>
      <c r="B185" s="28" t="n">
        <v>12.3842421698597</v>
      </c>
      <c r="C185" s="37" t="n">
        <f aca="false">(B185-B184)/B184</f>
        <v>-0.00560963537370093</v>
      </c>
      <c r="D185" s="30" t="n">
        <f aca="false">(E184+I184)*$E$12</f>
        <v>213.392377856026</v>
      </c>
      <c r="E185" s="30" t="n">
        <f aca="false">D185*(1+C185)</f>
        <v>212.195324424727</v>
      </c>
      <c r="F185" s="28" t="n">
        <v>8.687</v>
      </c>
      <c r="G185" s="38" t="n">
        <f aca="false">(F185-F184)/F184</f>
        <v>-0.00731344989144099</v>
      </c>
      <c r="H185" s="32" t="n">
        <f aca="false">(E184+I184)*$I$12</f>
        <v>213.392377856026</v>
      </c>
      <c r="I185" s="32" t="n">
        <f aca="false">H185*(1+G185)</f>
        <v>211.831743393361</v>
      </c>
      <c r="J185" s="33" t="n">
        <f aca="false">E185+I185</f>
        <v>424.027067818087</v>
      </c>
      <c r="K185" s="66" t="n">
        <f aca="false">(J185-J184)/J184</f>
        <v>-0.00646154263257101</v>
      </c>
      <c r="L185" s="68" t="n">
        <f aca="false">CORREL(C150:C185,G150:G185)</f>
        <v>-0.226593617865397</v>
      </c>
      <c r="M185" s="67"/>
      <c r="N185" s="35" t="n">
        <f aca="false">N184*(1+C185)</f>
        <v>236.792393305156</v>
      </c>
      <c r="O185" s="36" t="n">
        <f aca="false">O184*(1+G185)</f>
        <v>671.277335600031</v>
      </c>
    </row>
    <row r="186" customFormat="false" ht="16.5" hidden="false" customHeight="false" outlineLevel="0" collapsed="false">
      <c r="A186" s="27" t="n">
        <v>38474</v>
      </c>
      <c r="B186" s="28" t="n">
        <v>12.5712284047124</v>
      </c>
      <c r="C186" s="37" t="n">
        <f aca="false">(B186-B185)/B185</f>
        <v>0.0150987224157957</v>
      </c>
      <c r="D186" s="30" t="n">
        <f aca="false">(E185+I185)*$E$12</f>
        <v>212.013533909044</v>
      </c>
      <c r="E186" s="30" t="n">
        <f aca="false">D186*(1+C186)</f>
        <v>215.214667405928</v>
      </c>
      <c r="F186" s="28" t="n">
        <v>8.391</v>
      </c>
      <c r="G186" s="38" t="n">
        <f aca="false">(F186-F185)/F185</f>
        <v>-0.0340739035340163</v>
      </c>
      <c r="H186" s="32" t="n">
        <f aca="false">(E185+I185)*$I$12</f>
        <v>212.013533909044</v>
      </c>
      <c r="I186" s="32" t="n">
        <f aca="false">H186*(1+G186)</f>
        <v>204.789405206721</v>
      </c>
      <c r="J186" s="33" t="n">
        <f aca="false">E186+I186</f>
        <v>420.004072612649</v>
      </c>
      <c r="K186" s="66" t="n">
        <f aca="false">(J186-J185)/J185</f>
        <v>-0.00948759055911033</v>
      </c>
      <c r="L186" s="68" t="n">
        <f aca="false">CORREL(C151:C186,G151:G186)</f>
        <v>-0.243700711777842</v>
      </c>
      <c r="M186" s="67"/>
      <c r="N186" s="35" t="n">
        <f aca="false">N185*(1+C186)</f>
        <v>240.367655921843</v>
      </c>
      <c r="O186" s="36" t="n">
        <f aca="false">O185*(1+G186)</f>
        <v>648.404296422224</v>
      </c>
    </row>
    <row r="187" customFormat="false" ht="16.5" hidden="false" customHeight="false" outlineLevel="0" collapsed="false">
      <c r="A187" s="27" t="n">
        <v>38504</v>
      </c>
      <c r="B187" s="28" t="n">
        <v>12.7356119078796</v>
      </c>
      <c r="C187" s="37" t="n">
        <f aca="false">(B187-B186)/B186</f>
        <v>0.0130761686825759</v>
      </c>
      <c r="D187" s="30" t="n">
        <f aca="false">(E186+I186)*$E$12</f>
        <v>210.002036306325</v>
      </c>
      <c r="E187" s="30" t="n">
        <f aca="false">D187*(1+C187)</f>
        <v>212.748058356751</v>
      </c>
      <c r="F187" s="28" t="n">
        <v>8.917</v>
      </c>
      <c r="G187" s="38" t="n">
        <f aca="false">(F187-F186)/F186</f>
        <v>0.0626862114169944</v>
      </c>
      <c r="H187" s="32" t="n">
        <f aca="false">(E186+I186)*$I$12</f>
        <v>210.002036306325</v>
      </c>
      <c r="I187" s="32" t="n">
        <f aca="false">H187*(1+G187)</f>
        <v>223.166268352222</v>
      </c>
      <c r="J187" s="33" t="n">
        <f aca="false">E187+I187</f>
        <v>435.914326708973</v>
      </c>
      <c r="K187" s="66" t="n">
        <f aca="false">(J187-J186)/J186</f>
        <v>0.0378811900497851</v>
      </c>
      <c r="L187" s="68" t="n">
        <f aca="false">CORREL(C152:C187,G152:G187)</f>
        <v>-0.217306524241697</v>
      </c>
      <c r="M187" s="67"/>
      <c r="N187" s="35" t="n">
        <f aca="false">N186*(1+C187)</f>
        <v>243.510743936512</v>
      </c>
      <c r="O187" s="36" t="n">
        <f aca="false">O186*(1+G187)</f>
        <v>689.050305231436</v>
      </c>
    </row>
    <row r="188" customFormat="false" ht="16.5" hidden="false" customHeight="false" outlineLevel="0" collapsed="false">
      <c r="A188" s="27" t="n">
        <v>38534</v>
      </c>
      <c r="B188" s="28" t="n">
        <v>12.73355711409</v>
      </c>
      <c r="C188" s="37" t="n">
        <f aca="false">(B188-B187)/B187</f>
        <v>-0.000161342368505668</v>
      </c>
      <c r="D188" s="30" t="n">
        <f aca="false">(E187+I187)*$E$12</f>
        <v>217.957163354486</v>
      </c>
      <c r="E188" s="30" t="n">
        <f aca="false">D188*(1+C188)</f>
        <v>217.921997629518</v>
      </c>
      <c r="F188" s="28" t="n">
        <v>9.294</v>
      </c>
      <c r="G188" s="38" t="n">
        <f aca="false">(F188-F187)/F187</f>
        <v>0.0422787933161378</v>
      </c>
      <c r="H188" s="32" t="n">
        <f aca="false">(E187+I187)*$I$12</f>
        <v>217.957163354486</v>
      </c>
      <c r="I188" s="32" t="n">
        <f aca="false">H188*(1+G188)</f>
        <v>227.172129215722</v>
      </c>
      <c r="J188" s="33" t="n">
        <f aca="false">E188+I188</f>
        <v>445.09412684524</v>
      </c>
      <c r="K188" s="66" t="n">
        <f aca="false">(J188-J187)/J187</f>
        <v>0.021058725473816</v>
      </c>
      <c r="L188" s="68" t="n">
        <f aca="false">CORREL(C153:C188,G153:G188)</f>
        <v>-0.240499481436913</v>
      </c>
      <c r="M188" s="67"/>
      <c r="N188" s="35" t="n">
        <f aca="false">N187*(1+C188)</f>
        <v>243.471455336329</v>
      </c>
      <c r="O188" s="36" t="n">
        <f aca="false">O187*(1+G188)</f>
        <v>718.182520670737</v>
      </c>
    </row>
    <row r="189" customFormat="false" ht="16.5" hidden="false" customHeight="false" outlineLevel="0" collapsed="false">
      <c r="A189" s="27" t="n">
        <v>38565</v>
      </c>
      <c r="B189" s="28" t="n">
        <v>12.6252694813786</v>
      </c>
      <c r="C189" s="37" t="n">
        <f aca="false">(B189-B188)/B188</f>
        <v>-0.00850411489430335</v>
      </c>
      <c r="D189" s="30" t="n">
        <f aca="false">(E188+I188)*$E$12</f>
        <v>222.54706342262</v>
      </c>
      <c r="E189" s="30" t="n">
        <f aca="false">D189*(1+C189)</f>
        <v>220.654497625884</v>
      </c>
      <c r="F189" s="28" t="n">
        <v>9.659</v>
      </c>
      <c r="G189" s="38" t="n">
        <f aca="false">(F189-F188)/F188</f>
        <v>0.0392726490208737</v>
      </c>
      <c r="H189" s="32" t="n">
        <f aca="false">(E188+I188)*$I$12</f>
        <v>222.54706342262</v>
      </c>
      <c r="I189" s="32" t="n">
        <f aca="false">H189*(1+G189)</f>
        <v>231.287076135043</v>
      </c>
      <c r="J189" s="33" t="n">
        <f aca="false">E189+I189</f>
        <v>451.941573760927</v>
      </c>
      <c r="K189" s="66" t="n">
        <f aca="false">(J189-J188)/J188</f>
        <v>0.0153842670632852</v>
      </c>
      <c r="L189" s="68" t="n">
        <f aca="false">CORREL(C154:C189,G154:G189)</f>
        <v>-0.284143571037964</v>
      </c>
      <c r="M189" s="67"/>
      <c r="N189" s="35" t="n">
        <f aca="false">N188*(1+C189)</f>
        <v>241.400946106665</v>
      </c>
      <c r="O189" s="36" t="n">
        <f aca="false">O188*(1+G189)</f>
        <v>746.387450737965</v>
      </c>
    </row>
    <row r="190" customFormat="false" ht="16.5" hidden="false" customHeight="false" outlineLevel="0" collapsed="false">
      <c r="A190" s="27" t="n">
        <v>38596</v>
      </c>
      <c r="B190" s="28" t="n">
        <v>12.8067029873052</v>
      </c>
      <c r="C190" s="37" t="n">
        <f aca="false">(B190-B189)/B189</f>
        <v>0.0143706640237857</v>
      </c>
      <c r="D190" s="30" t="n">
        <f aca="false">(E189+I189)*$E$12</f>
        <v>225.970786880464</v>
      </c>
      <c r="E190" s="30" t="n">
        <f aca="false">D190*(1+C190)</f>
        <v>229.218137137913</v>
      </c>
      <c r="F190" s="28" t="n">
        <v>9.908</v>
      </c>
      <c r="G190" s="38" t="n">
        <f aca="false">(F190-F189)/F189</f>
        <v>0.0257790661559166</v>
      </c>
      <c r="H190" s="32" t="n">
        <f aca="false">(E189+I189)*$I$12</f>
        <v>225.970786880464</v>
      </c>
      <c r="I190" s="32" t="n">
        <f aca="false">H190*(1+G190)</f>
        <v>231.79610274476</v>
      </c>
      <c r="J190" s="33" t="n">
        <f aca="false">E190+I190</f>
        <v>461.014239882673</v>
      </c>
      <c r="K190" s="66" t="n">
        <f aca="false">(J190-J189)/J189</f>
        <v>0.0200748650898512</v>
      </c>
      <c r="L190" s="68" t="n">
        <f aca="false">CORREL(C155:C190,G155:G190)</f>
        <v>-0.291926613307621</v>
      </c>
      <c r="M190" s="67"/>
      <c r="N190" s="35" t="n">
        <f aca="false">N189*(1+C190)</f>
        <v>244.870037998188</v>
      </c>
      <c r="O190" s="36" t="n">
        <f aca="false">O189*(1+G190)</f>
        <v>765.628622208485</v>
      </c>
    </row>
    <row r="191" customFormat="false" ht="16.5" hidden="false" customHeight="false" outlineLevel="0" collapsed="false">
      <c r="A191" s="27" t="n">
        <v>38628</v>
      </c>
      <c r="B191" s="28" t="n">
        <v>12.6982599722686</v>
      </c>
      <c r="C191" s="37" t="n">
        <f aca="false">(B191-B190)/B190</f>
        <v>-0.00846767627422274</v>
      </c>
      <c r="D191" s="30" t="n">
        <f aca="false">(E190+I190)*$E$12</f>
        <v>230.507119941336</v>
      </c>
      <c r="E191" s="30" t="n">
        <f aca="false">D191*(1+C191)</f>
        <v>228.55526027077</v>
      </c>
      <c r="F191" s="28" t="n">
        <v>10.35</v>
      </c>
      <c r="G191" s="38" t="n">
        <f aca="false">(F191-F190)/F190</f>
        <v>0.0446104158255955</v>
      </c>
      <c r="H191" s="32" t="n">
        <f aca="false">(E190+I190)*$I$12</f>
        <v>230.507119941336</v>
      </c>
      <c r="I191" s="32" t="n">
        <f aca="false">H191*(1+G191)</f>
        <v>240.79013841268</v>
      </c>
      <c r="J191" s="33" t="n">
        <f aca="false">E191+I191</f>
        <v>469.34539868345</v>
      </c>
      <c r="K191" s="66" t="n">
        <f aca="false">(J191-J190)/J190</f>
        <v>0.0180713697756863</v>
      </c>
      <c r="L191" s="68" t="n">
        <f aca="false">CORREL(C156:C191,G156:G191)</f>
        <v>-0.269780585566708</v>
      </c>
      <c r="M191" s="67"/>
      <c r="N191" s="35" t="n">
        <f aca="false">N190*(1+C191)</f>
        <v>242.796557787163</v>
      </c>
      <c r="O191" s="36" t="n">
        <f aca="false">O190*(1+G191)</f>
        <v>799.783633413184</v>
      </c>
    </row>
    <row r="192" customFormat="false" ht="16.5" hidden="false" customHeight="false" outlineLevel="0" collapsed="false">
      <c r="A192" s="27" t="n">
        <v>38657</v>
      </c>
      <c r="B192" s="28" t="n">
        <v>12.5919023998289</v>
      </c>
      <c r="C192" s="37" t="n">
        <f aca="false">(B192-B191)/B191</f>
        <v>-0.0083757595664313</v>
      </c>
      <c r="D192" s="30" t="n">
        <f aca="false">(E191+I191)*$E$12</f>
        <v>234.672699341725</v>
      </c>
      <c r="E192" s="30" t="n">
        <f aca="false">D192*(1+C192)</f>
        <v>232.707137235233</v>
      </c>
      <c r="F192" s="28" t="n">
        <v>9.862</v>
      </c>
      <c r="G192" s="38" t="n">
        <f aca="false">(F192-F191)/F191</f>
        <v>-0.0471497584541062</v>
      </c>
      <c r="H192" s="32" t="n">
        <f aca="false">(E191+I191)*$I$12</f>
        <v>234.672699341725</v>
      </c>
      <c r="I192" s="32" t="n">
        <f aca="false">H192*(1+G192)</f>
        <v>223.607938251989</v>
      </c>
      <c r="J192" s="33" t="n">
        <f aca="false">E192+I192</f>
        <v>456.315075487222</v>
      </c>
      <c r="K192" s="66" t="n">
        <f aca="false">(J192-J191)/J191</f>
        <v>-0.0277627590102689</v>
      </c>
      <c r="L192" s="68" t="n">
        <f aca="false">CORREL(C157:C192,G157:G192)</f>
        <v>-0.19510506474216</v>
      </c>
      <c r="M192" s="67"/>
      <c r="N192" s="35" t="n">
        <f aca="false">N191*(1+C192)</f>
        <v>240.76295219558</v>
      </c>
      <c r="O192" s="36" t="n">
        <f aca="false">O191*(1+G192)</f>
        <v>762.074028282205</v>
      </c>
    </row>
    <row r="193" customFormat="false" ht="16.5" hidden="false" customHeight="false" outlineLevel="0" collapsed="false">
      <c r="A193" s="27" t="n">
        <v>38687</v>
      </c>
      <c r="B193" s="28" t="n">
        <v>12.6440384647503</v>
      </c>
      <c r="C193" s="37" t="n">
        <f aca="false">(B193-B192)/B192</f>
        <v>0.00414044385558113</v>
      </c>
      <c r="D193" s="30" t="n">
        <f aca="false">(E192+I192)*$E$12</f>
        <v>228.157537743611</v>
      </c>
      <c r="E193" s="30" t="n">
        <f aca="false">D193*(1+C193)</f>
        <v>229.102211218866</v>
      </c>
      <c r="F193" s="28" t="n">
        <v>10.41</v>
      </c>
      <c r="G193" s="38" t="n">
        <f aca="false">(F193-F192)/F192</f>
        <v>0.0555668221456094</v>
      </c>
      <c r="H193" s="32" t="n">
        <f aca="false">(E192+I192)*$I$12</f>
        <v>228.157537743611</v>
      </c>
      <c r="I193" s="32" t="n">
        <f aca="false">H193*(1+G193)</f>
        <v>240.835527064591</v>
      </c>
      <c r="J193" s="33" t="n">
        <f aca="false">E193+I193</f>
        <v>469.937738283457</v>
      </c>
      <c r="K193" s="66" t="n">
        <f aca="false">(J193-J192)/J192</f>
        <v>0.0298536330005954</v>
      </c>
      <c r="L193" s="68" t="n">
        <f aca="false">CORREL(C158:C193,G158:G193)</f>
        <v>-0.210096438455211</v>
      </c>
      <c r="M193" s="67"/>
      <c r="N193" s="35" t="n">
        <f aca="false">N192*(1+C193)</f>
        <v>241.75981768165</v>
      </c>
      <c r="O193" s="36" t="n">
        <f aca="false">O192*(1+G193)</f>
        <v>804.42006027355</v>
      </c>
    </row>
    <row r="194" customFormat="false" ht="16.5" hidden="false" customHeight="false" outlineLevel="0" collapsed="false">
      <c r="A194" s="27" t="n">
        <v>38719</v>
      </c>
      <c r="B194" s="28" t="n">
        <v>12.7733359057555</v>
      </c>
      <c r="C194" s="37" t="n">
        <f aca="false">(B194-B193)/B193</f>
        <v>0.0102259607455059</v>
      </c>
      <c r="D194" s="30" t="n">
        <f aca="false">(E193+I193)*$E$12</f>
        <v>234.968869141728</v>
      </c>
      <c r="E194" s="30" t="n">
        <f aca="false">D194*(1+C194)</f>
        <v>237.371651573988</v>
      </c>
      <c r="F194" s="28" t="n">
        <v>10.73</v>
      </c>
      <c r="G194" s="38" t="n">
        <f aca="false">(F194-F193)/F193</f>
        <v>0.0307396733909702</v>
      </c>
      <c r="H194" s="32" t="n">
        <f aca="false">(E193+I193)*$I$12</f>
        <v>234.968869141728</v>
      </c>
      <c r="I194" s="32" t="n">
        <f aca="false">H194*(1+G194)</f>
        <v>242.191735436191</v>
      </c>
      <c r="J194" s="33" t="n">
        <f aca="false">E194+I194</f>
        <v>479.563387010179</v>
      </c>
      <c r="K194" s="66" t="n">
        <f aca="false">(J194-J193)/J193</f>
        <v>0.0204828170682381</v>
      </c>
      <c r="L194" s="68" t="n">
        <f aca="false">CORREL(C159:C194,G159:G194)</f>
        <v>-0.151023808112581</v>
      </c>
      <c r="M194" s="67"/>
      <c r="N194" s="35" t="n">
        <f aca="false">N193*(1+C194)</f>
        <v>244.232044087103</v>
      </c>
      <c r="O194" s="36" t="n">
        <f aca="false">O193*(1+G194)</f>
        <v>829.147670195503</v>
      </c>
    </row>
    <row r="195" customFormat="false" ht="16.5" hidden="false" customHeight="false" outlineLevel="0" collapsed="false">
      <c r="A195" s="27" t="n">
        <v>38749</v>
      </c>
      <c r="B195" s="28" t="n">
        <v>12.7433055323608</v>
      </c>
      <c r="C195" s="37" t="n">
        <f aca="false">(B195-B194)/B194</f>
        <v>-0.00235102040816307</v>
      </c>
      <c r="D195" s="30" t="n">
        <f aca="false">(E194+I194)*$E$12</f>
        <v>239.781693505089</v>
      </c>
      <c r="E195" s="30" t="n">
        <f aca="false">D195*(1+C195)</f>
        <v>239.217961850155</v>
      </c>
      <c r="F195" s="28" t="n">
        <v>11.39</v>
      </c>
      <c r="G195" s="38" t="n">
        <f aca="false">(F195-F194)/F194</f>
        <v>0.0615097856477167</v>
      </c>
      <c r="H195" s="32" t="n">
        <f aca="false">(E194+I194)*$I$12</f>
        <v>239.781693505089</v>
      </c>
      <c r="I195" s="32" t="n">
        <f aca="false">H195*(1+G195)</f>
        <v>254.530614074834</v>
      </c>
      <c r="J195" s="33" t="n">
        <f aca="false">E195+I195</f>
        <v>493.748575924989</v>
      </c>
      <c r="K195" s="66" t="n">
        <f aca="false">(J195-J194)/J194</f>
        <v>0.0295793826197768</v>
      </c>
      <c r="L195" s="68" t="n">
        <f aca="false">CORREL(C160:C195,G160:G195)</f>
        <v>-0.162363587295366</v>
      </c>
      <c r="M195" s="67"/>
      <c r="N195" s="35" t="n">
        <f aca="false">N194*(1+C195)</f>
        <v>243.657849567127</v>
      </c>
      <c r="O195" s="36" t="n">
        <f aca="false">O194*(1+G195)</f>
        <v>880.148365659533</v>
      </c>
    </row>
    <row r="196" customFormat="false" ht="16.5" hidden="false" customHeight="false" outlineLevel="0" collapsed="false">
      <c r="A196" s="27" t="n">
        <v>38777</v>
      </c>
      <c r="B196" s="28" t="n">
        <v>12.7794537376086</v>
      </c>
      <c r="C196" s="37" t="n">
        <f aca="false">(B196-B195)/B195</f>
        <v>0.00283664274987452</v>
      </c>
      <c r="D196" s="30" t="n">
        <f aca="false">(E195+I195)*$E$12</f>
        <v>246.874287962494</v>
      </c>
      <c r="E196" s="30" t="n">
        <f aca="false">D196*(1+C196)</f>
        <v>247.574582121574</v>
      </c>
      <c r="F196" s="28" t="n">
        <v>11.52</v>
      </c>
      <c r="G196" s="38" t="n">
        <f aca="false">(F196-F195)/F195</f>
        <v>0.0114135206321334</v>
      </c>
      <c r="H196" s="32" t="n">
        <f aca="false">(E195+I195)*$I$12</f>
        <v>246.874287962494</v>
      </c>
      <c r="I196" s="32" t="n">
        <f aca="false">H196*(1+G196)</f>
        <v>249.691992741698</v>
      </c>
      <c r="J196" s="33" t="n">
        <f aca="false">E196+I196</f>
        <v>497.266574863271</v>
      </c>
      <c r="K196" s="66" t="n">
        <f aca="false">(J196-J195)/J195</f>
        <v>0.00712508169100394</v>
      </c>
      <c r="L196" s="68" t="n">
        <f aca="false">CORREL(C161:C196,G161:G196)</f>
        <v>-0.0975886592753383</v>
      </c>
      <c r="M196" s="67"/>
      <c r="N196" s="35" t="n">
        <f aca="false">N195*(1+C196)</f>
        <v>244.349019839552</v>
      </c>
      <c r="O196" s="36" t="n">
        <f aca="false">O195*(1+G196)</f>
        <v>890.193957190326</v>
      </c>
    </row>
    <row r="197" customFormat="false" ht="16.5" hidden="false" customHeight="false" outlineLevel="0" collapsed="false">
      <c r="A197" s="27" t="n">
        <v>38810</v>
      </c>
      <c r="B197" s="28" t="n">
        <v>12.6539982017485</v>
      </c>
      <c r="C197" s="37" t="n">
        <f aca="false">(B197-B196)/B196</f>
        <v>-0.00981697171381027</v>
      </c>
      <c r="D197" s="30" t="n">
        <f aca="false">(E196+I196)*$E$12</f>
        <v>248.633287431636</v>
      </c>
      <c r="E197" s="30" t="n">
        <f aca="false">D197*(1+C197)</f>
        <v>246.192461481808</v>
      </c>
      <c r="F197" s="28" t="n">
        <v>11.7</v>
      </c>
      <c r="G197" s="38" t="n">
        <f aca="false">(F197-F196)/F196</f>
        <v>0.015625</v>
      </c>
      <c r="H197" s="32" t="n">
        <f aca="false">(E196+I196)*$I$12</f>
        <v>248.633287431636</v>
      </c>
      <c r="I197" s="32" t="n">
        <f aca="false">H197*(1+G197)</f>
        <v>252.518182547755</v>
      </c>
      <c r="J197" s="33" t="n">
        <f aca="false">E197+I197</f>
        <v>498.710644029562</v>
      </c>
      <c r="K197" s="66" t="n">
        <f aca="false">(J197-J196)/J196</f>
        <v>0.00290401414309487</v>
      </c>
      <c r="L197" s="68" t="n">
        <f aca="false">CORREL(C162:C197,G162:G197)</f>
        <v>-0.100942812569229</v>
      </c>
      <c r="M197" s="67"/>
      <c r="N197" s="35" t="n">
        <f aca="false">N196*(1+C197)</f>
        <v>241.95025242349</v>
      </c>
      <c r="O197" s="36" t="n">
        <f aca="false">O196*(1+G197)</f>
        <v>904.103237771425</v>
      </c>
    </row>
    <row r="198" customFormat="false" ht="16.5" hidden="false" customHeight="false" outlineLevel="0" collapsed="false">
      <c r="A198" s="27" t="n">
        <v>38838</v>
      </c>
      <c r="B198" s="28" t="n">
        <v>12.5838281562675</v>
      </c>
      <c r="C198" s="37" t="n">
        <f aca="false">(B198-B197)/B197</f>
        <v>-0.00554528650646939</v>
      </c>
      <c r="D198" s="30" t="n">
        <f aca="false">(E197+I197)*$E$12</f>
        <v>249.355322014781</v>
      </c>
      <c r="E198" s="30" t="n">
        <f aca="false">D198*(1+C198)</f>
        <v>247.972575312296</v>
      </c>
      <c r="F198" s="28" t="n">
        <v>11.78</v>
      </c>
      <c r="G198" s="38" t="n">
        <f aca="false">(F198-F197)/F197</f>
        <v>0.00683760683760684</v>
      </c>
      <c r="H198" s="32" t="n">
        <f aca="false">(E197+I197)*$I$12</f>
        <v>249.355322014781</v>
      </c>
      <c r="I198" s="32" t="n">
        <f aca="false">H198*(1+G198)</f>
        <v>251.060315669583</v>
      </c>
      <c r="J198" s="33" t="n">
        <f aca="false">E198+I198</f>
        <v>499.032890981879</v>
      </c>
      <c r="K198" s="66" t="n">
        <f aca="false">(J198-J197)/J197</f>
        <v>0.000646160165568702</v>
      </c>
      <c r="L198" s="68" t="n">
        <f aca="false">CORREL(C163:C198,G163:G198)</f>
        <v>-0.129593319680394</v>
      </c>
      <c r="M198" s="67"/>
      <c r="N198" s="35" t="n">
        <f aca="false">N197*(1+C198)</f>
        <v>240.608568953489</v>
      </c>
      <c r="O198" s="36" t="n">
        <f aca="false">O197*(1+G198)</f>
        <v>910.285140251913</v>
      </c>
    </row>
    <row r="199" customFormat="false" ht="16.5" hidden="false" customHeight="false" outlineLevel="0" collapsed="false">
      <c r="A199" s="27" t="n">
        <v>38869</v>
      </c>
      <c r="B199" s="28" t="n">
        <v>12.5987127113695</v>
      </c>
      <c r="C199" s="37" t="n">
        <f aca="false">(B199-B198)/B198</f>
        <v>0.00118283203785044</v>
      </c>
      <c r="D199" s="30" t="n">
        <f aca="false">(E198+I198)*$E$12</f>
        <v>249.51644549094</v>
      </c>
      <c r="E199" s="30" t="n">
        <f aca="false">D199*(1+C199)</f>
        <v>249.811581536637</v>
      </c>
      <c r="F199" s="28" t="n">
        <v>11.06</v>
      </c>
      <c r="G199" s="38" t="n">
        <f aca="false">(F199-F198)/F198</f>
        <v>-0.0611205432937181</v>
      </c>
      <c r="H199" s="32" t="n">
        <f aca="false">(E198+I198)*$I$12</f>
        <v>249.51644549094</v>
      </c>
      <c r="I199" s="32" t="n">
        <f aca="false">H199*(1+G199)</f>
        <v>234.265864781816</v>
      </c>
      <c r="J199" s="33" t="n">
        <f aca="false">E199+I199</f>
        <v>484.077446318453</v>
      </c>
      <c r="K199" s="66" t="n">
        <f aca="false">(J199-J198)/J198</f>
        <v>-0.0299688556279339</v>
      </c>
      <c r="L199" s="68" t="n">
        <f aca="false">CORREL(C164:C199,G164:G199)</f>
        <v>-0.196834586069707</v>
      </c>
      <c r="M199" s="67"/>
      <c r="N199" s="35" t="n">
        <f aca="false">N198*(1+C199)</f>
        <v>240.893168477429</v>
      </c>
      <c r="O199" s="36" t="n">
        <f aca="false">O198*(1+G199)</f>
        <v>854.648017927518</v>
      </c>
    </row>
    <row r="200" customFormat="false" ht="16.5" hidden="false" customHeight="false" outlineLevel="0" collapsed="false">
      <c r="A200" s="27" t="n">
        <v>38901</v>
      </c>
      <c r="B200" s="28" t="n">
        <v>12.5838281562675</v>
      </c>
      <c r="C200" s="37" t="n">
        <f aca="false">(B200-B199)/B199</f>
        <v>-0.00118143459915607</v>
      </c>
      <c r="D200" s="30" t="n">
        <f aca="false">(E199+I199)*$E$12</f>
        <v>242.038723159227</v>
      </c>
      <c r="E200" s="30" t="n">
        <f aca="false">D200*(1+C200)</f>
        <v>241.752770237351</v>
      </c>
      <c r="F200" s="28" t="n">
        <v>10.99</v>
      </c>
      <c r="G200" s="38" t="n">
        <f aca="false">(F200-F199)/F199</f>
        <v>-0.00632911392405066</v>
      </c>
      <c r="H200" s="32" t="n">
        <f aca="false">(E199+I199)*$I$12</f>
        <v>242.038723159227</v>
      </c>
      <c r="I200" s="32" t="n">
        <f aca="false">H200*(1+G200)</f>
        <v>240.50683250632</v>
      </c>
      <c r="J200" s="33" t="n">
        <f aca="false">E200+I200</f>
        <v>482.259602743671</v>
      </c>
      <c r="K200" s="66" t="n">
        <f aca="false">(J200-J199)/J199</f>
        <v>-0.0037552742616034</v>
      </c>
      <c r="L200" s="68" t="n">
        <f aca="false">CORREL(C165:C200,G165:G200)</f>
        <v>-0.197849506340143</v>
      </c>
      <c r="M200" s="67"/>
      <c r="N200" s="35" t="n">
        <f aca="false">N199*(1+C200)</f>
        <v>240.608568953489</v>
      </c>
      <c r="O200" s="36" t="n">
        <f aca="false">O199*(1+G200)</f>
        <v>849.238853257091</v>
      </c>
    </row>
    <row r="201" customFormat="false" ht="16.5" hidden="false" customHeight="false" outlineLevel="0" collapsed="false">
      <c r="A201" s="27" t="n">
        <v>38930</v>
      </c>
      <c r="B201" s="28" t="n">
        <v>12.7554258129438</v>
      </c>
      <c r="C201" s="37" t="n">
        <f aca="false">(B201-B200)/B200</f>
        <v>0.0136363636363636</v>
      </c>
      <c r="D201" s="30" t="n">
        <f aca="false">(E200+I200)*$E$12</f>
        <v>241.129801371835</v>
      </c>
      <c r="E201" s="30" t="n">
        <f aca="false">D201*(1+C201)</f>
        <v>244.417935026906</v>
      </c>
      <c r="F201" s="28" t="n">
        <v>10.99</v>
      </c>
      <c r="G201" s="38" t="n">
        <f aca="false">(F201-F200)/F200</f>
        <v>0</v>
      </c>
      <c r="H201" s="32" t="n">
        <f aca="false">(E200+I200)*$I$12</f>
        <v>241.129801371835</v>
      </c>
      <c r="I201" s="32" t="n">
        <f aca="false">H201*(1+G201)</f>
        <v>241.129801371835</v>
      </c>
      <c r="J201" s="33" t="n">
        <f aca="false">E201+I201</f>
        <v>485.547736398741</v>
      </c>
      <c r="K201" s="66" t="n">
        <f aca="false">(J201-J200)/J200</f>
        <v>0.00681818181818188</v>
      </c>
      <c r="L201" s="68" t="n">
        <f aca="false">CORREL(C166:C201,G166:G201)</f>
        <v>-0.150954570978613</v>
      </c>
      <c r="M201" s="67"/>
      <c r="N201" s="35" t="n">
        <f aca="false">N200*(1+C201)</f>
        <v>243.889594893764</v>
      </c>
      <c r="O201" s="36" t="n">
        <f aca="false">O200*(1+G201)</f>
        <v>849.238853257091</v>
      </c>
    </row>
    <row r="202" customFormat="false" ht="16.5" hidden="false" customHeight="false" outlineLevel="0" collapsed="false">
      <c r="A202" s="27" t="n">
        <v>38961</v>
      </c>
      <c r="B202" s="28" t="n">
        <v>12.9592004605333</v>
      </c>
      <c r="C202" s="37" t="n">
        <f aca="false">(B202-B201)/B201</f>
        <v>0.0159755268524807</v>
      </c>
      <c r="D202" s="30" t="n">
        <f aca="false">(E201+I201)*$E$12</f>
        <v>242.773868199371</v>
      </c>
      <c r="E202" s="30" t="n">
        <f aca="false">D202*(1+C202)</f>
        <v>246.65230864987</v>
      </c>
      <c r="F202" s="28" t="n">
        <v>11.33</v>
      </c>
      <c r="G202" s="38" t="n">
        <f aca="false">(F202-F201)/F201</f>
        <v>0.0309372156505914</v>
      </c>
      <c r="H202" s="32" t="n">
        <f aca="false">(E201+I201)*$I$12</f>
        <v>242.773868199371</v>
      </c>
      <c r="I202" s="32" t="n">
        <f aca="false">H202*(1+G202)</f>
        <v>250.284615714183</v>
      </c>
      <c r="J202" s="33" t="n">
        <f aca="false">E202+I202</f>
        <v>496.936924364053</v>
      </c>
      <c r="K202" s="66" t="n">
        <f aca="false">(J202-J201)/J201</f>
        <v>0.0234563712515361</v>
      </c>
      <c r="L202" s="68" t="n">
        <f aca="false">CORREL(C167:C202,G167:G202)</f>
        <v>-0.142488108906859</v>
      </c>
      <c r="M202" s="67"/>
      <c r="N202" s="35" t="n">
        <f aca="false">N201*(1+C202)</f>
        <v>247.78585966603</v>
      </c>
      <c r="O202" s="36" t="n">
        <f aca="false">O201*(1+G202)</f>
        <v>875.511938799166</v>
      </c>
    </row>
    <row r="203" customFormat="false" ht="16.5" hidden="false" customHeight="false" outlineLevel="0" collapsed="false">
      <c r="A203" s="27" t="n">
        <v>38992</v>
      </c>
      <c r="B203" s="28" t="n">
        <v>13.0762624921273</v>
      </c>
      <c r="C203" s="37" t="n">
        <f aca="false">(B203-B202)/B202</f>
        <v>0.00903312144529969</v>
      </c>
      <c r="D203" s="30" t="n">
        <f aca="false">(E202+I202)*$E$12</f>
        <v>248.468462182026</v>
      </c>
      <c r="E203" s="30" t="n">
        <f aca="false">D203*(1+C203)</f>
        <v>250.712907976244</v>
      </c>
      <c r="F203" s="28" t="n">
        <v>11.29</v>
      </c>
      <c r="G203" s="38" t="n">
        <f aca="false">(F203-F202)/F202</f>
        <v>-0.00353045013239196</v>
      </c>
      <c r="H203" s="32" t="n">
        <f aca="false">(E202+I202)*$I$12</f>
        <v>248.468462182026</v>
      </c>
      <c r="I203" s="32" t="n">
        <f aca="false">H203*(1+G203)</f>
        <v>247.591256666821</v>
      </c>
      <c r="J203" s="33" t="n">
        <f aca="false">E203+I203</f>
        <v>498.304164643064</v>
      </c>
      <c r="K203" s="66" t="n">
        <f aca="false">(J203-J202)/J202</f>
        <v>0.00275133565645379</v>
      </c>
      <c r="L203" s="68" t="n">
        <f aca="false">CORREL(C168:C203,G168:G203)</f>
        <v>-0.0678008446662154</v>
      </c>
      <c r="M203" s="67"/>
      <c r="N203" s="35" t="n">
        <f aca="false">N202*(1+C203)</f>
        <v>250.024139428821</v>
      </c>
      <c r="O203" s="36" t="n">
        <f aca="false">O202*(1+G203)</f>
        <v>872.420987558922</v>
      </c>
    </row>
    <row r="204" customFormat="false" ht="16.5" hidden="false" customHeight="false" outlineLevel="0" collapsed="false">
      <c r="A204" s="27" t="n">
        <v>39022</v>
      </c>
      <c r="B204" s="28" t="n">
        <v>13.1456325849238</v>
      </c>
      <c r="C204" s="37" t="n">
        <f aca="false">(B204-B203)/B203</f>
        <v>0.00530503978779838</v>
      </c>
      <c r="D204" s="30" t="n">
        <f aca="false">(E203+I203)*$E$12</f>
        <v>249.152082321532</v>
      </c>
      <c r="E204" s="30" t="n">
        <f aca="false">D204*(1+C204)</f>
        <v>250.473844031461</v>
      </c>
      <c r="F204" s="28" t="n">
        <v>11.77</v>
      </c>
      <c r="G204" s="38" t="n">
        <f aca="false">(F204-F203)/F203</f>
        <v>0.0425155004428698</v>
      </c>
      <c r="H204" s="32" t="n">
        <f aca="false">(E203+I203)*$I$12</f>
        <v>249.152082321532</v>
      </c>
      <c r="I204" s="32" t="n">
        <f aca="false">H204*(1+G204)</f>
        <v>259.744907787815</v>
      </c>
      <c r="J204" s="33" t="n">
        <f aca="false">E204+I204</f>
        <v>510.218751819276</v>
      </c>
      <c r="K204" s="66" t="n">
        <f aca="false">(J204-J203)/J203</f>
        <v>0.0239102701153341</v>
      </c>
      <c r="L204" s="68" t="n">
        <f aca="false">CORREL(C169:C204,G169:G204)</f>
        <v>0.0519672427264188</v>
      </c>
      <c r="M204" s="67"/>
      <c r="N204" s="35" t="n">
        <f aca="false">N203*(1+C204)</f>
        <v>251.350527436401</v>
      </c>
      <c r="O204" s="36" t="n">
        <f aca="false">O203*(1+G204)</f>
        <v>909.512402441852</v>
      </c>
    </row>
    <row r="205" customFormat="false" ht="16.5" hidden="false" customHeight="false" outlineLevel="0" collapsed="false">
      <c r="A205" s="27" t="n">
        <v>39052</v>
      </c>
      <c r="B205" s="28" t="n">
        <v>13.2887084013164</v>
      </c>
      <c r="C205" s="37" t="n">
        <f aca="false">(B205-B204)/B204</f>
        <v>0.0108839050131922</v>
      </c>
      <c r="D205" s="30" t="n">
        <f aca="false">(E204+I204)*$E$12</f>
        <v>255.109375909638</v>
      </c>
      <c r="E205" s="30" t="n">
        <f aca="false">D205*(1+C205)</f>
        <v>257.885962125013</v>
      </c>
      <c r="F205" s="28" t="n">
        <v>11.7</v>
      </c>
      <c r="G205" s="38" t="n">
        <f aca="false">(F205-F204)/F204</f>
        <v>-0.00594732370433307</v>
      </c>
      <c r="H205" s="32" t="n">
        <f aca="false">(E204+I204)*$I$12</f>
        <v>255.109375909638</v>
      </c>
      <c r="I205" s="32" t="n">
        <f aca="false">H205*(1+G205)</f>
        <v>253.592157871093</v>
      </c>
      <c r="J205" s="33" t="n">
        <f aca="false">E205+I205</f>
        <v>511.478119996106</v>
      </c>
      <c r="K205" s="66" t="n">
        <f aca="false">(J205-J204)/J204</f>
        <v>0.00246829065442951</v>
      </c>
      <c r="L205" s="68" t="n">
        <f aca="false">CORREL(C170:C205,G170:G205)</f>
        <v>0.0344615237227896</v>
      </c>
      <c r="M205" s="67"/>
      <c r="N205" s="35" t="n">
        <f aca="false">N204*(1+C205)</f>
        <v>254.086202702034</v>
      </c>
      <c r="O205" s="36" t="n">
        <f aca="false">O204*(1+G205)</f>
        <v>904.103237771425</v>
      </c>
    </row>
    <row r="206" customFormat="false" ht="16.5" hidden="false" customHeight="false" outlineLevel="0" collapsed="false">
      <c r="A206" s="27" t="n">
        <v>39084</v>
      </c>
      <c r="B206" s="28" t="n">
        <v>13.199827969921</v>
      </c>
      <c r="C206" s="37" t="n">
        <f aca="false">(B206-B205)/B205</f>
        <v>-0.00668841761827051</v>
      </c>
      <c r="D206" s="30" t="n">
        <f aca="false">(E205+I205)*$E$12</f>
        <v>255.739059998053</v>
      </c>
      <c r="E206" s="30" t="n">
        <f aca="false">D206*(1+C206)</f>
        <v>254.028570363482</v>
      </c>
      <c r="F206" s="28" t="n">
        <v>12.37</v>
      </c>
      <c r="G206" s="38" t="n">
        <f aca="false">(F206-F205)/F205</f>
        <v>0.0572649572649573</v>
      </c>
      <c r="H206" s="32" t="n">
        <f aca="false">(E205+I205)*$I$12</f>
        <v>255.739059998053</v>
      </c>
      <c r="I206" s="32" t="n">
        <f aca="false">H206*(1+G206)</f>
        <v>270.383946339822</v>
      </c>
      <c r="J206" s="33" t="n">
        <f aca="false">E206+I206</f>
        <v>524.412516703304</v>
      </c>
      <c r="K206" s="66" t="n">
        <f aca="false">(J206-J205)/J205</f>
        <v>0.0252882698233433</v>
      </c>
      <c r="L206" s="68" t="n">
        <f aca="false">CORREL(C171:C206,G171:G206)</f>
        <v>-0.00405783310902079</v>
      </c>
      <c r="M206" s="67"/>
      <c r="N206" s="35" t="n">
        <f aca="false">N205*(1+C206)</f>
        <v>252.386768067323</v>
      </c>
      <c r="O206" s="36" t="n">
        <f aca="false">O205*(1+G206)</f>
        <v>955.876671045515</v>
      </c>
    </row>
    <row r="207" customFormat="false" ht="16.5" hidden="false" customHeight="false" outlineLevel="0" collapsed="false">
      <c r="A207" s="27" t="n">
        <v>39114</v>
      </c>
      <c r="B207" s="28" t="n">
        <v>13.1647093604428</v>
      </c>
      <c r="C207" s="37" t="n">
        <f aca="false">(B207-B206)/B206</f>
        <v>-0.00266053539168963</v>
      </c>
      <c r="D207" s="30" t="n">
        <f aca="false">(E206+I206)*$E$12</f>
        <v>262.206258351652</v>
      </c>
      <c r="E207" s="30" t="n">
        <f aca="false">D207*(1+C207)</f>
        <v>261.508649321385</v>
      </c>
      <c r="F207" s="28" t="n">
        <v>12.64</v>
      </c>
      <c r="G207" s="38" t="n">
        <f aca="false">(F207-F206)/F206</f>
        <v>0.0218270008084076</v>
      </c>
      <c r="H207" s="32" t="n">
        <f aca="false">(E206+I206)*$I$12</f>
        <v>262.206258351652</v>
      </c>
      <c r="I207" s="32" t="n">
        <f aca="false">H207*(1+G207)</f>
        <v>267.929434564663</v>
      </c>
      <c r="J207" s="33" t="n">
        <f aca="false">E207+I207</f>
        <v>529.438083886048</v>
      </c>
      <c r="K207" s="66" t="n">
        <f aca="false">(J207-J206)/J206</f>
        <v>0.00958323270835907</v>
      </c>
      <c r="L207" s="68" t="n">
        <f aca="false">CORREL(C172:C207,G172:G207)</f>
        <v>-0.0385918288843789</v>
      </c>
      <c r="M207" s="67"/>
      <c r="N207" s="35" t="n">
        <f aca="false">N206*(1+C207)</f>
        <v>251.715284138485</v>
      </c>
      <c r="O207" s="36" t="n">
        <f aca="false">O206*(1+G207)</f>
        <v>976.740591917163</v>
      </c>
    </row>
    <row r="208" customFormat="false" ht="16.5" hidden="false" customHeight="false" outlineLevel="0" collapsed="false">
      <c r="A208" s="27" t="n">
        <v>39142</v>
      </c>
      <c r="B208" s="28" t="n">
        <v>13.3639398703536</v>
      </c>
      <c r="C208" s="37" t="n">
        <f aca="false">(B208-B207)/B207</f>
        <v>0.0151336808474858</v>
      </c>
      <c r="D208" s="30" t="n">
        <f aca="false">(E207+I207)*$E$12</f>
        <v>264.719041943024</v>
      </c>
      <c r="E208" s="30" t="n">
        <f aca="false">D208*(1+C208)</f>
        <v>268.725215438042</v>
      </c>
      <c r="F208" s="28" t="n">
        <v>12.07</v>
      </c>
      <c r="G208" s="38" t="n">
        <f aca="false">(F208-F207)/F207</f>
        <v>-0.0450949367088608</v>
      </c>
      <c r="H208" s="32" t="n">
        <f aca="false">(E207+I207)*$I$12</f>
        <v>264.719041943024</v>
      </c>
      <c r="I208" s="32" t="n">
        <f aca="false">H208*(1+G208)</f>
        <v>252.781553500973</v>
      </c>
      <c r="J208" s="33" t="n">
        <f aca="false">E208+I208</f>
        <v>521.506768939015</v>
      </c>
      <c r="K208" s="66" t="n">
        <f aca="false">(J208-J207)/J207</f>
        <v>-0.0149806279306875</v>
      </c>
      <c r="L208" s="68" t="n">
        <f aca="false">CORREL(C173:C208,G173:G208)</f>
        <v>-0.122117218526876</v>
      </c>
      <c r="M208" s="67"/>
      <c r="N208" s="35" t="n">
        <f aca="false">N207*(1+C208)</f>
        <v>255.524662913071</v>
      </c>
      <c r="O208" s="36" t="n">
        <f aca="false">O207*(1+G208)</f>
        <v>932.694536743684</v>
      </c>
    </row>
    <row r="209" customFormat="false" ht="16.5" hidden="false" customHeight="false" outlineLevel="0" collapsed="false">
      <c r="A209" s="27" t="n">
        <v>39174</v>
      </c>
      <c r="B209" s="28" t="n">
        <v>13.3595125256889</v>
      </c>
      <c r="C209" s="37" t="n">
        <f aca="false">(B209-B208)/B208</f>
        <v>-0.000331290376014327</v>
      </c>
      <c r="D209" s="30" t="n">
        <f aca="false">(E208+I208)*$E$12</f>
        <v>260.753384469507</v>
      </c>
      <c r="E209" s="30" t="n">
        <f aca="false">D209*(1+C209)</f>
        <v>260.66699938272</v>
      </c>
      <c r="F209" s="28" t="n">
        <v>12.61</v>
      </c>
      <c r="G209" s="38" t="n">
        <f aca="false">(F209-F208)/F208</f>
        <v>0.0447390223695111</v>
      </c>
      <c r="H209" s="32" t="n">
        <f aca="false">(E208+I208)*$I$12</f>
        <v>260.753384469507</v>
      </c>
      <c r="I209" s="32" t="n">
        <f aca="false">H209*(1+G209)</f>
        <v>272.419235970215</v>
      </c>
      <c r="J209" s="33" t="n">
        <f aca="false">E209+I209</f>
        <v>533.086235352934</v>
      </c>
      <c r="K209" s="66" t="n">
        <f aca="false">(J209-J208)/J208</f>
        <v>0.0222038659967484</v>
      </c>
      <c r="L209" s="68" t="n">
        <f aca="false">CORREL(C174:C209,G174:G209)</f>
        <v>-0.120994934842578</v>
      </c>
      <c r="M209" s="67"/>
      <c r="N209" s="35" t="n">
        <f aca="false">N208*(1+C209)</f>
        <v>255.440010051414</v>
      </c>
      <c r="O209" s="36" t="n">
        <f aca="false">O208*(1+G209)</f>
        <v>974.42237848698</v>
      </c>
    </row>
    <row r="210" customFormat="false" ht="16.5" hidden="false" customHeight="false" outlineLevel="0" collapsed="false">
      <c r="A210" s="27" t="n">
        <v>39203</v>
      </c>
      <c r="B210" s="28" t="n">
        <v>13.4281363679916</v>
      </c>
      <c r="C210" s="37" t="n">
        <f aca="false">(B210-B209)/B209</f>
        <v>0.00513670256835133</v>
      </c>
      <c r="D210" s="30" t="n">
        <f aca="false">(E209+I209)*$E$12</f>
        <v>266.543117676467</v>
      </c>
      <c r="E210" s="30" t="n">
        <f aca="false">D210*(1+C210)</f>
        <v>267.912270393612</v>
      </c>
      <c r="F210" s="28" t="n">
        <v>12.98</v>
      </c>
      <c r="G210" s="38" t="n">
        <f aca="false">(F210-F209)/F209</f>
        <v>0.0293417922283902</v>
      </c>
      <c r="H210" s="32" t="n">
        <f aca="false">(E209+I209)*$I$12</f>
        <v>266.543117676467</v>
      </c>
      <c r="I210" s="32" t="n">
        <f aca="false">H210*(1+G210)</f>
        <v>274.363970455237</v>
      </c>
      <c r="J210" s="33" t="n">
        <f aca="false">E210+I210</f>
        <v>542.27624084885</v>
      </c>
      <c r="K210" s="66" t="n">
        <f aca="false">(J210-J209)/J209</f>
        <v>0.017239247398371</v>
      </c>
      <c r="L210" s="68" t="n">
        <f aca="false">CORREL(C175:C210,G175:G210)</f>
        <v>-0.176476513565716</v>
      </c>
      <c r="M210" s="67"/>
      <c r="N210" s="35" t="n">
        <f aca="false">N209*(1+C210)</f>
        <v>256.752129407105</v>
      </c>
      <c r="O210" s="36" t="n">
        <f aca="false">O209*(1+G210)</f>
        <v>1003.01367745924</v>
      </c>
    </row>
    <row r="211" customFormat="false" ht="16.5" hidden="false" customHeight="false" outlineLevel="0" collapsed="false">
      <c r="A211" s="27" t="n">
        <v>39234</v>
      </c>
      <c r="B211" s="28" t="n">
        <v>13.3285211130362</v>
      </c>
      <c r="C211" s="37" t="n">
        <f aca="false">(B211-B210)/B210</f>
        <v>-0.00741839762611252</v>
      </c>
      <c r="D211" s="30" t="n">
        <f aca="false">(E210+I210)*$E$12</f>
        <v>271.138120424425</v>
      </c>
      <c r="E211" s="30" t="n">
        <f aca="false">D211*(1+C211)</f>
        <v>269.12671003552</v>
      </c>
      <c r="F211" s="28" t="n">
        <v>13.67</v>
      </c>
      <c r="G211" s="38" t="n">
        <f aca="false">(F211-F210)/F210</f>
        <v>0.0531587057010785</v>
      </c>
      <c r="H211" s="32" t="n">
        <f aca="false">(E210+I210)*$I$12</f>
        <v>271.138120424425</v>
      </c>
      <c r="I211" s="32" t="n">
        <f aca="false">H211*(1+G211)</f>
        <v>285.55147197241</v>
      </c>
      <c r="J211" s="33" t="n">
        <f aca="false">E211+I211</f>
        <v>554.67818200793</v>
      </c>
      <c r="K211" s="66" t="n">
        <f aca="false">(J211-J210)/J210</f>
        <v>0.0228701540374831</v>
      </c>
      <c r="L211" s="68" t="n">
        <f aca="false">CORREL(C176:C211,G176:G211)</f>
        <v>-0.261585809400749</v>
      </c>
      <c r="M211" s="67"/>
      <c r="N211" s="35" t="n">
        <f aca="false">N210*(1+C211)</f>
        <v>254.847440019812</v>
      </c>
      <c r="O211" s="36" t="n">
        <f aca="false">O210*(1+G211)</f>
        <v>1056.33258635345</v>
      </c>
    </row>
    <row r="212" customFormat="false" ht="16.5" hidden="false" customHeight="false" outlineLevel="0" collapsed="false">
      <c r="A212" s="27" t="n">
        <v>39265</v>
      </c>
      <c r="B212" s="28" t="n">
        <v>13.3063843897127</v>
      </c>
      <c r="C212" s="37" t="n">
        <f aca="false">(B212-B211)/B211</f>
        <v>-0.00166085367879031</v>
      </c>
      <c r="D212" s="30" t="n">
        <f aca="false">(E211+I211)*$E$12</f>
        <v>277.339091003965</v>
      </c>
      <c r="E212" s="30" t="n">
        <f aca="false">D212*(1+C212)</f>
        <v>276.878471354399</v>
      </c>
      <c r="F212" s="28" t="n">
        <v>13.53</v>
      </c>
      <c r="G212" s="38" t="n">
        <f aca="false">(F212-F211)/F211</f>
        <v>-0.0102414045354792</v>
      </c>
      <c r="H212" s="32" t="n">
        <f aca="false">(E211+I211)*$I$12</f>
        <v>277.339091003965</v>
      </c>
      <c r="I212" s="32" t="n">
        <f aca="false">H212*(1+G212)</f>
        <v>274.498749179491</v>
      </c>
      <c r="J212" s="33" t="n">
        <f aca="false">E212+I212</f>
        <v>551.37722053389</v>
      </c>
      <c r="K212" s="66" t="n">
        <f aca="false">(J212-J211)/J211</f>
        <v>-0.00595112910713465</v>
      </c>
      <c r="L212" s="68" t="n">
        <f aca="false">CORREL(C177:C212,G177:G212)</f>
        <v>-0.246611840151955</v>
      </c>
      <c r="M212" s="67"/>
      <c r="N212" s="35" t="n">
        <f aca="false">N211*(1+C212)</f>
        <v>254.424175711525</v>
      </c>
      <c r="O212" s="36" t="n">
        <f aca="false">O211*(1+G212)</f>
        <v>1045.5142570126</v>
      </c>
    </row>
    <row r="213" customFormat="false" ht="16.5" hidden="false" customHeight="false" outlineLevel="0" collapsed="false">
      <c r="A213" s="27" t="n">
        <v>39295</v>
      </c>
      <c r="B213" s="28" t="n">
        <v>13.4099842548664</v>
      </c>
      <c r="C213" s="37" t="n">
        <f aca="false">(B213-B212)/B212</f>
        <v>0.0077857261686907</v>
      </c>
      <c r="D213" s="30" t="n">
        <f aca="false">(E212+I212)*$E$12</f>
        <v>275.688610266945</v>
      </c>
      <c r="E213" s="30" t="n">
        <f aca="false">D213*(1+C213)</f>
        <v>277.83504629431</v>
      </c>
      <c r="F213" s="28" t="n">
        <v>12.84</v>
      </c>
      <c r="G213" s="38" t="n">
        <f aca="false">(F213-F212)/F212</f>
        <v>-0.0509977827050997</v>
      </c>
      <c r="H213" s="32" t="n">
        <f aca="false">(E212+I212)*$I$12</f>
        <v>275.688610266945</v>
      </c>
      <c r="I213" s="32" t="n">
        <f aca="false">H213*(1+G213)</f>
        <v>261.62910242628</v>
      </c>
      <c r="J213" s="33" t="n">
        <f aca="false">E213+I213</f>
        <v>539.464148720591</v>
      </c>
      <c r="K213" s="66" t="n">
        <f aca="false">(J213-J212)/J212</f>
        <v>-0.0216060282682044</v>
      </c>
      <c r="L213" s="68" t="n">
        <f aca="false">CORREL(C178:C213,G178:G213)</f>
        <v>-0.242472678835876</v>
      </c>
      <c r="M213" s="67"/>
      <c r="N213" s="35" t="n">
        <f aca="false">N212*(1+C213)</f>
        <v>256.405052674309</v>
      </c>
      <c r="O213" s="36" t="n">
        <f aca="false">O212*(1+G213)</f>
        <v>992.195348118385</v>
      </c>
    </row>
    <row r="214" customFormat="false" ht="16.5" hidden="false" customHeight="false" outlineLevel="0" collapsed="false">
      <c r="A214" s="27" t="n">
        <v>39328</v>
      </c>
      <c r="B214" s="28" t="n">
        <v>13.4890126180454</v>
      </c>
      <c r="C214" s="37" t="n">
        <f aca="false">(B214-B213)/B213</f>
        <v>0.00589324802155264</v>
      </c>
      <c r="D214" s="30" t="n">
        <f aca="false">(E213+I213)*$E$12</f>
        <v>269.732074360295</v>
      </c>
      <c r="E214" s="30" t="n">
        <f aca="false">D214*(1+C214)</f>
        <v>271.321672373869</v>
      </c>
      <c r="F214" s="28" t="n">
        <v>12.88</v>
      </c>
      <c r="G214" s="38" t="n">
        <f aca="false">(F214-F213)/F213</f>
        <v>0.00311526479750786</v>
      </c>
      <c r="H214" s="32" t="n">
        <f aca="false">(E213+I213)*$I$12</f>
        <v>269.732074360295</v>
      </c>
      <c r="I214" s="32" t="n">
        <f aca="false">H214*(1+G214)</f>
        <v>270.572361196309</v>
      </c>
      <c r="J214" s="33" t="n">
        <f aca="false">E214+I214</f>
        <v>541.894033570177</v>
      </c>
      <c r="K214" s="66" t="n">
        <f aca="false">(J214-J213)/J213</f>
        <v>0.0045042564095303</v>
      </c>
      <c r="L214" s="68" t="n">
        <f aca="false">CORREL(C179:C214,G179:G214)</f>
        <v>-0.22355019257338</v>
      </c>
      <c r="M214" s="67"/>
      <c r="N214" s="35" t="n">
        <f aca="false">N213*(1+C214)</f>
        <v>257.916111243698</v>
      </c>
      <c r="O214" s="36" t="n">
        <f aca="false">O213*(1+G214)</f>
        <v>995.286299358629</v>
      </c>
    </row>
    <row r="215" customFormat="false" ht="16.5" hidden="false" customHeight="false" outlineLevel="0" collapsed="false">
      <c r="A215" s="27" t="n">
        <v>39356</v>
      </c>
      <c r="B215" s="28" t="n">
        <v>13.4980444309802</v>
      </c>
      <c r="C215" s="37" t="n">
        <f aca="false">(B215-B214)/B214</f>
        <v>0.000669568128556933</v>
      </c>
      <c r="D215" s="30" t="n">
        <f aca="false">(E214+I214)*$E$12</f>
        <v>270.947016785089</v>
      </c>
      <c r="E215" s="30" t="n">
        <f aca="false">D215*(1+C215)</f>
        <v>271.128434272056</v>
      </c>
      <c r="F215" s="28" t="n">
        <v>13.31</v>
      </c>
      <c r="G215" s="38" t="n">
        <f aca="false">(F215-F214)/F214</f>
        <v>0.0333850931677018</v>
      </c>
      <c r="H215" s="32" t="n">
        <f aca="false">(E214+I214)*$I$12</f>
        <v>270.947016785089</v>
      </c>
      <c r="I215" s="32" t="n">
        <f aca="false">H215*(1+G215)</f>
        <v>279.99260818397</v>
      </c>
      <c r="J215" s="33" t="n">
        <f aca="false">E215+I215</f>
        <v>551.121042456025</v>
      </c>
      <c r="K215" s="66" t="n">
        <f aca="false">(J215-J214)/J214</f>
        <v>0.0170273306481293</v>
      </c>
      <c r="L215" s="68" t="n">
        <f aca="false">CORREL(C180:C215,G180:G215)</f>
        <v>-0.224866225472412</v>
      </c>
      <c r="M215" s="67"/>
      <c r="N215" s="35" t="n">
        <f aca="false">N214*(1+C215)</f>
        <v>258.088803651629</v>
      </c>
      <c r="O215" s="36" t="n">
        <f aca="false">O214*(1+G215)</f>
        <v>1028.51402519125</v>
      </c>
    </row>
    <row r="216" customFormat="false" ht="16.5" hidden="false" customHeight="false" outlineLevel="0" collapsed="false">
      <c r="A216" s="27" t="n">
        <v>39387</v>
      </c>
      <c r="B216" s="28" t="n">
        <v>13.6561011573382</v>
      </c>
      <c r="C216" s="37" t="n">
        <f aca="false">(B216-B215)/B215</f>
        <v>0.0117096018735362</v>
      </c>
      <c r="D216" s="30" t="n">
        <f aca="false">(E215+I215)*$E$12</f>
        <v>275.560521228013</v>
      </c>
      <c r="E216" s="30" t="n">
        <f aca="false">D216*(1+C216)</f>
        <v>278.787225223657</v>
      </c>
      <c r="F216" s="28" t="n">
        <v>13.38</v>
      </c>
      <c r="G216" s="38" t="n">
        <f aca="false">(F216-F215)/F215</f>
        <v>0.00525920360631107</v>
      </c>
      <c r="H216" s="32" t="n">
        <f aca="false">(E215+I215)*$I$12</f>
        <v>275.560521228013</v>
      </c>
      <c r="I216" s="32" t="n">
        <f aca="false">H216*(1+G216)</f>
        <v>277.009750115012</v>
      </c>
      <c r="J216" s="33" t="n">
        <f aca="false">E216+I216</f>
        <v>555.796975338669</v>
      </c>
      <c r="K216" s="66" t="n">
        <f aca="false">(J216-J215)/J215</f>
        <v>0.0084844027399236</v>
      </c>
      <c r="L216" s="68" t="n">
        <f aca="false">CORREL(C181:C216,G181:G216)</f>
        <v>-0.22512544803065</v>
      </c>
      <c r="M216" s="67"/>
      <c r="N216" s="35" t="n">
        <f aca="false">N215*(1+C216)</f>
        <v>261.110920790406</v>
      </c>
      <c r="O216" s="36" t="n">
        <f aca="false">O215*(1+G216)</f>
        <v>1033.92318986168</v>
      </c>
    </row>
    <row r="217" customFormat="false" ht="17.25" hidden="false" customHeight="false" outlineLevel="0" collapsed="false">
      <c r="A217" s="27" t="n">
        <v>39419</v>
      </c>
      <c r="B217" s="28" t="n">
        <v>13.7983522110605</v>
      </c>
      <c r="C217" s="37" t="n">
        <f aca="false">(B217-B216)/B216</f>
        <v>0.0104166666666669</v>
      </c>
      <c r="D217" s="30" t="n">
        <f aca="false">(E216+I216)*$E$12</f>
        <v>277.898487669334</v>
      </c>
      <c r="E217" s="30" t="n">
        <f aca="false">D217*(1+C217)</f>
        <v>280.793263582557</v>
      </c>
      <c r="F217" s="28" t="n">
        <v>12.85</v>
      </c>
      <c r="G217" s="38" t="n">
        <f aca="false">(F217-F216)/F216</f>
        <v>-0.039611360239163</v>
      </c>
      <c r="H217" s="32" t="n">
        <f aca="false">(E216+I216)*$I$12</f>
        <v>277.898487669334</v>
      </c>
      <c r="I217" s="32" t="n">
        <f aca="false">H217*(1+G217)</f>
        <v>266.890550564346</v>
      </c>
      <c r="J217" s="33" t="n">
        <f aca="false">E217+I217</f>
        <v>547.683814146903</v>
      </c>
      <c r="K217" s="66" t="n">
        <f aca="false">(J217-J216)/J216</f>
        <v>-0.014597346786248</v>
      </c>
      <c r="L217" s="69" t="n">
        <f aca="false">CORREL(C182:C217,G182:G217)</f>
        <v>-0.239286683945547</v>
      </c>
      <c r="M217" s="67"/>
      <c r="N217" s="41" t="n">
        <f aca="false">N216*(1+C217)</f>
        <v>263.830826215307</v>
      </c>
      <c r="O217" s="42" t="n">
        <f aca="false">O216*(1+G217)</f>
        <v>992.968085928446</v>
      </c>
    </row>
    <row r="218" customFormat="false" ht="16.5" hidden="false" customHeight="false" outlineLevel="0" collapsed="false">
      <c r="A218" s="43" t="s">
        <v>12</v>
      </c>
      <c r="B218" s="43"/>
      <c r="C218" s="44" t="n">
        <f aca="false">AVERAGE(C15:C217)</f>
        <v>0.00486158188869654</v>
      </c>
      <c r="D218" s="45"/>
      <c r="E218" s="45"/>
      <c r="F218" s="28"/>
      <c r="G218" s="44" t="n">
        <f aca="false">AVERAGE(G15:G217)</f>
        <v>0.012539429657697</v>
      </c>
      <c r="H218" s="45"/>
      <c r="I218" s="46"/>
      <c r="J218" s="46"/>
      <c r="K218" s="47" t="n">
        <f aca="false">AVERAGE(K15:K217)</f>
        <v>0.00870050577319679</v>
      </c>
      <c r="L218" s="70"/>
      <c r="M218" s="48"/>
    </row>
    <row r="219" customFormat="false" ht="17.25" hidden="false" customHeight="false" outlineLevel="0" collapsed="false">
      <c r="A219" s="49" t="s">
        <v>13</v>
      </c>
      <c r="B219" s="49"/>
      <c r="C219" s="50" t="n">
        <f aca="false">STDEV(C15:C217)</f>
        <v>0.011965084513815</v>
      </c>
      <c r="D219" s="51"/>
      <c r="E219" s="51"/>
      <c r="F219" s="52"/>
      <c r="G219" s="50" t="n">
        <f aca="false">STDEV(G15:G217)</f>
        <v>0.0482741880704241</v>
      </c>
      <c r="H219" s="51"/>
      <c r="I219" s="53"/>
      <c r="J219" s="53"/>
      <c r="K219" s="54" t="n">
        <f aca="false">STDEV(K15:K217)</f>
        <v>0.0240964789741905</v>
      </c>
      <c r="L219" s="70"/>
      <c r="M219" s="48"/>
    </row>
    <row r="220" customFormat="false" ht="16.5" hidden="false" customHeight="false" outlineLevel="0" collapsed="false">
      <c r="I220" s="40"/>
      <c r="J220" s="40"/>
      <c r="K220" s="40"/>
      <c r="L220" s="71"/>
      <c r="M220" s="40"/>
    </row>
    <row r="221" customFormat="false" ht="16.5" hidden="false" customHeight="false" outlineLevel="0" collapsed="false">
      <c r="I221" s="55" t="s">
        <v>14</v>
      </c>
      <c r="J221" s="56" t="s">
        <v>12</v>
      </c>
      <c r="K221" s="57" t="n">
        <f aca="false">C218*B1+G218*B2</f>
        <v>0.00870050577319678</v>
      </c>
    </row>
    <row r="222" customFormat="false" ht="16.5" hidden="false" customHeight="false" outlineLevel="0" collapsed="false">
      <c r="I222" s="55"/>
      <c r="J222" s="56" t="s">
        <v>13</v>
      </c>
      <c r="K222" s="57" t="n">
        <f aca="false">((B1*C219)^2+(B2*G219)^2+2*B3*B1*C219*B2*G219)^0.5</f>
        <v>0.0240964789741905</v>
      </c>
    </row>
  </sheetData>
  <mergeCells count="9">
    <mergeCell ref="A12:A13"/>
    <mergeCell ref="B12:D12"/>
    <mergeCell ref="F12:H12"/>
    <mergeCell ref="J12:K12"/>
    <mergeCell ref="L12:L13"/>
    <mergeCell ref="N12:O12"/>
    <mergeCell ref="A218:B218"/>
    <mergeCell ref="A219:B219"/>
    <mergeCell ref="I221:I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1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72" t="s">
        <v>4</v>
      </c>
      <c r="B2" s="73" t="s">
        <v>5</v>
      </c>
      <c r="C2" s="73" t="s">
        <v>12</v>
      </c>
      <c r="D2" s="74" t="s">
        <v>13</v>
      </c>
    </row>
    <row r="3" customFormat="false" ht="16.5" hidden="false" customHeight="false" outlineLevel="0" collapsed="false">
      <c r="A3" s="75" t="n">
        <v>0</v>
      </c>
      <c r="B3" s="76" t="n">
        <f aca="false">1-A3</f>
        <v>1</v>
      </c>
      <c r="C3" s="77" t="n">
        <v>0.012539429657697</v>
      </c>
      <c r="D3" s="78" t="n">
        <v>0.0482741880704241</v>
      </c>
    </row>
    <row r="4" customFormat="false" ht="16.5" hidden="false" customHeight="false" outlineLevel="0" collapsed="false">
      <c r="A4" s="75" t="n">
        <f aca="false">A3+10%</f>
        <v>0.1</v>
      </c>
      <c r="B4" s="76" t="n">
        <f aca="false">1-A4</f>
        <v>0.9</v>
      </c>
      <c r="C4" s="77" t="n">
        <v>0.011771644880797</v>
      </c>
      <c r="D4" s="78" t="n">
        <v>0.0433066213898952</v>
      </c>
    </row>
    <row r="5" customFormat="false" ht="16.5" hidden="false" customHeight="false" outlineLevel="0" collapsed="false">
      <c r="A5" s="75" t="n">
        <f aca="false">A4+10%</f>
        <v>0.2</v>
      </c>
      <c r="B5" s="76" t="n">
        <f aca="false">1-A5</f>
        <v>0.8</v>
      </c>
      <c r="C5" s="77" t="n">
        <v>0.011003860103897</v>
      </c>
      <c r="D5" s="78" t="n">
        <v>0.0383799540631792</v>
      </c>
    </row>
    <row r="6" customFormat="false" ht="16.5" hidden="false" customHeight="false" outlineLevel="0" collapsed="false">
      <c r="A6" s="75" t="n">
        <f aca="false">A5+10%</f>
        <v>0.3</v>
      </c>
      <c r="B6" s="76" t="n">
        <f aca="false">1-A6</f>
        <v>0.7</v>
      </c>
      <c r="C6" s="77" t="n">
        <v>0.0102360753269968</v>
      </c>
      <c r="D6" s="78" t="n">
        <v>0.0335122289158858</v>
      </c>
    </row>
    <row r="7" customFormat="false" ht="16.5" hidden="false" customHeight="false" outlineLevel="0" collapsed="false">
      <c r="A7" s="75" t="n">
        <f aca="false">A6+10%</f>
        <v>0.4</v>
      </c>
      <c r="B7" s="76" t="n">
        <f aca="false">1-A7</f>
        <v>0.6</v>
      </c>
      <c r="C7" s="77" t="n">
        <v>0.00946829055009683</v>
      </c>
      <c r="D7" s="78" t="n">
        <v>0.0287334177442344</v>
      </c>
    </row>
    <row r="8" customFormat="false" ht="16.5" hidden="false" customHeight="false" outlineLevel="0" collapsed="false">
      <c r="A8" s="75" t="n">
        <f aca="false">A7+10%</f>
        <v>0.5</v>
      </c>
      <c r="B8" s="76" t="n">
        <f aca="false">1-A8</f>
        <v>0.5</v>
      </c>
      <c r="C8" s="77" t="n">
        <v>0.00870050577319679</v>
      </c>
      <c r="D8" s="78" t="n">
        <v>0.0240964789741905</v>
      </c>
    </row>
    <row r="9" customFormat="false" ht="16.5" hidden="false" customHeight="false" outlineLevel="0" collapsed="false">
      <c r="A9" s="75" t="n">
        <f aca="false">A8+10%</f>
        <v>0.6</v>
      </c>
      <c r="B9" s="76" t="n">
        <f aca="false">1-A9</f>
        <v>0.4</v>
      </c>
      <c r="C9" s="77" t="n">
        <v>0.00793272099629674</v>
      </c>
      <c r="D9" s="78" t="n">
        <v>0.0197018399642647</v>
      </c>
    </row>
    <row r="10" customFormat="false" ht="16.5" hidden="false" customHeight="false" outlineLevel="0" collapsed="false">
      <c r="A10" s="75" t="n">
        <f aca="false">A9+10%</f>
        <v>0.7</v>
      </c>
      <c r="B10" s="76" t="n">
        <f aca="false">1-A10</f>
        <v>0.3</v>
      </c>
      <c r="C10" s="77" t="n">
        <v>0.00716493621939668</v>
      </c>
      <c r="D10" s="78" t="n">
        <v>0.0157535993454307</v>
      </c>
    </row>
    <row r="11" customFormat="false" ht="16.5" hidden="false" customHeight="false" outlineLevel="0" collapsed="false">
      <c r="A11" s="75" t="n">
        <f aca="false">A10+10%</f>
        <v>0.8</v>
      </c>
      <c r="B11" s="76" t="n">
        <f aca="false">1-A11</f>
        <v>0.2</v>
      </c>
      <c r="C11" s="77" t="n">
        <v>0.00639715144249665</v>
      </c>
      <c r="D11" s="78" t="n">
        <v>0.0126759805155333</v>
      </c>
    </row>
    <row r="12" customFormat="false" ht="16.5" hidden="false" customHeight="false" outlineLevel="0" collapsed="false">
      <c r="A12" s="75" t="n">
        <f aca="false">A11+10%</f>
        <v>0.9</v>
      </c>
      <c r="B12" s="76" t="n">
        <f aca="false">1-A12</f>
        <v>0.1</v>
      </c>
      <c r="C12" s="77" t="n">
        <v>0.0056293666655966</v>
      </c>
      <c r="D12" s="78" t="n">
        <v>0.0112105426745976</v>
      </c>
    </row>
    <row r="13" customFormat="false" ht="17.25" hidden="false" customHeight="false" outlineLevel="0" collapsed="false">
      <c r="A13" s="79" t="n">
        <f aca="false">A12+10%</f>
        <v>1</v>
      </c>
      <c r="B13" s="80" t="n">
        <f aca="false">1-A13</f>
        <v>0</v>
      </c>
      <c r="C13" s="81" t="n">
        <v>0.00486158188869654</v>
      </c>
      <c r="D13" s="82" t="n">
        <v>0.01196508451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0:10:01Z</dcterms:created>
  <dc:creator> </dc:creator>
  <dc:description/>
  <dc:language>en-US</dc:language>
  <cp:lastModifiedBy> </cp:lastModifiedBy>
  <dcterms:modified xsi:type="dcterms:W3CDTF">2008-04-27T06:03:28Z</dcterms:modified>
  <cp:revision>0</cp:revision>
  <dc:subject/>
  <dc:title/>
</cp:coreProperties>
</file>