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輸入黃色儲存格的參數</t>
  </si>
  <si>
    <t xml:space="preserve">資金投入</t>
  </si>
  <si>
    <t xml:space="preserve">驗算</t>
  </si>
  <si>
    <t xml:space="preserve">資金終值</t>
  </si>
  <si>
    <t xml:space="preserve">年數</t>
  </si>
  <si>
    <t xml:space="preserve">資金變化</t>
  </si>
  <si>
    <t xml:space="preserve">年化報酬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/>
    <row r="3" customFormat="false" ht="17.25" hidden="false" customHeight="false" outlineLevel="0" collapsed="false">
      <c r="A3" s="2" t="s">
        <v>1</v>
      </c>
      <c r="B3" s="3" t="n">
        <v>100</v>
      </c>
      <c r="D3" s="4" t="s">
        <v>2</v>
      </c>
      <c r="E3" s="4"/>
    </row>
    <row r="4" customFormat="false" ht="16.5" hidden="false" customHeight="false" outlineLevel="0" collapsed="false">
      <c r="A4" s="5" t="s">
        <v>3</v>
      </c>
      <c r="B4" s="6" t="n">
        <v>257.9</v>
      </c>
      <c r="D4" s="7" t="s">
        <v>4</v>
      </c>
      <c r="E4" s="8" t="s">
        <v>5</v>
      </c>
    </row>
    <row r="5" customFormat="false" ht="16.5" hidden="false" customHeight="false" outlineLevel="0" collapsed="false">
      <c r="A5" s="5" t="s">
        <v>4</v>
      </c>
      <c r="B5" s="6" t="n">
        <v>16</v>
      </c>
      <c r="D5" s="9" t="n">
        <v>0</v>
      </c>
      <c r="E5" s="10" t="n">
        <f aca="false">B3</f>
        <v>100</v>
      </c>
    </row>
    <row r="6" customFormat="false" ht="17.25" hidden="false" customHeight="false" outlineLevel="0" collapsed="false">
      <c r="A6" s="11" t="s">
        <v>6</v>
      </c>
      <c r="B6" s="12" t="n">
        <f aca="false">RATE(B5,0,-B3,B4)</f>
        <v>0.0610007939459121</v>
      </c>
      <c r="D6" s="9" t="n">
        <f aca="false">D5+1</f>
        <v>1</v>
      </c>
      <c r="E6" s="10" t="n">
        <f aca="false">E5*(1+$B$6)</f>
        <v>106.100079394591</v>
      </c>
    </row>
    <row r="7" customFormat="false" ht="16.5" hidden="false" customHeight="false" outlineLevel="0" collapsed="false">
      <c r="C7" s="13"/>
      <c r="D7" s="9" t="n">
        <f aca="false">D6+1</f>
        <v>2</v>
      </c>
      <c r="E7" s="10" t="n">
        <f aca="false">E6*(1+$B$6)</f>
        <v>112.572268475386</v>
      </c>
    </row>
    <row r="8" customFormat="false" ht="16.5" hidden="false" customHeight="false" outlineLevel="0" collapsed="false">
      <c r="D8" s="9" t="n">
        <f aca="false">D7+1</f>
        <v>3</v>
      </c>
      <c r="E8" s="10" t="n">
        <f aca="false">E7*(1+$B$6)</f>
        <v>119.439266228676</v>
      </c>
    </row>
    <row r="9" customFormat="false" ht="16.5" hidden="false" customHeight="false" outlineLevel="0" collapsed="false">
      <c r="D9" s="9" t="n">
        <f aca="false">D8+1</f>
        <v>4</v>
      </c>
      <c r="E9" s="10" t="n">
        <f aca="false">E8*(1+$B$6)</f>
        <v>126.725156296943</v>
      </c>
    </row>
    <row r="10" customFormat="false" ht="16.5" hidden="false" customHeight="false" outlineLevel="0" collapsed="false">
      <c r="D10" s="9" t="n">
        <f aca="false">D9+1</f>
        <v>5</v>
      </c>
      <c r="E10" s="10" t="n">
        <f aca="false">E9*(1+$B$6)</f>
        <v>134.455491443976</v>
      </c>
    </row>
    <row r="11" customFormat="false" ht="16.5" hidden="false" customHeight="false" outlineLevel="0" collapsed="false">
      <c r="D11" s="9" t="n">
        <f aca="false">D10+1</f>
        <v>6</v>
      </c>
      <c r="E11" s="10" t="n">
        <f aca="false">E10*(1+$B$6)</f>
        <v>142.657383172447</v>
      </c>
    </row>
    <row r="12" customFormat="false" ht="16.5" hidden="false" customHeight="false" outlineLevel="0" collapsed="false">
      <c r="D12" s="9" t="n">
        <f aca="false">D11+1</f>
        <v>7</v>
      </c>
      <c r="E12" s="10" t="n">
        <f aca="false">E11*(1+$B$6)</f>
        <v>151.359596808212</v>
      </c>
    </row>
    <row r="13" customFormat="false" ht="16.5" hidden="false" customHeight="false" outlineLevel="0" collapsed="false">
      <c r="D13" s="9" t="n">
        <f aca="false">D12+1</f>
        <v>8</v>
      </c>
      <c r="E13" s="10" t="n">
        <f aca="false">E12*(1+$B$6)</f>
        <v>160.592652384846</v>
      </c>
    </row>
    <row r="14" customFormat="false" ht="16.5" hidden="false" customHeight="false" outlineLevel="0" collapsed="false">
      <c r="D14" s="9" t="n">
        <f aca="false">D13+1</f>
        <v>9</v>
      </c>
      <c r="E14" s="10" t="n">
        <f aca="false">E13*(1+$B$6)</f>
        <v>170.388931682202</v>
      </c>
    </row>
    <row r="15" customFormat="false" ht="16.5" hidden="false" customHeight="false" outlineLevel="0" collapsed="false">
      <c r="D15" s="9" t="n">
        <f aca="false">D14+1</f>
        <v>10</v>
      </c>
      <c r="E15" s="10" t="n">
        <f aca="false">E14*(1+$B$6)</f>
        <v>180.782791794412</v>
      </c>
    </row>
    <row r="16" customFormat="false" ht="16.5" hidden="false" customHeight="false" outlineLevel="0" collapsed="false">
      <c r="D16" s="9" t="n">
        <f aca="false">D15+1</f>
        <v>11</v>
      </c>
      <c r="E16" s="10" t="n">
        <f aca="false">E15*(1+$B$6)</f>
        <v>191.810685625629</v>
      </c>
    </row>
    <row r="17" customFormat="false" ht="16.5" hidden="false" customHeight="false" outlineLevel="0" collapsed="false">
      <c r="D17" s="9" t="n">
        <f aca="false">D16+1</f>
        <v>12</v>
      </c>
      <c r="E17" s="10" t="n">
        <f aca="false">E16*(1+$B$6)</f>
        <v>203.511289736102</v>
      </c>
    </row>
    <row r="18" customFormat="false" ht="16.5" hidden="false" customHeight="false" outlineLevel="0" collapsed="false">
      <c r="D18" s="9" t="n">
        <f aca="false">D17+1</f>
        <v>13</v>
      </c>
      <c r="E18" s="10" t="n">
        <f aca="false">E17*(1+$B$6)</f>
        <v>215.925639986961</v>
      </c>
    </row>
    <row r="19" customFormat="false" ht="16.5" hidden="false" customHeight="false" outlineLevel="0" collapsed="false">
      <c r="D19" s="9" t="n">
        <f aca="false">D18+1</f>
        <v>14</v>
      </c>
      <c r="E19" s="10" t="n">
        <f aca="false">E18*(1+$B$6)</f>
        <v>229.097275459445</v>
      </c>
    </row>
    <row r="20" customFormat="false" ht="16.5" hidden="false" customHeight="false" outlineLevel="0" collapsed="false">
      <c r="D20" s="9" t="n">
        <f aca="false">D19+1</f>
        <v>15</v>
      </c>
      <c r="E20" s="10" t="n">
        <f aca="false">E19*(1+$B$6)</f>
        <v>243.072391153316</v>
      </c>
    </row>
    <row r="21" customFormat="false" ht="16.5" hidden="false" customHeight="false" outlineLevel="0" collapsed="false">
      <c r="D21" s="14" t="n">
        <f aca="false">D20+1</f>
        <v>16</v>
      </c>
      <c r="E21" s="15" t="n">
        <f aca="false">E20*(1+$B$6)</f>
        <v>257.9</v>
      </c>
    </row>
    <row r="22" customFormat="false" ht="16.5" hidden="false" customHeight="false" outlineLevel="0" collapsed="false">
      <c r="D22" s="9" t="n">
        <f aca="false">D21+1</f>
        <v>17</v>
      </c>
      <c r="E22" s="10" t="n">
        <f aca="false">E21*(1+$B$6)</f>
        <v>273.632104758651</v>
      </c>
    </row>
    <row r="23" customFormat="false" ht="16.5" hidden="false" customHeight="false" outlineLevel="0" collapsed="false">
      <c r="D23" s="9" t="n">
        <f aca="false">D22+1</f>
        <v>18</v>
      </c>
      <c r="E23" s="10" t="n">
        <f aca="false">E22*(1+$B$6)</f>
        <v>290.323880398019</v>
      </c>
    </row>
    <row r="24" customFormat="false" ht="16.5" hidden="false" customHeight="false" outlineLevel="0" collapsed="false">
      <c r="D24" s="9" t="n">
        <f aca="false">D23+1</f>
        <v>19</v>
      </c>
      <c r="E24" s="10" t="n">
        <f aca="false">E23*(1+$B$6)</f>
        <v>308.033867603757</v>
      </c>
    </row>
    <row r="25" customFormat="false" ht="17.25" hidden="false" customHeight="false" outlineLevel="0" collapsed="false">
      <c r="D25" s="16" t="n">
        <f aca="false">D24+1</f>
        <v>20</v>
      </c>
      <c r="E25" s="17" t="n">
        <f aca="false">E24*(1+$B$6)</f>
        <v>326.824178089816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0:31:08Z</dcterms:created>
  <dc:creator> </dc:creator>
  <dc:description/>
  <dc:language>en-US</dc:language>
  <cp:lastModifiedBy> </cp:lastModifiedBy>
  <dcterms:modified xsi:type="dcterms:W3CDTF">2007-01-15T14:03:58Z</dcterms:modified>
  <cp:revision>0</cp:revision>
  <dc:subject/>
  <dc:title/>
</cp:coreProperties>
</file>