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屋租屋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color rgb="FFFFFFFF"/>
        <rFont val="Noto Sans"/>
        <family val="2"/>
      </rPr>
      <t xml:space="preserve">購屋</t>
    </r>
    <r>
      <rPr>
        <sz val="12"/>
        <color rgb="FFFFFFFF"/>
        <rFont val="新細明體"/>
        <family val="1"/>
        <charset val="136"/>
      </rPr>
      <t xml:space="preserve">(A</t>
    </r>
    <r>
      <rPr>
        <sz val="12"/>
        <color rgb="FFFFFFFF"/>
        <rFont val="Noto Sans"/>
        <family val="2"/>
      </rPr>
      <t xml:space="preserve">方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房價</t>
  </si>
  <si>
    <t xml:space="preserve">使用說明</t>
  </si>
  <si>
    <t xml:space="preserve">自備款</t>
  </si>
  <si>
    <t xml:space="preserve">貸款</t>
  </si>
  <si>
    <t xml:space="preserve">貸款年限</t>
  </si>
  <si>
    <t xml:space="preserve">貸款利率</t>
  </si>
  <si>
    <r>
      <rPr>
        <sz val="12"/>
        <rFont val="Noto Sans"/>
        <family val="2"/>
      </rPr>
      <t xml:space="preserve">房屋、地價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年</t>
    </r>
    <r>
      <rPr>
        <sz val="12"/>
        <rFont val="新細明體"/>
        <family val="1"/>
        <charset val="136"/>
      </rPr>
      <t xml:space="preserve">)</t>
    </r>
  </si>
  <si>
    <t xml:space="preserve">房價年成長率</t>
  </si>
  <si>
    <r>
      <rPr>
        <sz val="12"/>
        <color rgb="FFFFFFFF"/>
        <rFont val="Noto Sans"/>
        <family val="2"/>
      </rPr>
      <t xml:space="preserve">租屋</t>
    </r>
    <r>
      <rPr>
        <sz val="12"/>
        <color rgb="FFFFFFFF"/>
        <rFont val="新細明體"/>
        <family val="1"/>
        <charset val="136"/>
      </rPr>
      <t xml:space="preserve">(B</t>
    </r>
    <r>
      <rPr>
        <sz val="12"/>
        <color rgb="FFFFFFFF"/>
        <rFont val="Noto Sans"/>
        <family val="2"/>
      </rPr>
      <t xml:space="preserve">方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月租金</t>
  </si>
  <si>
    <t xml:space="preserve">平均投資報酬率</t>
  </si>
  <si>
    <t xml:space="preserve">年度</t>
  </si>
  <si>
    <t xml:space="preserve">房屋價格</t>
  </si>
  <si>
    <t xml:space="preserve">貸款結餘</t>
  </si>
  <si>
    <t xml:space="preserve">本金</t>
  </si>
  <si>
    <t xml:space="preserve">利息</t>
  </si>
  <si>
    <t xml:space="preserve">稅金</t>
  </si>
  <si>
    <t xml:space="preserve">年支出</t>
  </si>
  <si>
    <t xml:space="preserve">房屋淨值</t>
  </si>
  <si>
    <t xml:space="preserve">年繳租金</t>
  </si>
  <si>
    <r>
      <rPr>
        <b val="true"/>
        <sz val="12"/>
        <color rgb="FF800000"/>
        <rFont val="Noto Sans"/>
        <family val="2"/>
      </rPr>
      <t xml:space="preserve">房貸</t>
    </r>
    <r>
      <rPr>
        <b val="true"/>
        <sz val="12"/>
        <color rgb="FF800000"/>
        <rFont val="新細明體"/>
        <family val="1"/>
        <charset val="136"/>
      </rPr>
      <t xml:space="preserve">-</t>
    </r>
    <r>
      <rPr>
        <b val="true"/>
        <sz val="12"/>
        <color rgb="FF800000"/>
        <rFont val="Noto Sans"/>
        <family val="2"/>
      </rPr>
      <t xml:space="preserve">租金</t>
    </r>
  </si>
  <si>
    <t xml:space="preserve">前期獲利</t>
  </si>
  <si>
    <t xml:space="preserve">本金餘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0%"/>
    <numFmt numFmtId="167" formatCode="_-* #,##0.00_-;\-* #,##0.00_-;_-* \-??_-;_-@_-"/>
    <numFmt numFmtId="168" formatCode="_-* #,##0_-;\-* #,##0_-;_-* \-??_-;_-@_-"/>
    <numFmt numFmtId="169" formatCode="0.00%"/>
    <numFmt numFmtId="170" formatCode="\$#,##0.00;[RED]&quot;-$&quot;#,##0.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8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1.5"/>
      <color rgb="FF000000"/>
      <name val="新細明體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期末淨值</a:t>
            </a:r>
          </a:p>
        </c:rich>
      </c:tx>
      <c:layout>
        <c:manualLayout>
          <c:xMode val="edge"/>
          <c:yMode val="edge"/>
          <c:x val="0.424474959612278"/>
          <c:y val="0.03578585742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82175551966"/>
          <c:y val="0.109075293444031"/>
          <c:w val="0.8338718362951"/>
          <c:h val="0.890924706555969"/>
        </c:manualLayout>
      </c:layout>
      <c:lineChart>
        <c:grouping val="standard"/>
        <c:varyColors val="0"/>
        <c:ser>
          <c:idx val="0"/>
          <c:order val="0"/>
          <c:tx>
            <c:strRef>
              <c:f>"購辜"</c:f>
              <c:strCache>
                <c:ptCount val="1"/>
                <c:pt idx="0">
                  <c:v>購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購屋租屋分析!$H$16:$H$35</c:f>
              <c:numCache>
                <c:formatCode>General</c:formatCode>
                <c:ptCount val="20"/>
                <c:pt idx="0">
                  <c:v>2268862.83038744</c:v>
                </c:pt>
                <c:pt idx="1">
                  <c:v>2544591.5456865</c:v>
                </c:pt>
                <c:pt idx="2">
                  <c:v>2827368.12244453</c:v>
                </c:pt>
                <c:pt idx="3">
                  <c:v>3117379.5165053</c:v>
                </c:pt>
                <c:pt idx="4">
                  <c:v>3414817.8027879</c:v>
                </c:pt>
                <c:pt idx="5">
                  <c:v>3719880.31906697</c:v>
                </c:pt>
                <c:pt idx="6">
                  <c:v>4032769.81387057</c:v>
                </c:pt>
                <c:pt idx="7">
                  <c:v>4353694.59861517</c:v>
                </c:pt>
                <c:pt idx="8">
                  <c:v>4682868.70410093</c:v>
                </c:pt>
                <c:pt idx="9">
                  <c:v>5020512.04149405</c:v>
                </c:pt>
                <c:pt idx="10">
                  <c:v>5366850.56792663</c:v>
                </c:pt>
                <c:pt idx="11">
                  <c:v>5722116.45684818</c:v>
                </c:pt>
                <c:pt idx="12">
                  <c:v>6086548.27326731</c:v>
                </c:pt>
                <c:pt idx="13">
                  <c:v>6460391.15402554</c:v>
                </c:pt>
                <c:pt idx="14">
                  <c:v>6843896.99324997</c:v>
                </c:pt>
                <c:pt idx="15">
                  <c:v>7237324.63313546</c:v>
                </c:pt>
                <c:pt idx="16">
                  <c:v>7640940.06021152</c:v>
                </c:pt>
                <c:pt idx="17">
                  <c:v>8055016.60725376</c:v>
                </c:pt>
                <c:pt idx="18">
                  <c:v>8479835.16100423</c:v>
                </c:pt>
                <c:pt idx="19">
                  <c:v>8915684.37587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租屋"</c:f>
              <c:strCache>
                <c:ptCount val="1"/>
                <c:pt idx="0">
                  <c:v>租屋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購屋租屋分析!$L$16:$L$35</c:f>
              <c:numCache>
                <c:formatCode>General</c:formatCode>
                <c:ptCount val="20"/>
                <c:pt idx="0">
                  <c:v>2208862.83038744</c:v>
                </c:pt>
                <c:pt idx="1">
                  <c:v>2430257.43059812</c:v>
                </c:pt>
                <c:pt idx="2">
                  <c:v>2664935.70682144</c:v>
                </c:pt>
                <c:pt idx="3">
                  <c:v>2913694.67961817</c:v>
                </c:pt>
                <c:pt idx="4">
                  <c:v>3177379.19078269</c:v>
                </c:pt>
                <c:pt idx="5">
                  <c:v>3456884.77261709</c:v>
                </c:pt>
                <c:pt idx="6">
                  <c:v>3753160.68936155</c:v>
                </c:pt>
                <c:pt idx="7">
                  <c:v>4067213.16111068</c:v>
                </c:pt>
                <c:pt idx="8">
                  <c:v>4400108.78116476</c:v>
                </c:pt>
                <c:pt idx="9">
                  <c:v>4752978.13842208</c:v>
                </c:pt>
                <c:pt idx="10">
                  <c:v>5127019.65711484</c:v>
                </c:pt>
                <c:pt idx="11">
                  <c:v>5523503.66692917</c:v>
                </c:pt>
                <c:pt idx="12">
                  <c:v>5943776.71733236</c:v>
                </c:pt>
                <c:pt idx="13">
                  <c:v>6389266.15075973</c:v>
                </c:pt>
                <c:pt idx="14">
                  <c:v>6861484.95019276</c:v>
                </c:pt>
                <c:pt idx="15">
                  <c:v>7362036.87759176</c:v>
                </c:pt>
                <c:pt idx="16">
                  <c:v>7892621.9206347</c:v>
                </c:pt>
                <c:pt idx="17">
                  <c:v>8455042.06626022</c:v>
                </c:pt>
                <c:pt idx="18">
                  <c:v>9051207.42062327</c:v>
                </c:pt>
                <c:pt idx="19">
                  <c:v>9683142.6962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6766"/>
        <c:axId val="42510260"/>
      </c:lineChart>
      <c:catAx>
        <c:axId val="54156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10260"/>
        <c:crossesAt val="0"/>
        <c:auto val="1"/>
        <c:lblAlgn val="ctr"/>
        <c:lblOffset val="100"/>
        <c:noMultiLvlLbl val="0"/>
      </c:catAx>
      <c:valAx>
        <c:axId val="42510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[RED]&quot;-$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56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660743134087"/>
          <c:y val="0.446178070426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0</xdr:row>
      <xdr:rowOff>0</xdr:rowOff>
    </xdr:from>
    <xdr:to>
      <xdr:col>8</xdr:col>
      <xdr:colOff>630720</xdr:colOff>
      <xdr:row>11</xdr:row>
      <xdr:rowOff>66600</xdr:rowOff>
    </xdr:to>
    <xdr:graphicFrame>
      <xdr:nvGraphicFramePr>
        <xdr:cNvPr id="0" name="Chart 1"/>
        <xdr:cNvGraphicFramePr/>
      </xdr:nvGraphicFramePr>
      <xdr:xfrm>
        <a:off x="3499200" y="0"/>
        <a:ext cx="5347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BuyOrRent/BuyOrRen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12"/>
    <col collapsed="false" customWidth="true" hidden="false" outlineLevel="0" max="3" min="3" style="0" width="16.37"/>
    <col collapsed="false" customWidth="true" hidden="false" outlineLevel="0" max="4" min="4" style="0" width="13.62"/>
    <col collapsed="false" customWidth="true" hidden="false" outlineLevel="0" max="5" min="5" style="0" width="10.99"/>
    <col collapsed="false" customWidth="true" hidden="false" outlineLevel="0" max="6" min="6" style="0" width="8.36"/>
    <col collapsed="false" customWidth="true" hidden="false" outlineLevel="0" max="8" min="7" style="0" width="11.62"/>
    <col collapsed="false" customWidth="true" hidden="false" outlineLevel="0" max="9" min="9" style="0" width="9.75"/>
    <col collapsed="false" customWidth="true" hidden="false" outlineLevel="0" max="10" min="10" style="0" width="11.5"/>
    <col collapsed="false" customWidth="true" hidden="false" outlineLevel="0" max="11" min="11" style="0" width="10.49"/>
    <col collapsed="false" customWidth="true" hidden="false" outlineLevel="0" max="12" min="12" style="0" width="14.24"/>
    <col collapsed="false" customWidth="true" hidden="false" outlineLevel="0" max="13" min="13" style="2" width="13.37"/>
  </cols>
  <sheetData>
    <row r="1" customFormat="false" ht="17.25" hidden="false" customHeight="false" outlineLevel="0" collapsed="false">
      <c r="B1" s="3" t="s">
        <v>0</v>
      </c>
      <c r="C1" s="3"/>
    </row>
    <row r="2" customFormat="false" ht="20.25" hidden="false" customHeight="false" outlineLevel="0" collapsed="false">
      <c r="B2" s="4" t="s">
        <v>1</v>
      </c>
      <c r="C2" s="5" t="n">
        <v>6000000</v>
      </c>
      <c r="J2" s="6" t="s">
        <v>2</v>
      </c>
    </row>
    <row r="3" customFormat="false" ht="17.25" hidden="false" customHeight="false" outlineLevel="0" collapsed="false">
      <c r="B3" s="4" t="s">
        <v>3</v>
      </c>
      <c r="C3" s="5" t="n">
        <v>2000000</v>
      </c>
    </row>
    <row r="4" customFormat="false" ht="17.25" hidden="false" customHeight="false" outlineLevel="0" collapsed="false">
      <c r="B4" s="4" t="s">
        <v>4</v>
      </c>
      <c r="C4" s="7" t="n">
        <f aca="false">C2-C3</f>
        <v>4000000</v>
      </c>
    </row>
    <row r="5" customFormat="false" ht="17.25" hidden="false" customHeight="false" outlineLevel="0" collapsed="false">
      <c r="B5" s="4" t="s">
        <v>5</v>
      </c>
      <c r="C5" s="8" t="n">
        <v>20</v>
      </c>
    </row>
    <row r="6" customFormat="false" ht="17.25" hidden="false" customHeight="false" outlineLevel="0" collapsed="false">
      <c r="B6" s="4" t="s">
        <v>6</v>
      </c>
      <c r="C6" s="9" t="n">
        <v>0.03</v>
      </c>
    </row>
    <row r="7" customFormat="false" ht="17.25" hidden="false" customHeight="false" outlineLevel="0" collapsed="false">
      <c r="B7" s="4" t="s">
        <v>7</v>
      </c>
      <c r="C7" s="5" t="n">
        <v>0</v>
      </c>
    </row>
    <row r="8" customFormat="false" ht="17.25" hidden="false" customHeight="false" outlineLevel="0" collapsed="false">
      <c r="B8" s="4" t="s">
        <v>8</v>
      </c>
      <c r="C8" s="10" t="n">
        <v>0.02</v>
      </c>
    </row>
    <row r="9" customFormat="false" ht="17.25" hidden="false" customHeight="false" outlineLevel="0" collapsed="false">
      <c r="B9" s="11" t="s">
        <v>9</v>
      </c>
      <c r="C9" s="11"/>
    </row>
    <row r="10" customFormat="false" ht="17.25" hidden="false" customHeight="false" outlineLevel="0" collapsed="false">
      <c r="B10" s="12" t="s">
        <v>10</v>
      </c>
      <c r="C10" s="5" t="n">
        <v>15000</v>
      </c>
      <c r="F10" s="13"/>
    </row>
    <row r="11" customFormat="false" ht="17.25" hidden="false" customHeight="false" outlineLevel="0" collapsed="false">
      <c r="B11" s="12" t="s">
        <v>11</v>
      </c>
      <c r="C11" s="14" t="n">
        <v>0.06</v>
      </c>
    </row>
    <row r="12" customFormat="false" ht="17.25" hidden="false" customHeight="false" outlineLevel="0" collapsed="false">
      <c r="C12" s="15"/>
    </row>
    <row r="13" customFormat="false" ht="17.25" hidden="false" customHeight="false" outlineLevel="0" collapsed="false">
      <c r="A13" s="16" t="s">
        <v>12</v>
      </c>
      <c r="B13" s="3" t="s">
        <v>0</v>
      </c>
      <c r="C13" s="3"/>
      <c r="D13" s="3"/>
      <c r="E13" s="3"/>
      <c r="F13" s="3"/>
      <c r="G13" s="3"/>
      <c r="H13" s="3"/>
      <c r="I13" s="11" t="s">
        <v>9</v>
      </c>
      <c r="J13" s="11"/>
      <c r="K13" s="11"/>
      <c r="L13" s="11"/>
    </row>
    <row r="14" customFormat="false" ht="17.25" hidden="false" customHeight="false" outlineLevel="0" collapsed="false">
      <c r="A14" s="16"/>
      <c r="B14" s="17" t="s">
        <v>13</v>
      </c>
      <c r="C14" s="17" t="s">
        <v>14</v>
      </c>
      <c r="D14" s="17" t="s">
        <v>15</v>
      </c>
      <c r="E14" s="17" t="s">
        <v>16</v>
      </c>
      <c r="F14" s="17" t="s">
        <v>17</v>
      </c>
      <c r="G14" s="17" t="s">
        <v>18</v>
      </c>
      <c r="H14" s="18" t="s">
        <v>19</v>
      </c>
      <c r="I14" s="19" t="s">
        <v>20</v>
      </c>
      <c r="J14" s="19" t="s">
        <v>21</v>
      </c>
      <c r="K14" s="19" t="s">
        <v>22</v>
      </c>
      <c r="L14" s="20" t="s">
        <v>23</v>
      </c>
    </row>
    <row r="15" customFormat="false" ht="17.25" hidden="false" customHeight="false" outlineLevel="0" collapsed="false">
      <c r="A15" s="21" t="n">
        <v>0</v>
      </c>
      <c r="B15" s="22" t="n">
        <f aca="false">C2</f>
        <v>6000000</v>
      </c>
      <c r="C15" s="22" t="n">
        <f aca="false">C4</f>
        <v>4000000</v>
      </c>
      <c r="D15" s="23"/>
      <c r="E15" s="24"/>
      <c r="F15" s="23"/>
      <c r="G15" s="22" t="n">
        <f aca="false">C3</f>
        <v>2000000</v>
      </c>
      <c r="H15" s="25" t="n">
        <f aca="false">B15-C15</f>
        <v>2000000</v>
      </c>
      <c r="I15" s="26"/>
      <c r="J15" s="26"/>
      <c r="K15" s="26"/>
      <c r="L15" s="27" t="n">
        <f aca="false">G15-I15</f>
        <v>2000000</v>
      </c>
    </row>
    <row r="16" customFormat="false" ht="17.25" hidden="false" customHeight="false" outlineLevel="0" collapsed="false">
      <c r="A16" s="21" t="n">
        <v>1</v>
      </c>
      <c r="B16" s="22" t="n">
        <f aca="false">B15*(1+$C$8)</f>
        <v>6120000</v>
      </c>
      <c r="C16" s="22" t="n">
        <f aca="false">C15-D16</f>
        <v>3851137.16961256</v>
      </c>
      <c r="D16" s="22" t="n">
        <f aca="false">-PPMT($C$6,A16,$C$5,$C$4)</f>
        <v>148862.830387437</v>
      </c>
      <c r="E16" s="22" t="n">
        <f aca="false">-IPMT($C$6,A16,$C$5,$C$4)</f>
        <v>120000</v>
      </c>
      <c r="F16" s="22" t="n">
        <f aca="false">$C$7</f>
        <v>0</v>
      </c>
      <c r="G16" s="22" t="n">
        <f aca="false">D16+E16+F16</f>
        <v>268862.830387437</v>
      </c>
      <c r="H16" s="25" t="n">
        <f aca="false">B16-C16</f>
        <v>2268862.83038744</v>
      </c>
      <c r="I16" s="28" t="n">
        <f aca="false">$C$10*12</f>
        <v>180000</v>
      </c>
      <c r="J16" s="28" t="n">
        <f aca="false">G16-I16</f>
        <v>88862.8303874365</v>
      </c>
      <c r="K16" s="28" t="n">
        <f aca="false">L15*$C$11</f>
        <v>120000</v>
      </c>
      <c r="L16" s="27" t="n">
        <f aca="false">L15+J16+K16</f>
        <v>2208862.83038744</v>
      </c>
    </row>
    <row r="17" customFormat="false" ht="17.25" hidden="false" customHeight="false" outlineLevel="0" collapsed="false">
      <c r="A17" s="21" t="n">
        <v>2</v>
      </c>
      <c r="B17" s="22" t="n">
        <f aca="false">B16*(1+$C$8)</f>
        <v>6242400</v>
      </c>
      <c r="C17" s="22" t="n">
        <f aca="false">C16-D17</f>
        <v>3697808.4543135</v>
      </c>
      <c r="D17" s="22" t="n">
        <f aca="false">-PPMT($C$6,A17,$C$5,$C$4)</f>
        <v>153328.71529906</v>
      </c>
      <c r="E17" s="22" t="n">
        <f aca="false">-IPMT($C$6,A17,$C$5,$C$4)</f>
        <v>115534.115088377</v>
      </c>
      <c r="F17" s="22" t="n">
        <f aca="false">$C$7</f>
        <v>0</v>
      </c>
      <c r="G17" s="22" t="n">
        <f aca="false">D17+E17+F17</f>
        <v>268862.830387437</v>
      </c>
      <c r="H17" s="25" t="n">
        <f aca="false">B17-C17</f>
        <v>2544591.5456865</v>
      </c>
      <c r="I17" s="28" t="n">
        <f aca="false">$C$10*12</f>
        <v>180000</v>
      </c>
      <c r="J17" s="28" t="n">
        <f aca="false">G17-I17</f>
        <v>88862.8303874365</v>
      </c>
      <c r="K17" s="28" t="n">
        <f aca="false">L16*$C$11</f>
        <v>132531.769823246</v>
      </c>
      <c r="L17" s="27" t="n">
        <f aca="false">L16+J17+K17</f>
        <v>2430257.43059812</v>
      </c>
    </row>
    <row r="18" customFormat="false" ht="17.25" hidden="false" customHeight="false" outlineLevel="0" collapsed="false">
      <c r="A18" s="21" t="n">
        <v>3</v>
      </c>
      <c r="B18" s="22" t="n">
        <f aca="false">B17*(1+$C$8)</f>
        <v>6367248</v>
      </c>
      <c r="C18" s="22" t="n">
        <f aca="false">C17-D18</f>
        <v>3539879.87755547</v>
      </c>
      <c r="D18" s="22" t="n">
        <f aca="false">-PPMT($C$6,A18,$C$5,$C$4)</f>
        <v>157928.576758031</v>
      </c>
      <c r="E18" s="22" t="n">
        <f aca="false">-IPMT($C$6,A18,$C$5,$C$4)</f>
        <v>110934.253629405</v>
      </c>
      <c r="F18" s="22" t="n">
        <f aca="false">$C$7</f>
        <v>0</v>
      </c>
      <c r="G18" s="22" t="n">
        <f aca="false">D18+E18+F18</f>
        <v>268862.830387437</v>
      </c>
      <c r="H18" s="25" t="n">
        <f aca="false">B18-C18</f>
        <v>2827368.12244453</v>
      </c>
      <c r="I18" s="28" t="n">
        <f aca="false">$C$10*12</f>
        <v>180000</v>
      </c>
      <c r="J18" s="28" t="n">
        <f aca="false">G18-I18</f>
        <v>88862.8303874365</v>
      </c>
      <c r="K18" s="28" t="n">
        <f aca="false">L17*$C$11</f>
        <v>145815.445835887</v>
      </c>
      <c r="L18" s="27" t="n">
        <f aca="false">L17+J18+K18</f>
        <v>2664935.70682144</v>
      </c>
    </row>
    <row r="19" customFormat="false" ht="17.25" hidden="false" customHeight="false" outlineLevel="0" collapsed="false">
      <c r="A19" s="21" t="n">
        <v>4</v>
      </c>
      <c r="B19" s="22" t="n">
        <f aca="false">B18*(1+$C$8)</f>
        <v>6494592.96</v>
      </c>
      <c r="C19" s="22" t="n">
        <f aca="false">C18-D19</f>
        <v>3377213.4434947</v>
      </c>
      <c r="D19" s="22" t="n">
        <f aca="false">-PPMT($C$6,A19,$C$5,$C$4)</f>
        <v>162666.434060772</v>
      </c>
      <c r="E19" s="22" t="n">
        <f aca="false">-IPMT($C$6,A19,$C$5,$C$4)</f>
        <v>106196.396326664</v>
      </c>
      <c r="F19" s="22" t="n">
        <f aca="false">$C$7</f>
        <v>0</v>
      </c>
      <c r="G19" s="22" t="n">
        <f aca="false">D19+E19+F19</f>
        <v>268862.830387437</v>
      </c>
      <c r="H19" s="25" t="n">
        <f aca="false">B19-C19</f>
        <v>3117379.5165053</v>
      </c>
      <c r="I19" s="28" t="n">
        <f aca="false">$C$10*12</f>
        <v>180000</v>
      </c>
      <c r="J19" s="28" t="n">
        <f aca="false">G19-I19</f>
        <v>88862.8303874365</v>
      </c>
      <c r="K19" s="28" t="n">
        <f aca="false">L18*$C$11</f>
        <v>159896.142409287</v>
      </c>
      <c r="L19" s="27" t="n">
        <f aca="false">L18+J19+K19</f>
        <v>2913694.67961817</v>
      </c>
    </row>
    <row r="20" customFormat="false" ht="17.25" hidden="false" customHeight="false" outlineLevel="0" collapsed="false">
      <c r="A20" s="21" t="n">
        <v>5</v>
      </c>
      <c r="B20" s="22" t="n">
        <f aca="false">B19*(1+$C$8)</f>
        <v>6624484.8192</v>
      </c>
      <c r="C20" s="22" t="n">
        <f aca="false">C19-D20</f>
        <v>3209667.01641211</v>
      </c>
      <c r="D20" s="22" t="n">
        <f aca="false">-PPMT($C$6,A20,$C$5,$C$4)</f>
        <v>167546.427082596</v>
      </c>
      <c r="E20" s="22" t="n">
        <f aca="false">-IPMT($C$6,A20,$C$5,$C$4)</f>
        <v>101316.403304841</v>
      </c>
      <c r="F20" s="22" t="n">
        <f aca="false">$C$7</f>
        <v>0</v>
      </c>
      <c r="G20" s="22" t="n">
        <f aca="false">D20+E20+F20</f>
        <v>268862.830387437</v>
      </c>
      <c r="H20" s="25" t="n">
        <f aca="false">B20-C20</f>
        <v>3414817.8027879</v>
      </c>
      <c r="I20" s="28" t="n">
        <f aca="false">$C$10*12</f>
        <v>180000</v>
      </c>
      <c r="J20" s="28" t="n">
        <f aca="false">G20-I20</f>
        <v>88862.8303874365</v>
      </c>
      <c r="K20" s="28" t="n">
        <f aca="false">L19*$C$11</f>
        <v>174821.68077709</v>
      </c>
      <c r="L20" s="27" t="n">
        <f aca="false">L19+J20+K20</f>
        <v>3177379.19078269</v>
      </c>
    </row>
    <row r="21" customFormat="false" ht="17.25" hidden="false" customHeight="false" outlineLevel="0" collapsed="false">
      <c r="A21" s="21" t="n">
        <v>6</v>
      </c>
      <c r="B21" s="22" t="n">
        <f aca="false">B20*(1+$C$8)</f>
        <v>6756974.515584</v>
      </c>
      <c r="C21" s="22" t="n">
        <f aca="false">C20-D21</f>
        <v>3037094.19651703</v>
      </c>
      <c r="D21" s="22" t="n">
        <f aca="false">-PPMT($C$6,A21,$C$5,$C$4)</f>
        <v>172572.819895073</v>
      </c>
      <c r="E21" s="22" t="n">
        <f aca="false">-IPMT($C$6,A21,$C$5,$C$4)</f>
        <v>96290.0104923631</v>
      </c>
      <c r="F21" s="22" t="n">
        <f aca="false">$C$7</f>
        <v>0</v>
      </c>
      <c r="G21" s="22" t="n">
        <f aca="false">D21+E21+F21</f>
        <v>268862.830387437</v>
      </c>
      <c r="H21" s="25" t="n">
        <f aca="false">B21-C21</f>
        <v>3719880.31906697</v>
      </c>
      <c r="I21" s="28" t="n">
        <f aca="false">$C$10*12</f>
        <v>180000</v>
      </c>
      <c r="J21" s="28" t="n">
        <f aca="false">G21-I21</f>
        <v>88862.8303874365</v>
      </c>
      <c r="K21" s="28" t="n">
        <f aca="false">L20*$C$11</f>
        <v>190642.751446961</v>
      </c>
      <c r="L21" s="27" t="n">
        <f aca="false">L20+J21+K21</f>
        <v>3456884.77261709</v>
      </c>
    </row>
    <row r="22" customFormat="false" ht="17.25" hidden="false" customHeight="false" outlineLevel="0" collapsed="false">
      <c r="A22" s="21" t="n">
        <v>7</v>
      </c>
      <c r="B22" s="22" t="n">
        <f aca="false">B21*(1+$C$8)</f>
        <v>6892114.00589568</v>
      </c>
      <c r="C22" s="22" t="n">
        <f aca="false">C21-D22</f>
        <v>2859344.19202511</v>
      </c>
      <c r="D22" s="22" t="n">
        <f aca="false">-PPMT($C$6,A22,$C$5,$C$4)</f>
        <v>177750.004491926</v>
      </c>
      <c r="E22" s="22" t="n">
        <f aca="false">-IPMT($C$6,A22,$C$5,$C$4)</f>
        <v>91112.8258955109</v>
      </c>
      <c r="F22" s="22" t="n">
        <f aca="false">$C$7</f>
        <v>0</v>
      </c>
      <c r="G22" s="22" t="n">
        <f aca="false">D22+E22+F22</f>
        <v>268862.830387437</v>
      </c>
      <c r="H22" s="25" t="n">
        <f aca="false">B22-C22</f>
        <v>4032769.81387057</v>
      </c>
      <c r="I22" s="28" t="n">
        <f aca="false">$C$10*12</f>
        <v>180000</v>
      </c>
      <c r="J22" s="28" t="n">
        <f aca="false">G22-I22</f>
        <v>88862.8303874365</v>
      </c>
      <c r="K22" s="28" t="n">
        <f aca="false">L21*$C$11</f>
        <v>207413.086357025</v>
      </c>
      <c r="L22" s="27" t="n">
        <f aca="false">L21+J22+K22</f>
        <v>3753160.68936155</v>
      </c>
    </row>
    <row r="23" customFormat="false" ht="17.25" hidden="false" customHeight="false" outlineLevel="0" collapsed="false">
      <c r="A23" s="21" t="n">
        <v>8</v>
      </c>
      <c r="B23" s="22" t="n">
        <f aca="false">B22*(1+$C$8)</f>
        <v>7029956.28601359</v>
      </c>
      <c r="C23" s="22" t="n">
        <f aca="false">C22-D23</f>
        <v>2676261.68739842</v>
      </c>
      <c r="D23" s="22" t="n">
        <f aca="false">-PPMT($C$6,A23,$C$5,$C$4)</f>
        <v>183082.504626683</v>
      </c>
      <c r="E23" s="22" t="n">
        <f aca="false">-IPMT($C$6,A23,$C$5,$C$4)</f>
        <v>85780.3257607531</v>
      </c>
      <c r="F23" s="22" t="n">
        <f aca="false">$C$7</f>
        <v>0</v>
      </c>
      <c r="G23" s="22" t="n">
        <f aca="false">D23+E23+F23</f>
        <v>268862.830387437</v>
      </c>
      <c r="H23" s="25" t="n">
        <f aca="false">B23-C23</f>
        <v>4353694.59861517</v>
      </c>
      <c r="I23" s="28" t="n">
        <f aca="false">$C$10*12</f>
        <v>180000</v>
      </c>
      <c r="J23" s="28" t="n">
        <f aca="false">G23-I23</f>
        <v>88862.8303874365</v>
      </c>
      <c r="K23" s="28" t="n">
        <f aca="false">L22*$C$11</f>
        <v>225189.641361693</v>
      </c>
      <c r="L23" s="27" t="n">
        <f aca="false">L22+J23+K23</f>
        <v>4067213.16111068</v>
      </c>
    </row>
    <row r="24" customFormat="false" ht="17.25" hidden="false" customHeight="false" outlineLevel="0" collapsed="false">
      <c r="A24" s="21" t="n">
        <v>9</v>
      </c>
      <c r="B24" s="22" t="n">
        <f aca="false">B23*(1+$C$8)</f>
        <v>7170555.41173387</v>
      </c>
      <c r="C24" s="22" t="n">
        <f aca="false">C23-D24</f>
        <v>2487686.70763294</v>
      </c>
      <c r="D24" s="22" t="n">
        <f aca="false">-PPMT($C$6,A24,$C$5,$C$4)</f>
        <v>188574.979765484</v>
      </c>
      <c r="E24" s="22" t="n">
        <f aca="false">-IPMT($C$6,A24,$C$5,$C$4)</f>
        <v>80287.8506219527</v>
      </c>
      <c r="F24" s="22" t="n">
        <f aca="false">$C$7</f>
        <v>0</v>
      </c>
      <c r="G24" s="22" t="n">
        <f aca="false">D24+E24+F24</f>
        <v>268862.830387437</v>
      </c>
      <c r="H24" s="25" t="n">
        <f aca="false">B24-C24</f>
        <v>4682868.70410093</v>
      </c>
      <c r="I24" s="28" t="n">
        <f aca="false">$C$10*12</f>
        <v>180000</v>
      </c>
      <c r="J24" s="28" t="n">
        <f aca="false">G24-I24</f>
        <v>88862.8303874365</v>
      </c>
      <c r="K24" s="28" t="n">
        <f aca="false">L23*$C$11</f>
        <v>244032.789666641</v>
      </c>
      <c r="L24" s="27" t="n">
        <f aca="false">L23+J24+K24</f>
        <v>4400108.78116476</v>
      </c>
    </row>
    <row r="25" customFormat="false" ht="17.25" hidden="false" customHeight="false" outlineLevel="0" collapsed="false">
      <c r="A25" s="21" t="n">
        <v>10</v>
      </c>
      <c r="B25" s="22" t="n">
        <f aca="false">B24*(1+$C$8)</f>
        <v>7313966.51996854</v>
      </c>
      <c r="C25" s="22" t="n">
        <f aca="false">C24-D25</f>
        <v>2293454.47847449</v>
      </c>
      <c r="D25" s="22" t="n">
        <f aca="false">-PPMT($C$6,A25,$C$5,$C$4)</f>
        <v>194232.229158448</v>
      </c>
      <c r="E25" s="22" t="n">
        <f aca="false">-IPMT($C$6,A25,$C$5,$C$4)</f>
        <v>74630.6012289881</v>
      </c>
      <c r="F25" s="22" t="n">
        <f aca="false">$C$7</f>
        <v>0</v>
      </c>
      <c r="G25" s="22" t="n">
        <f aca="false">D25+E25+F25</f>
        <v>268862.830387437</v>
      </c>
      <c r="H25" s="25" t="n">
        <f aca="false">B25-C25</f>
        <v>5020512.04149405</v>
      </c>
      <c r="I25" s="28" t="n">
        <f aca="false">$C$10*12</f>
        <v>180000</v>
      </c>
      <c r="J25" s="28" t="n">
        <f aca="false">G25-I25</f>
        <v>88862.8303874365</v>
      </c>
      <c r="K25" s="28" t="n">
        <f aca="false">L24*$C$11</f>
        <v>264006.526869885</v>
      </c>
      <c r="L25" s="27" t="n">
        <f aca="false">L24+J25+K25</f>
        <v>4752978.13842208</v>
      </c>
    </row>
    <row r="26" customFormat="false" ht="17.25" hidden="false" customHeight="false" outlineLevel="0" collapsed="false">
      <c r="A26" s="21" t="n">
        <v>11</v>
      </c>
      <c r="B26" s="22" t="n">
        <f aca="false">B25*(1+$C$8)</f>
        <v>7460245.85036791</v>
      </c>
      <c r="C26" s="22" t="n">
        <f aca="false">C25-D26</f>
        <v>2093395.28244129</v>
      </c>
      <c r="D26" s="22" t="n">
        <f aca="false">-PPMT($C$6,A26,$C$5,$C$4)</f>
        <v>200059.196033202</v>
      </c>
      <c r="E26" s="22" t="n">
        <f aca="false">-IPMT($C$6,A26,$C$5,$C$4)</f>
        <v>68803.6343542347</v>
      </c>
      <c r="F26" s="22" t="n">
        <f aca="false">$C$7</f>
        <v>0</v>
      </c>
      <c r="G26" s="22" t="n">
        <f aca="false">D26+E26+F26</f>
        <v>268862.830387437</v>
      </c>
      <c r="H26" s="25" t="n">
        <f aca="false">B26-C26</f>
        <v>5366850.56792663</v>
      </c>
      <c r="I26" s="28" t="n">
        <f aca="false">$C$10*12</f>
        <v>180000</v>
      </c>
      <c r="J26" s="28" t="n">
        <f aca="false">G26-I26</f>
        <v>88862.8303874365</v>
      </c>
      <c r="K26" s="28" t="n">
        <f aca="false">L25*$C$11</f>
        <v>285178.688305325</v>
      </c>
      <c r="L26" s="27" t="n">
        <f aca="false">L25+J26+K26</f>
        <v>5127019.65711484</v>
      </c>
    </row>
    <row r="27" customFormat="false" ht="17.25" hidden="false" customHeight="false" outlineLevel="0" collapsed="false">
      <c r="A27" s="21" t="n">
        <v>12</v>
      </c>
      <c r="B27" s="22" t="n">
        <f aca="false">B26*(1+$C$8)</f>
        <v>7609450.76737527</v>
      </c>
      <c r="C27" s="22" t="n">
        <f aca="false">C26-D27</f>
        <v>1887334.31052709</v>
      </c>
      <c r="D27" s="22" t="n">
        <f aca="false">-PPMT($C$6,A27,$C$5,$C$4)</f>
        <v>206060.971914198</v>
      </c>
      <c r="E27" s="22" t="n">
        <f aca="false">-IPMT($C$6,A27,$C$5,$C$4)</f>
        <v>62801.8584732386</v>
      </c>
      <c r="F27" s="22" t="n">
        <f aca="false">$C$7</f>
        <v>0</v>
      </c>
      <c r="G27" s="22" t="n">
        <f aca="false">D27+E27+F27</f>
        <v>268862.830387437</v>
      </c>
      <c r="H27" s="25" t="n">
        <f aca="false">B27-C27</f>
        <v>5722116.45684818</v>
      </c>
      <c r="I27" s="28" t="n">
        <f aca="false">$C$10*12</f>
        <v>180000</v>
      </c>
      <c r="J27" s="28" t="n">
        <f aca="false">G27-I27</f>
        <v>88862.8303874365</v>
      </c>
      <c r="K27" s="28" t="n">
        <f aca="false">L26*$C$11</f>
        <v>307621.17942689</v>
      </c>
      <c r="L27" s="27" t="n">
        <f aca="false">L26+J27+K27</f>
        <v>5523503.66692917</v>
      </c>
    </row>
    <row r="28" customFormat="false" ht="17.25" hidden="false" customHeight="false" outlineLevel="0" collapsed="false">
      <c r="A28" s="21" t="n">
        <v>13</v>
      </c>
      <c r="B28" s="22" t="n">
        <f aca="false">B27*(1+$C$8)</f>
        <v>7761639.78272278</v>
      </c>
      <c r="C28" s="22" t="n">
        <f aca="false">C27-D28</f>
        <v>1675091.50945547</v>
      </c>
      <c r="D28" s="22" t="n">
        <f aca="false">-PPMT($C$6,A28,$C$5,$C$4)</f>
        <v>212242.801071624</v>
      </c>
      <c r="E28" s="22" t="n">
        <f aca="false">-IPMT($C$6,A28,$C$5,$C$4)</f>
        <v>56620.0293158127</v>
      </c>
      <c r="F28" s="22" t="n">
        <f aca="false">$C$7</f>
        <v>0</v>
      </c>
      <c r="G28" s="22" t="n">
        <f aca="false">D28+E28+F28</f>
        <v>268862.830387437</v>
      </c>
      <c r="H28" s="25" t="n">
        <f aca="false">B28-C28</f>
        <v>6086548.27326731</v>
      </c>
      <c r="I28" s="28" t="n">
        <f aca="false">$C$10*12</f>
        <v>180000</v>
      </c>
      <c r="J28" s="28" t="n">
        <f aca="false">G28-I28</f>
        <v>88862.8303874365</v>
      </c>
      <c r="K28" s="28" t="n">
        <f aca="false">L27*$C$11</f>
        <v>331410.22001575</v>
      </c>
      <c r="L28" s="27" t="n">
        <f aca="false">L27+J28+K28</f>
        <v>5943776.71733236</v>
      </c>
    </row>
    <row r="29" customFormat="false" ht="17.25" hidden="false" customHeight="false" outlineLevel="0" collapsed="false">
      <c r="A29" s="21" t="n">
        <v>14</v>
      </c>
      <c r="B29" s="22" t="n">
        <f aca="false">B28*(1+$C$8)</f>
        <v>7916872.57837724</v>
      </c>
      <c r="C29" s="22" t="n">
        <f aca="false">C28-D29</f>
        <v>1456481.42435169</v>
      </c>
      <c r="D29" s="22" t="n">
        <f aca="false">-PPMT($C$6,A29,$C$5,$C$4)</f>
        <v>218610.085103773</v>
      </c>
      <c r="E29" s="22" t="n">
        <f aca="false">-IPMT($C$6,A29,$C$5,$C$4)</f>
        <v>50252.7452836639</v>
      </c>
      <c r="F29" s="22" t="n">
        <f aca="false">$C$7</f>
        <v>0</v>
      </c>
      <c r="G29" s="22" t="n">
        <f aca="false">D29+E29+F29</f>
        <v>268862.830387437</v>
      </c>
      <c r="H29" s="25" t="n">
        <f aca="false">B29-C29</f>
        <v>6460391.15402554</v>
      </c>
      <c r="I29" s="28" t="n">
        <f aca="false">$C$10*12</f>
        <v>180000</v>
      </c>
      <c r="J29" s="28" t="n">
        <f aca="false">G29-I29</f>
        <v>88862.8303874365</v>
      </c>
      <c r="K29" s="28" t="n">
        <f aca="false">L28*$C$11</f>
        <v>356626.603039941</v>
      </c>
      <c r="L29" s="27" t="n">
        <f aca="false">L28+J29+K29</f>
        <v>6389266.15075973</v>
      </c>
    </row>
    <row r="30" customFormat="false" ht="17.25" hidden="false" customHeight="false" outlineLevel="0" collapsed="false">
      <c r="A30" s="21" t="n">
        <v>15</v>
      </c>
      <c r="B30" s="22" t="n">
        <f aca="false">B29*(1+$C$8)</f>
        <v>8075210.02994478</v>
      </c>
      <c r="C30" s="22" t="n">
        <f aca="false">C29-D30</f>
        <v>1231313.03669481</v>
      </c>
      <c r="D30" s="22" t="n">
        <f aca="false">-PPMT($C$6,A30,$C$5,$C$4)</f>
        <v>225168.387656886</v>
      </c>
      <c r="E30" s="22" t="n">
        <f aca="false">-IPMT($C$6,A30,$C$5,$C$4)</f>
        <v>43694.4427305507</v>
      </c>
      <c r="F30" s="22" t="n">
        <f aca="false">$C$7</f>
        <v>0</v>
      </c>
      <c r="G30" s="22" t="n">
        <f aca="false">D30+E30+F30</f>
        <v>268862.830387437</v>
      </c>
      <c r="H30" s="25" t="n">
        <f aca="false">B30-C30</f>
        <v>6843896.99324997</v>
      </c>
      <c r="I30" s="28" t="n">
        <f aca="false">$C$10*12</f>
        <v>180000</v>
      </c>
      <c r="J30" s="28" t="n">
        <f aca="false">G30-I30</f>
        <v>88862.8303874365</v>
      </c>
      <c r="K30" s="28" t="n">
        <f aca="false">L29*$C$11</f>
        <v>383355.969045584</v>
      </c>
      <c r="L30" s="27" t="n">
        <f aca="false">L29+J30+K30</f>
        <v>6861484.95019276</v>
      </c>
    </row>
    <row r="31" customFormat="false" ht="17.25" hidden="false" customHeight="false" outlineLevel="0" collapsed="false">
      <c r="A31" s="21" t="n">
        <v>16</v>
      </c>
      <c r="B31" s="22" t="n">
        <f aca="false">B30*(1+$C$8)</f>
        <v>8236714.23054368</v>
      </c>
      <c r="C31" s="22" t="n">
        <f aca="false">C30-D31</f>
        <v>999389.597408216</v>
      </c>
      <c r="D31" s="22" t="n">
        <f aca="false">-PPMT($C$6,A31,$C$5,$C$4)</f>
        <v>231923.439286592</v>
      </c>
      <c r="E31" s="22" t="n">
        <f aca="false">-IPMT($C$6,A31,$C$5,$C$4)</f>
        <v>36939.3911008442</v>
      </c>
      <c r="F31" s="22" t="n">
        <f aca="false">$C$7</f>
        <v>0</v>
      </c>
      <c r="G31" s="22" t="n">
        <f aca="false">D31+E31+F31</f>
        <v>268862.830387437</v>
      </c>
      <c r="H31" s="25" t="n">
        <f aca="false">B31-C31</f>
        <v>7237324.63313546</v>
      </c>
      <c r="I31" s="28" t="n">
        <f aca="false">$C$10*12</f>
        <v>180000</v>
      </c>
      <c r="J31" s="28" t="n">
        <f aca="false">G31-I31</f>
        <v>88862.8303874365</v>
      </c>
      <c r="K31" s="28" t="n">
        <f aca="false">L30*$C$11</f>
        <v>411689.097011565</v>
      </c>
      <c r="L31" s="27" t="n">
        <f aca="false">L30+J31+K31</f>
        <v>7362036.87759176</v>
      </c>
    </row>
    <row r="32" customFormat="false" ht="17.25" hidden="false" customHeight="false" outlineLevel="0" collapsed="false">
      <c r="A32" s="21" t="n">
        <v>17</v>
      </c>
      <c r="B32" s="22" t="n">
        <f aca="false">B31*(1+$C$8)</f>
        <v>8401448.51515455</v>
      </c>
      <c r="C32" s="22" t="n">
        <f aca="false">C31-D32</f>
        <v>760508.454943026</v>
      </c>
      <c r="D32" s="22" t="n">
        <f aca="false">-PPMT($C$6,A32,$C$5,$C$4)</f>
        <v>238881.14246519</v>
      </c>
      <c r="E32" s="22" t="n">
        <f aca="false">-IPMT($C$6,A32,$C$5,$C$4)</f>
        <v>29981.6879222464</v>
      </c>
      <c r="F32" s="22" t="n">
        <f aca="false">$C$7</f>
        <v>0</v>
      </c>
      <c r="G32" s="22" t="n">
        <f aca="false">D32+E32+F32</f>
        <v>268862.830387437</v>
      </c>
      <c r="H32" s="25" t="n">
        <f aca="false">B32-C32</f>
        <v>7640940.06021152</v>
      </c>
      <c r="I32" s="28" t="n">
        <f aca="false">$C$10*12</f>
        <v>180000</v>
      </c>
      <c r="J32" s="28" t="n">
        <f aca="false">G32-I32</f>
        <v>88862.8303874365</v>
      </c>
      <c r="K32" s="28" t="n">
        <f aca="false">L31*$C$11</f>
        <v>441722.212655505</v>
      </c>
      <c r="L32" s="27" t="n">
        <f aca="false">L31+J32+K32</f>
        <v>7892621.9206347</v>
      </c>
    </row>
    <row r="33" customFormat="false" ht="17.25" hidden="false" customHeight="false" outlineLevel="0" collapsed="false">
      <c r="A33" s="21" t="n">
        <v>18</v>
      </c>
      <c r="B33" s="22" t="n">
        <f aca="false">B32*(1+$C$8)</f>
        <v>8569477.48545764</v>
      </c>
      <c r="C33" s="22" t="n">
        <f aca="false">C32-D33</f>
        <v>514460.87820388</v>
      </c>
      <c r="D33" s="22" t="n">
        <f aca="false">-PPMT($C$6,A33,$C$5,$C$4)</f>
        <v>246047.576739146</v>
      </c>
      <c r="E33" s="22" t="n">
        <f aca="false">-IPMT($C$6,A33,$C$5,$C$4)</f>
        <v>22815.2536482907</v>
      </c>
      <c r="F33" s="22" t="n">
        <f aca="false">$C$7</f>
        <v>0</v>
      </c>
      <c r="G33" s="22" t="n">
        <f aca="false">D33+E33+F33</f>
        <v>268862.830387437</v>
      </c>
      <c r="H33" s="25" t="n">
        <f aca="false">B33-C33</f>
        <v>8055016.60725376</v>
      </c>
      <c r="I33" s="28" t="n">
        <f aca="false">$C$10*12</f>
        <v>180000</v>
      </c>
      <c r="J33" s="28" t="n">
        <f aca="false">G33-I33</f>
        <v>88862.8303874365</v>
      </c>
      <c r="K33" s="28" t="n">
        <f aca="false">L32*$C$11</f>
        <v>473557.315238082</v>
      </c>
      <c r="L33" s="27" t="n">
        <f aca="false">L32+J33+K33</f>
        <v>8455042.06626022</v>
      </c>
    </row>
    <row r="34" customFormat="false" ht="17.25" hidden="false" customHeight="false" outlineLevel="0" collapsed="false">
      <c r="A34" s="21" t="n">
        <v>19</v>
      </c>
      <c r="B34" s="22" t="n">
        <f aca="false">B33*(1+$C$8)</f>
        <v>8740867.03516679</v>
      </c>
      <c r="C34" s="22" t="n">
        <f aca="false">C33-D34</f>
        <v>261031.87416256</v>
      </c>
      <c r="D34" s="22" t="n">
        <f aca="false">-PPMT($C$6,A34,$C$5,$C$4)</f>
        <v>253429.00404132</v>
      </c>
      <c r="E34" s="22" t="n">
        <f aca="false">-IPMT($C$6,A34,$C$5,$C$4)</f>
        <v>15433.8263461163</v>
      </c>
      <c r="F34" s="22" t="n">
        <f aca="false">$C$7</f>
        <v>0</v>
      </c>
      <c r="G34" s="22" t="n">
        <f aca="false">D34+E34+F34</f>
        <v>268862.830387437</v>
      </c>
      <c r="H34" s="25" t="n">
        <f aca="false">B34-C34</f>
        <v>8479835.16100423</v>
      </c>
      <c r="I34" s="28" t="n">
        <f aca="false">$C$10*12</f>
        <v>180000</v>
      </c>
      <c r="J34" s="28" t="n">
        <f aca="false">G34-I34</f>
        <v>88862.8303874365</v>
      </c>
      <c r="K34" s="28" t="n">
        <f aca="false">L33*$C$11</f>
        <v>507302.523975613</v>
      </c>
      <c r="L34" s="27" t="n">
        <f aca="false">L33+J34+K34</f>
        <v>9051207.42062327</v>
      </c>
    </row>
    <row r="35" customFormat="false" ht="17.25" hidden="false" customHeight="false" outlineLevel="0" collapsed="false">
      <c r="A35" s="21" t="n">
        <v>20</v>
      </c>
      <c r="B35" s="22" t="n">
        <f aca="false">B34*(1+$C$8)</f>
        <v>8915684.37587013</v>
      </c>
      <c r="C35" s="22" t="n">
        <f aca="false">C34-D35</f>
        <v>0</v>
      </c>
      <c r="D35" s="22" t="n">
        <f aca="false">-PPMT($C$6,A35,$C$5,$C$4)</f>
        <v>261031.87416256</v>
      </c>
      <c r="E35" s="22" t="n">
        <f aca="false">-IPMT($C$6,A35,$C$5,$C$4)</f>
        <v>7830.95622487673</v>
      </c>
      <c r="F35" s="22" t="n">
        <f aca="false">$C$7</f>
        <v>0</v>
      </c>
      <c r="G35" s="22" t="n">
        <f aca="false">D35+E35+F35</f>
        <v>268862.830387437</v>
      </c>
      <c r="H35" s="25" t="n">
        <f aca="false">B35-C35</f>
        <v>8915684.37587013</v>
      </c>
      <c r="I35" s="28" t="n">
        <f aca="false">$C$10*12</f>
        <v>180000</v>
      </c>
      <c r="J35" s="28" t="n">
        <f aca="false">G35-I35</f>
        <v>88862.8303874365</v>
      </c>
      <c r="K35" s="28" t="n">
        <f aca="false">L34*$C$11</f>
        <v>543072.445237396</v>
      </c>
      <c r="L35" s="27" t="n">
        <f aca="false">L34+J35+K35</f>
        <v>9683142.6962481</v>
      </c>
    </row>
  </sheetData>
  <mergeCells count="5">
    <mergeCell ref="B1:C1"/>
    <mergeCell ref="B9:C9"/>
    <mergeCell ref="A13:A14"/>
    <mergeCell ref="B13:H13"/>
    <mergeCell ref="I13:L13"/>
  </mergeCells>
  <hyperlinks>
    <hyperlink ref="J2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23:54:27Z</dcterms:created>
  <dc:creator> </dc:creator>
  <dc:description/>
  <dc:language>en-US</dc:language>
  <cp:lastModifiedBy> </cp:lastModifiedBy>
  <dcterms:modified xsi:type="dcterms:W3CDTF">2008-12-23T03:19:49Z</dcterms:modified>
  <cp:revision>0</cp:revision>
  <dc:subject/>
  <dc:title/>
</cp:coreProperties>
</file>