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台幣投資金額" vbProcedure="false">Sheet1!$B$1</definedName>
    <definedName function="false" hidden="false" name="投資報酬率" vbProcedure="false">Sheet1!$B$2</definedName>
    <definedName function="false" hidden="false" name="投資年數" vbProcedure="false">#REF!</definedName>
    <definedName function="false" hidden="false" name="買入匯率" vbProcedure="false">Sheet1!$B$3</definedName>
    <definedName function="false" hidden="false" name="贖回匯率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台幣投資金額</t>
  </si>
  <si>
    <t xml:space="preserve">投資報酬率</t>
  </si>
  <si>
    <t xml:space="preserve">買入匯率</t>
  </si>
  <si>
    <t xml:space="preserve">贖回匯率</t>
  </si>
  <si>
    <t xml:space="preserve">年數</t>
  </si>
  <si>
    <t xml:space="preserve">期末原幣淨值</t>
  </si>
  <si>
    <t xml:space="preserve">期末台幣淨值</t>
  </si>
  <si>
    <t xml:space="preserve">台幣
累積報酬率</t>
  </si>
  <si>
    <t xml:space="preserve">台幣
年化報酬率</t>
  </si>
  <si>
    <t xml:space="preserve">期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#,##0.00_ ;[RED]\-#,##0.00\ "/>
    <numFmt numFmtId="169" formatCode="0%"/>
    <numFmt numFmtId="170" formatCode="#,##0_ ;[RED]\-#,##0\ "/>
    <numFmt numFmtId="171" formatCode="0.0%"/>
  </numFmts>
  <fonts count="8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sz val="10"/>
      <color rgb="FFFFFFFF"/>
      <name val="新細明體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3F3F3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微軟正黑體"/>
        <charset val="136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微軟正黑體"/>
              </a:defRPr>
            </a:pPr>
            <a:r>
              <a:rPr b="1" sz="1400" spc="-1" strike="noStrike">
                <a:solidFill>
                  <a:srgbClr val="ffffff"/>
                </a:solidFill>
                <a:latin typeface="微軟正黑體"/>
              </a:rPr>
              <a:t>台幣年化報酬率</a:t>
            </a:r>
          </a:p>
        </c:rich>
      </c:tx>
      <c:layout>
        <c:manualLayout>
          <c:xMode val="edge"/>
          <c:yMode val="edge"/>
          <c:x val="0.357010500308833"/>
          <c:y val="0.031746031746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345892526251"/>
          <c:y val="0.107174603174603"/>
          <c:w val="0.926343421865349"/>
          <c:h val="0.892825396825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6</c:f>
              <c:strCache>
                <c:ptCount val="1"/>
                <c:pt idx="0">
                  <c:v>台幣
年化報酬率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期初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E$7:$E$17</c:f>
              <c:numCache>
                <c:formatCode>General</c:formatCode>
                <c:ptCount val="11"/>
                <c:pt idx="1">
                  <c:v>-0.0564990774907751</c:v>
                </c:pt>
                <c:pt idx="2">
                  <c:v>0.00241133397040372</c:v>
                </c:pt>
                <c:pt idx="3">
                  <c:v>0.0228544718905714</c:v>
                </c:pt>
                <c:pt idx="4">
                  <c:v>0.0332318571736356</c:v>
                </c:pt>
                <c:pt idx="5">
                  <c:v>0.039508756502993</c:v>
                </c:pt>
                <c:pt idx="6">
                  <c:v>0.0437145263736913</c:v>
                </c:pt>
                <c:pt idx="7">
                  <c:v>0.0467290617890472</c:v>
                </c:pt>
                <c:pt idx="8">
                  <c:v>0.0489956758204115</c:v>
                </c:pt>
                <c:pt idx="9">
                  <c:v>0.0507619906134875</c:v>
                </c:pt>
                <c:pt idx="10">
                  <c:v>0.0521771835939455</c:v>
                </c:pt>
              </c:numCache>
            </c:numRef>
          </c:val>
        </c:ser>
        <c:gapWidth val="150"/>
        <c:overlap val="0"/>
        <c:axId val="51547911"/>
        <c:axId val="32411978"/>
      </c:barChart>
      <c:catAx>
        <c:axId val="51547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新細明體"/>
              </a:defRPr>
            </a:pPr>
          </a:p>
        </c:txPr>
        <c:crossAx val="32411978"/>
        <c:crossesAt val="0"/>
        <c:auto val="1"/>
        <c:lblAlgn val="ctr"/>
        <c:lblOffset val="100"/>
        <c:noMultiLvlLbl val="0"/>
      </c:catAx>
      <c:valAx>
        <c:axId val="32411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新細明體"/>
              </a:defRPr>
            </a:pPr>
          </a:p>
        </c:txPr>
        <c:crossAx val="5154791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asterhsiao.com.tw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240</xdr:colOff>
      <xdr:row>0</xdr:row>
      <xdr:rowOff>167760</xdr:rowOff>
    </xdr:from>
    <xdr:to>
      <xdr:col>11</xdr:col>
      <xdr:colOff>514440</xdr:colOff>
      <xdr:row>15</xdr:row>
      <xdr:rowOff>68760</xdr:rowOff>
    </xdr:to>
    <xdr:graphicFrame>
      <xdr:nvGraphicFramePr>
        <xdr:cNvPr id="0" name="圖表 3"/>
        <xdr:cNvGraphicFramePr/>
      </xdr:nvGraphicFramePr>
      <xdr:xfrm>
        <a:off x="5003640" y="167760"/>
        <a:ext cx="466236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4240</xdr:colOff>
      <xdr:row>0</xdr:row>
      <xdr:rowOff>0</xdr:rowOff>
    </xdr:from>
    <xdr:to>
      <xdr:col>4</xdr:col>
      <xdr:colOff>696600</xdr:colOff>
      <xdr:row>4</xdr:row>
      <xdr:rowOff>152640</xdr:rowOff>
    </xdr:to>
    <xdr:pic>
      <xdr:nvPicPr>
        <xdr:cNvPr id="1" name="圖片 4" descr="怪老子理財3.gif">
          <a:hlinkClick r:id="rId2"/>
        </xdr:cNvPr>
        <xdr:cNvPicPr/>
      </xdr:nvPicPr>
      <xdr:blipFill>
        <a:blip r:embed="rId3"/>
        <a:stretch/>
      </xdr:blipFill>
      <xdr:spPr>
        <a:xfrm>
          <a:off x="2246760" y="0"/>
          <a:ext cx="22230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12.39"/>
    <col collapsed="false" customWidth="true" hidden="false" outlineLevel="0" max="3" min="3" style="0" width="11.99"/>
    <col collapsed="false" customWidth="true" hidden="false" outlineLevel="0" max="5" min="4" style="0" width="10.39"/>
    <col collapsed="false" customWidth="true" hidden="false" outlineLevel="0" max="7" min="7" style="0" width="11.99"/>
  </cols>
  <sheetData>
    <row r="1" customFormat="false" ht="14.4" hidden="false" customHeight="false" outlineLevel="0" collapsed="false">
      <c r="A1" s="1" t="s">
        <v>0</v>
      </c>
      <c r="B1" s="2" t="n">
        <v>100000</v>
      </c>
    </row>
    <row r="2" customFormat="false" ht="14.4" hidden="false" customHeight="false" outlineLevel="0" collapsed="false">
      <c r="A2" s="1" t="s">
        <v>1</v>
      </c>
      <c r="B2" s="3" t="n">
        <v>0.065</v>
      </c>
    </row>
    <row r="3" customFormat="false" ht="14.4" hidden="false" customHeight="false" outlineLevel="0" collapsed="false">
      <c r="A3" s="1" t="s">
        <v>2</v>
      </c>
      <c r="B3" s="4" t="n">
        <v>32.52</v>
      </c>
      <c r="J3" s="5"/>
    </row>
    <row r="4" customFormat="false" ht="14.4" hidden="false" customHeight="false" outlineLevel="0" collapsed="false">
      <c r="A4" s="1" t="s">
        <v>3</v>
      </c>
      <c r="B4" s="4" t="n">
        <v>28.81</v>
      </c>
      <c r="C4" s="6"/>
      <c r="E4" s="7"/>
    </row>
    <row r="5" customFormat="false" ht="15" hidden="false" customHeight="false" outlineLevel="0" collapsed="false">
      <c r="E5" s="7"/>
      <c r="G5" s="7"/>
    </row>
    <row r="6" customFormat="false" ht="28.8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G6" s="12"/>
    </row>
    <row r="7" customFormat="false" ht="14.4" hidden="false" customHeight="false" outlineLevel="0" collapsed="false">
      <c r="A7" s="13" t="s">
        <v>9</v>
      </c>
      <c r="B7" s="14" t="n">
        <f aca="false">台幣投資金額/買入匯率</f>
        <v>3075.0307503075</v>
      </c>
      <c r="C7" s="15"/>
      <c r="D7" s="15"/>
      <c r="E7" s="16"/>
      <c r="G7" s="12"/>
    </row>
    <row r="8" customFormat="false" ht="14.4" hidden="false" customHeight="false" outlineLevel="0" collapsed="false">
      <c r="A8" s="13" t="n">
        <v>1</v>
      </c>
      <c r="B8" s="14" t="n">
        <f aca="false">B7*(1+投資報酬率)</f>
        <v>3274.90774907749</v>
      </c>
      <c r="C8" s="17" t="n">
        <f aca="false">B8*贖回匯率</f>
        <v>94350.0922509225</v>
      </c>
      <c r="D8" s="18" t="n">
        <f aca="false">C8/台幣投資金額-1</f>
        <v>-0.0564990774907751</v>
      </c>
      <c r="E8" s="19" t="n">
        <f aca="false">(C8/台幣投資金額)^(1/A8)-1</f>
        <v>-0.0564990774907751</v>
      </c>
    </row>
    <row r="9" customFormat="false" ht="14.4" hidden="false" customHeight="false" outlineLevel="0" collapsed="false">
      <c r="A9" s="13" t="n">
        <v>2</v>
      </c>
      <c r="B9" s="14" t="n">
        <f aca="false">B8*(1+投資報酬率)</f>
        <v>3487.77675276753</v>
      </c>
      <c r="C9" s="17" t="n">
        <f aca="false">B9*贖回匯率</f>
        <v>100482.848247232</v>
      </c>
      <c r="D9" s="18" t="n">
        <f aca="false">C9/台幣投資金額-1</f>
        <v>0.00482848247232437</v>
      </c>
      <c r="E9" s="19" t="n">
        <f aca="false">(C9/台幣投資金額)^(1/A9)-1</f>
        <v>0.00241133397040372</v>
      </c>
    </row>
    <row r="10" customFormat="false" ht="14.4" hidden="false" customHeight="false" outlineLevel="0" collapsed="false">
      <c r="A10" s="13" t="n">
        <v>3</v>
      </c>
      <c r="B10" s="14" t="n">
        <f aca="false">B9*(1+投資報酬率)</f>
        <v>3714.48224169742</v>
      </c>
      <c r="C10" s="17" t="n">
        <f aca="false">B10*贖回匯率</f>
        <v>107014.233383303</v>
      </c>
      <c r="D10" s="18" t="n">
        <f aca="false">C10/台幣投資金額-1</f>
        <v>0.0701423338330254</v>
      </c>
      <c r="E10" s="19" t="n">
        <f aca="false">(C10/台幣投資金額)^(1/A10)-1</f>
        <v>0.0228544718905714</v>
      </c>
    </row>
    <row r="11" customFormat="false" ht="14.4" hidden="false" customHeight="false" outlineLevel="0" collapsed="false">
      <c r="A11" s="13" t="n">
        <v>4</v>
      </c>
      <c r="B11" s="14" t="n">
        <f aca="false">B10*(1+投資報酬率)</f>
        <v>3955.92358740775</v>
      </c>
      <c r="C11" s="17" t="n">
        <f aca="false">B11*贖回匯率</f>
        <v>113970.158553217</v>
      </c>
      <c r="D11" s="18" t="n">
        <f aca="false">C11/台幣投資金額-1</f>
        <v>0.139701585532172</v>
      </c>
      <c r="E11" s="19" t="n">
        <f aca="false">(C11/台幣投資金額)^(1/A11)-1</f>
        <v>0.0332318571736356</v>
      </c>
    </row>
    <row r="12" customFormat="false" ht="14.4" hidden="false" customHeight="false" outlineLevel="0" collapsed="false">
      <c r="A12" s="13" t="n">
        <v>5</v>
      </c>
      <c r="B12" s="14" t="n">
        <f aca="false">B11*(1+投資報酬率)</f>
        <v>4213.05862058925</v>
      </c>
      <c r="C12" s="17" t="n">
        <f aca="false">B12*贖回匯率</f>
        <v>121378.218859176</v>
      </c>
      <c r="D12" s="18" t="n">
        <f aca="false">C12/台幣投資金額-1</f>
        <v>0.213782188591763</v>
      </c>
      <c r="E12" s="19" t="n">
        <f aca="false">(C12/台幣投資金額)^(1/A12)-1</f>
        <v>0.039508756502993</v>
      </c>
    </row>
    <row r="13" customFormat="false" ht="14.4" hidden="false" customHeight="false" outlineLevel="0" collapsed="false">
      <c r="A13" s="13" t="n">
        <v>6</v>
      </c>
      <c r="B13" s="14" t="n">
        <f aca="false">B12*(1+投資報酬率)</f>
        <v>4486.90743092755</v>
      </c>
      <c r="C13" s="17" t="n">
        <f aca="false">B13*贖回匯率</f>
        <v>129267.803085023</v>
      </c>
      <c r="D13" s="18" t="n">
        <f aca="false">C13/台幣投資金額-1</f>
        <v>0.292678030850228</v>
      </c>
      <c r="E13" s="19" t="n">
        <f aca="false">(C13/台幣投資金額)^(1/A13)-1</f>
        <v>0.0437145263736913</v>
      </c>
    </row>
    <row r="14" customFormat="false" ht="14.4" hidden="false" customHeight="false" outlineLevel="0" collapsed="false">
      <c r="A14" s="13" t="n">
        <v>7</v>
      </c>
      <c r="B14" s="14" t="n">
        <f aca="false">B13*(1+投資報酬率)</f>
        <v>4778.55641393784</v>
      </c>
      <c r="C14" s="17" t="n">
        <f aca="false">B14*贖回匯率</f>
        <v>137670.210285549</v>
      </c>
      <c r="D14" s="18" t="n">
        <f aca="false">C14/台幣投資金額-1</f>
        <v>0.376702102855493</v>
      </c>
      <c r="E14" s="19" t="n">
        <f aca="false">(C14/台幣投資金額)^(1/A14)-1</f>
        <v>0.0467290617890472</v>
      </c>
    </row>
    <row r="15" customFormat="false" ht="14.4" hidden="false" customHeight="false" outlineLevel="0" collapsed="false">
      <c r="A15" s="13" t="n">
        <v>8</v>
      </c>
      <c r="B15" s="14" t="n">
        <f aca="false">B14*(1+投資報酬率)</f>
        <v>5089.1625808438</v>
      </c>
      <c r="C15" s="17" t="n">
        <f aca="false">B15*贖回匯率</f>
        <v>146618.77395411</v>
      </c>
      <c r="D15" s="18" t="n">
        <f aca="false">C15/台幣投資金額-1</f>
        <v>0.4661877395411</v>
      </c>
      <c r="E15" s="19" t="n">
        <f aca="false">(C15/台幣投資金額)^(1/A15)-1</f>
        <v>0.0489956758204115</v>
      </c>
    </row>
    <row r="16" customFormat="false" ht="14.4" hidden="false" customHeight="false" outlineLevel="0" collapsed="false">
      <c r="A16" s="13" t="n">
        <v>9</v>
      </c>
      <c r="B16" s="14" t="n">
        <f aca="false">B15*(1+投資報酬率)</f>
        <v>5419.95814859865</v>
      </c>
      <c r="C16" s="17" t="n">
        <f aca="false">B16*贖回匯率</f>
        <v>156148.994261127</v>
      </c>
      <c r="D16" s="18" t="n">
        <f aca="false">C16/台幣投資金額-1</f>
        <v>0.561489942611271</v>
      </c>
      <c r="E16" s="19" t="n">
        <f aca="false">(C16/台幣投資金額)^(1/A16)-1</f>
        <v>0.0507619906134875</v>
      </c>
    </row>
    <row r="17" customFormat="false" ht="15" hidden="false" customHeight="false" outlineLevel="0" collapsed="false">
      <c r="A17" s="20" t="n">
        <v>10</v>
      </c>
      <c r="B17" s="21" t="n">
        <f aca="false">B16*(1+投資報酬率)</f>
        <v>5772.25542825756</v>
      </c>
      <c r="C17" s="22" t="n">
        <f aca="false">B17*贖回匯率</f>
        <v>166298.6788881</v>
      </c>
      <c r="D17" s="23" t="n">
        <f aca="false">C17/台幣投資金額-1</f>
        <v>0.662986788881004</v>
      </c>
      <c r="E17" s="24" t="n">
        <f aca="false">(C17/台幣投資金額)^(1/A17)-1</f>
        <v>0.0521771835939455</v>
      </c>
    </row>
  </sheetData>
  <conditionalFormatting sqref="D8:E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19:37Z</dcterms:created>
  <dc:creator>怪老子</dc:creator>
  <dc:description/>
  <dc:language>en-US</dc:language>
  <cp:lastModifiedBy>怪老子</cp:lastModifiedBy>
  <dcterms:modified xsi:type="dcterms:W3CDTF">2011-03-15T09:34:48Z</dcterms:modified>
  <cp:revision>0</cp:revision>
  <dc:subject/>
  <dc:title/>
</cp:coreProperties>
</file>