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試算" sheetId="1" state="visible" r:id="rId2"/>
    <sheet name="驗算" sheetId="2" state="visible" r:id="rId3"/>
  </sheets>
  <definedNames>
    <definedName function="false" hidden="false" name="單利年利率" vbProcedure="false">試算!$B$2</definedName>
    <definedName function="false" hidden="false" name="單利本利和" vbProcedure="false">試算!$B$4</definedName>
    <definedName function="false" hidden="false" name="年數" vbProcedure="false">試算!$B$3</definedName>
    <definedName function="false" hidden="false" name="期初本金" vbProcedure="false">試算!$B$1</definedName>
    <definedName function="false" hidden="false" name="複利年利率" vbProcedure="false">試算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期初本金</t>
  </si>
  <si>
    <t xml:space="preserve">單利年利率</t>
  </si>
  <si>
    <t xml:space="preserve">年數</t>
  </si>
  <si>
    <t xml:space="preserve">單利本利和</t>
  </si>
  <si>
    <t xml:space="preserve">複利年利率</t>
  </si>
  <si>
    <t xml:space="preserve">使用說明</t>
  </si>
  <si>
    <t xml:space="preserve">複利年利率驗算</t>
  </si>
  <si>
    <t xml:space="preserve">年度</t>
  </si>
  <si>
    <t xml:space="preserve">利息</t>
  </si>
  <si>
    <t xml:space="preserve">期末本利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%"/>
    <numFmt numFmtId="166" formatCode="_-* #,##0.00_-;\-* #,##0.00_-;_-* \-??_-;_-@_-"/>
    <numFmt numFmtId="167" formatCode="_-* #,##0_-;\-* #,##0_-;_-* \-??_-;_-@_-"/>
    <numFmt numFmtId="168" formatCode="0.00%"/>
    <numFmt numFmtId="169" formatCode="_-* #,##0.0_-;\-* #,##0.0_-;_-* \-??_-;_-@_-"/>
    <numFmt numFmtId="170" formatCode="0%"/>
  </numFmts>
  <fonts count="9">
    <font>
      <sz val="11"/>
      <color rgb="FF000000"/>
      <name val="微軟正黑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微軟正黑體"/>
      <family val="2"/>
      <charset val="136"/>
    </font>
    <font>
      <sz val="12"/>
      <color rgb="FFFFFFFF"/>
      <name val="Noto Sans"/>
      <family val="2"/>
    </font>
    <font>
      <sz val="12"/>
      <color rgb="FFFFFFFF"/>
      <name val="微軟正黑體"/>
      <family val="2"/>
      <charset val="136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4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asterhsiao.com.tw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53280</xdr:rowOff>
    </xdr:from>
    <xdr:to>
      <xdr:col>2</xdr:col>
      <xdr:colOff>612360</xdr:colOff>
      <xdr:row>12</xdr:row>
      <xdr:rowOff>68400</xdr:rowOff>
    </xdr:to>
    <xdr:pic>
      <xdr:nvPicPr>
        <xdr:cNvPr id="0" name="圖片 1" descr="怪老子理財3.gif">
          <a:hlinkClick r:id="rId1"/>
        </xdr:cNvPr>
        <xdr:cNvPicPr/>
      </xdr:nvPicPr>
      <xdr:blipFill>
        <a:blip r:embed="rId2"/>
        <a:stretch/>
      </xdr:blipFill>
      <xdr:spPr>
        <a:xfrm>
          <a:off x="0" y="1409760"/>
          <a:ext cx="2298960" cy="92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1.39"/>
    <col collapsed="false" customWidth="true" hidden="false" outlineLevel="0" max="2" min="2" style="0" width="9.69"/>
    <col collapsed="false" customWidth="true" hidden="false" outlineLevel="0" max="5" min="5" style="0" width="9.79"/>
    <col collapsed="false" customWidth="true" hidden="false" outlineLevel="0" max="7" min="7" style="0" width="11.59"/>
  </cols>
  <sheetData>
    <row r="1" customFormat="false" ht="15.6" hidden="false" customHeight="false" outlineLevel="0" collapsed="false">
      <c r="A1" s="1" t="s">
        <v>0</v>
      </c>
      <c r="B1" s="2" t="n">
        <v>100</v>
      </c>
    </row>
    <row r="2" customFormat="false" ht="15.6" hidden="false" customHeight="false" outlineLevel="0" collapsed="false">
      <c r="A2" s="1" t="s">
        <v>1</v>
      </c>
      <c r="B2" s="3" t="n">
        <v>0.055</v>
      </c>
    </row>
    <row r="3" customFormat="false" ht="15.6" hidden="false" customHeight="false" outlineLevel="0" collapsed="false">
      <c r="A3" s="4" t="s">
        <v>2</v>
      </c>
      <c r="B3" s="2" t="n">
        <v>5</v>
      </c>
    </row>
    <row r="4" customFormat="false" ht="15.6" hidden="false" customHeight="false" outlineLevel="0" collapsed="false">
      <c r="A4" s="4" t="s">
        <v>3</v>
      </c>
      <c r="B4" s="5" t="n">
        <f aca="false">期初本金*(1+單利年利率*年數)</f>
        <v>127.5</v>
      </c>
    </row>
    <row r="5" customFormat="false" ht="15.6" hidden="false" customHeight="false" outlineLevel="0" collapsed="false">
      <c r="A5" s="6" t="s">
        <v>4</v>
      </c>
      <c r="B5" s="7" t="n">
        <f aca="false">(單利本利和/期初本金)^(1/年數)-1</f>
        <v>0.0497890463242852</v>
      </c>
    </row>
    <row r="7" customFormat="false" ht="14.4" hidden="false" customHeight="false" outlineLevel="0" collapsed="false">
      <c r="A7" s="8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4.4" zeroHeight="false" outlineLevelRow="0" outlineLevelCol="0"/>
  <sheetData>
    <row r="1" customFormat="false" ht="14.4" hidden="false" customHeight="false" outlineLevel="0" collapsed="false">
      <c r="A1" s="8" t="s">
        <v>6</v>
      </c>
    </row>
    <row r="2" customFormat="false" ht="14.4" hidden="false" customHeight="false" outlineLevel="0" collapsed="false">
      <c r="A2" s="8" t="s">
        <v>7</v>
      </c>
      <c r="B2" s="9" t="s">
        <v>0</v>
      </c>
      <c r="C2" s="9" t="s">
        <v>8</v>
      </c>
      <c r="D2" s="9" t="s">
        <v>9</v>
      </c>
    </row>
    <row r="3" customFormat="false" ht="14.4" hidden="false" customHeight="false" outlineLevel="0" collapsed="false">
      <c r="A3" s="9" t="n">
        <v>1</v>
      </c>
      <c r="B3" s="10" t="n">
        <f aca="false">IF(A3="","",期初本金)</f>
        <v>100</v>
      </c>
      <c r="C3" s="10" t="n">
        <f aca="false">B3*複利年利率</f>
        <v>4.97890463242852</v>
      </c>
      <c r="D3" s="10" t="n">
        <f aca="false">B3+C3</f>
        <v>104.978904632429</v>
      </c>
    </row>
    <row r="4" customFormat="false" ht="14.4" hidden="false" customHeight="false" outlineLevel="0" collapsed="false">
      <c r="A4" s="9" t="n">
        <f aca="false">IF(A3&lt;年數,A3+1,"")</f>
        <v>2</v>
      </c>
      <c r="B4" s="10" t="n">
        <f aca="false">IF(A4="","",D3)</f>
        <v>104.978904632429</v>
      </c>
      <c r="C4" s="10" t="n">
        <f aca="false">IF(A4="","",B4*複利年利率)</f>
        <v>5.2267995458167</v>
      </c>
      <c r="D4" s="10" t="n">
        <f aca="false">IF(A4="","",B4+C4)</f>
        <v>110.205704178245</v>
      </c>
    </row>
    <row r="5" customFormat="false" ht="14.4" hidden="false" customHeight="false" outlineLevel="0" collapsed="false">
      <c r="A5" s="9" t="n">
        <f aca="false">IF(A4&lt;年數,A4+1,"")</f>
        <v>3</v>
      </c>
      <c r="B5" s="10" t="n">
        <f aca="false">IF(A5="","",D4)</f>
        <v>110.205704178245</v>
      </c>
      <c r="C5" s="10" t="n">
        <f aca="false">IF(A5="","",B5*複利年利率)</f>
        <v>5.48703691053112</v>
      </c>
      <c r="D5" s="10" t="n">
        <f aca="false">IF(A5="","",B5+C5)</f>
        <v>115.692741088776</v>
      </c>
    </row>
    <row r="6" customFormat="false" ht="14.4" hidden="false" customHeight="false" outlineLevel="0" collapsed="false">
      <c r="A6" s="9" t="n">
        <f aca="false">IF(A5&lt;年數,A5+1,"")</f>
        <v>4</v>
      </c>
      <c r="B6" s="10" t="n">
        <f aca="false">IF(A6="","",D5)</f>
        <v>115.692741088776</v>
      </c>
      <c r="C6" s="10" t="n">
        <f aca="false">IF(A6="","",B6*複利年利率)</f>
        <v>5.76023124545261</v>
      </c>
      <c r="D6" s="10" t="n">
        <f aca="false">IF(A6="","",B6+C6)</f>
        <v>121.452972334229</v>
      </c>
    </row>
    <row r="7" customFormat="false" ht="14.4" hidden="false" customHeight="false" outlineLevel="0" collapsed="false">
      <c r="A7" s="9" t="n">
        <f aca="false">IF(A6&lt;年數,A6+1,"")</f>
        <v>5</v>
      </c>
      <c r="B7" s="10" t="n">
        <f aca="false">IF(A7="","",D6)</f>
        <v>121.452972334229</v>
      </c>
      <c r="C7" s="10" t="n">
        <f aca="false">IF(A7="","",B7*複利年利率)</f>
        <v>6.04702766577105</v>
      </c>
      <c r="D7" s="10" t="n">
        <f aca="false">IF(A7="","",B7+C7)</f>
        <v>127.5</v>
      </c>
    </row>
    <row r="8" customFormat="false" ht="14.4" hidden="false" customHeight="false" outlineLevel="0" collapsed="false">
      <c r="A8" s="9" t="str">
        <f aca="false">IF(A7&lt;年數,A7+1,"")</f>
        <v/>
      </c>
      <c r="B8" s="10" t="str">
        <f aca="false">IF(A8="","",D7)</f>
        <v/>
      </c>
      <c r="C8" s="10" t="str">
        <f aca="false">IF(A8="","",B8*複利年利率)</f>
        <v/>
      </c>
      <c r="D8" s="10" t="str">
        <f aca="false">IF(A8="","",B8+C8)</f>
        <v/>
      </c>
    </row>
    <row r="9" customFormat="false" ht="14.4" hidden="false" customHeight="false" outlineLevel="0" collapsed="false">
      <c r="A9" s="9" t="str">
        <f aca="false">IF(A8&lt;年數,A8+1,"")</f>
        <v/>
      </c>
      <c r="B9" s="10" t="str">
        <f aca="false">IF(A9="","",D8)</f>
        <v/>
      </c>
      <c r="C9" s="10" t="str">
        <f aca="false">IF(A9="","",B9*複利年利率)</f>
        <v/>
      </c>
      <c r="D9" s="10" t="str">
        <f aca="false">IF(A9="","",B9+C9)</f>
        <v/>
      </c>
    </row>
    <row r="10" customFormat="false" ht="14.4" hidden="false" customHeight="false" outlineLevel="0" collapsed="false">
      <c r="A10" s="9" t="str">
        <f aca="false">IF(A9&lt;年數,A9+1,"")</f>
        <v/>
      </c>
      <c r="B10" s="10" t="str">
        <f aca="false">IF(A10="","",D9)</f>
        <v/>
      </c>
      <c r="C10" s="10" t="str">
        <f aca="false">IF(A10="","",B10*複利年利率)</f>
        <v/>
      </c>
      <c r="D10" s="10" t="str">
        <f aca="false">IF(A10="","",B10+C10)</f>
        <v/>
      </c>
    </row>
    <row r="11" customFormat="false" ht="14.4" hidden="false" customHeight="false" outlineLevel="0" collapsed="false">
      <c r="A11" s="9" t="str">
        <f aca="false">IF(A10&lt;年數,A10+1,"")</f>
        <v/>
      </c>
      <c r="B11" s="10" t="str">
        <f aca="false">IF(A11="","",D10)</f>
        <v/>
      </c>
      <c r="C11" s="10" t="str">
        <f aca="false">IF(A11="","",B11*複利年利率)</f>
        <v/>
      </c>
      <c r="D11" s="10" t="str">
        <f aca="false">IF(A11="","",B11+C11)</f>
        <v/>
      </c>
    </row>
    <row r="12" customFormat="false" ht="14.4" hidden="false" customHeight="false" outlineLevel="0" collapsed="false">
      <c r="A12" s="9" t="str">
        <f aca="false">IF(A11&lt;年數,A11+1,"")</f>
        <v/>
      </c>
      <c r="B12" s="10" t="str">
        <f aca="false">IF(A12="","",D11)</f>
        <v/>
      </c>
      <c r="C12" s="10" t="str">
        <f aca="false">IF(A12="","",B12*複利年利率)</f>
        <v/>
      </c>
      <c r="D12" s="10" t="str">
        <f aca="false">IF(A12="","",B12+C12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7T04:08:12Z</dcterms:created>
  <dc:creator>怪老子</dc:creator>
  <dc:description/>
  <dc:language>en-US</dc:language>
  <cp:lastModifiedBy>怪老子</cp:lastModifiedBy>
  <dcterms:modified xsi:type="dcterms:W3CDTF">2012-03-17T14:38:01Z</dcterms:modified>
  <cp:revision>0</cp:revision>
  <dc:subject/>
  <dc:title/>
</cp:coreProperties>
</file>