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和滷味" sheetId="1" state="visible" r:id="rId2"/>
    <sheet name="統計資料" sheetId="2" state="visible" r:id="rId3"/>
    <sheet name="說明" sheetId="3" state="visible" r:id="rId4"/>
  </sheets>
  <definedNames>
    <definedName function="false" hidden="false" name="基準時間" vbProcedure="false">永和滷味!$B$2</definedName>
    <definedName function="false" hidden="false" name="平均到達人數" vbProcedure="false">永和滷味!$B$3</definedName>
    <definedName function="false" hidden="false" name="平均服務人數" vbProcedure="false">永和滷味!$B$4</definedName>
    <definedName function="false" hidden="false" name="放棄總數" vbProcedure="false">永和滷味!$B$7</definedName>
    <definedName function="false" hidden="false" name="放棄門檻" vbProcedure="false">永和滷味!$B$5</definedName>
    <definedName function="false" hidden="false" name="營業起始時間" vbProcedure="false">永和滷味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營業起始時間</t>
  </si>
  <si>
    <r>
      <rPr>
        <sz val="12"/>
        <color rgb="FFFF0000"/>
        <rFont val="新細明體"/>
        <family val="1"/>
        <charset val="136"/>
      </rPr>
      <t xml:space="preserve">shift+F9</t>
    </r>
    <r>
      <rPr>
        <sz val="12"/>
        <color rgb="FFFF0000"/>
        <rFont val="Noto Sans"/>
        <family val="2"/>
      </rPr>
      <t xml:space="preserve">再一次</t>
    </r>
  </si>
  <si>
    <t xml:space="preserve">怪老子理財</t>
  </si>
  <si>
    <t xml:space="preserve">基準時間</t>
  </si>
  <si>
    <t xml:space="preserve">分</t>
  </si>
  <si>
    <t xml:space="preserve">平均到達人數</t>
  </si>
  <si>
    <t xml:space="preserve">平均服務人數</t>
  </si>
  <si>
    <t xml:space="preserve">放棄門檻</t>
  </si>
  <si>
    <t xml:space="preserve">最多排隊人數</t>
  </si>
  <si>
    <t xml:space="preserve">放棄總數</t>
  </si>
  <si>
    <t xml:space="preserve">客戶編號</t>
  </si>
  <si>
    <t xml:space="preserve">到達區間</t>
  </si>
  <si>
    <t xml:space="preserve">到達時間</t>
  </si>
  <si>
    <t xml:space="preserve">排隊人數</t>
  </si>
  <si>
    <t xml:space="preserve">服務中</t>
  </si>
  <si>
    <t xml:space="preserve">放棄</t>
  </si>
  <si>
    <t xml:space="preserve">等候時間</t>
  </si>
  <si>
    <t xml:space="preserve">開始服務</t>
  </si>
  <si>
    <t xml:space="preserve">結束服務</t>
  </si>
  <si>
    <t xml:space="preserve">服務時間</t>
  </si>
  <si>
    <r>
      <rPr>
        <sz val="12"/>
        <color rgb="FFFFFFFF"/>
        <rFont val="Noto Sans"/>
        <family val="2"/>
      </rPr>
      <t xml:space="preserve">到達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服務人數</t>
    </r>
  </si>
  <si>
    <t xml:space="preserve">分鐘數</t>
  </si>
  <si>
    <r>
      <rPr>
        <sz val="12"/>
        <color rgb="FFFFFFFF"/>
        <rFont val="Noto Sans"/>
        <family val="2"/>
      </rPr>
      <t xml:space="preserve">平均每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分鐘</t>
    </r>
  </si>
  <si>
    <t xml:space="preserve">客戶到達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0_ "/>
    <numFmt numFmtId="167" formatCode="General"/>
    <numFmt numFmtId="168" formatCode="0.00_);[RED]\(0.00\)"/>
    <numFmt numFmtId="169" formatCode="[$-409]h:mm:ss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0.2"/>
      <color rgb="FF0000FF"/>
      <name val="Noto Sans"/>
      <family val="2"/>
    </font>
    <font>
      <u val="single"/>
      <sz val="10.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輔色1" xfId="21"/>
    <cellStyle name="*unknown*" xfId="20" builtinId="8"/>
    <cellStyle name="Excel_BuiltIn_20% - 輔色1" xfId="22"/>
    <cellStyle name="Excel_BuiltIn_輔色6" xfId="23"/>
    <cellStyle name="Excel_BuiltIn_20% - 輔色6" xfId="24"/>
    <cellStyle name="Excel_BuiltIn_輔色3" xfId="25"/>
    <cellStyle name="Excel_BuiltIn_20% - 輔色3" xfId="26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8</xdr:row>
      <xdr:rowOff>7200</xdr:rowOff>
    </xdr:from>
    <xdr:to>
      <xdr:col>3</xdr:col>
      <xdr:colOff>338760</xdr:colOff>
      <xdr:row>12</xdr:row>
      <xdr:rowOff>114120</xdr:rowOff>
    </xdr:to>
    <xdr:sp>
      <xdr:nvSpPr>
        <xdr:cNvPr id="0" name="文字方塊 5"/>
        <xdr:cNvSpPr/>
      </xdr:nvSpPr>
      <xdr:spPr>
        <a:xfrm>
          <a:off x="19440" y="1653120"/>
          <a:ext cx="3690000" cy="929880"/>
        </a:xfrm>
        <a:prstGeom prst="rect">
          <a:avLst/>
        </a:prstGeom>
        <a:solidFill>
          <a:srgbClr val="8064a2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到達數：平均每基準時間內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B2)</a:t>
          </a:r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的到達人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服務數：平均每基準時間內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B2)</a:t>
          </a:r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可服務的人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基準時間：可自行定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放棄門檻：客戶看到排隊人數到達門檻就放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360</xdr:colOff>
      <xdr:row>0</xdr:row>
      <xdr:rowOff>0</xdr:rowOff>
    </xdr:from>
    <xdr:to>
      <xdr:col>7</xdr:col>
      <xdr:colOff>107280</xdr:colOff>
      <xdr:row>2</xdr:row>
      <xdr:rowOff>52920</xdr:rowOff>
    </xdr:to>
    <xdr:pic>
      <xdr:nvPicPr>
        <xdr:cNvPr id="1" name="圖片 4" descr="怪老子理財.gif">
          <a:hlinkClick r:id="rId1"/>
        </xdr:cNvPr>
        <xdr:cNvPicPr/>
      </xdr:nvPicPr>
      <xdr:blipFill>
        <a:blip r:embed="rId2"/>
        <a:stretch/>
      </xdr:blipFill>
      <xdr:spPr>
        <a:xfrm>
          <a:off x="4780080" y="0"/>
          <a:ext cx="201960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6080</xdr:colOff>
      <xdr:row>10</xdr:row>
      <xdr:rowOff>175320</xdr:rowOff>
    </xdr:to>
    <xdr:sp>
      <xdr:nvSpPr>
        <xdr:cNvPr id="2" name="文字方塊 1"/>
        <xdr:cNvSpPr/>
      </xdr:nvSpPr>
      <xdr:spPr>
        <a:xfrm>
          <a:off x="0" y="0"/>
          <a:ext cx="2458440" cy="223272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應用功能及函數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模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I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TC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UNT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A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領域：經營管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程度：高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76"/>
    <col collapsed="false" customWidth="true" hidden="false" outlineLevel="0" max="3" min="3" style="0" width="11.66"/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6" min="6" style="0" width="7.66"/>
    <col collapsed="false" customWidth="true" hidden="false" outlineLevel="0" max="7" min="7" style="0" width="10.66"/>
    <col collapsed="false" customWidth="true" hidden="false" outlineLevel="0" max="8" min="8" style="0" width="13.32"/>
    <col collapsed="false" customWidth="true" hidden="false" outlineLevel="0" max="10" min="9" style="0" width="11.76"/>
    <col collapsed="false" customWidth="true" hidden="false" outlineLevel="0" max="11" min="11" style="0" width="9.99"/>
    <col collapsed="false" customWidth="true" hidden="false" outlineLevel="0" max="16" min="16" style="0" width="12.21"/>
    <col collapsed="false" customWidth="true" hidden="false" outlineLevel="0" max="17" min="17" style="0" width="10.66"/>
    <col collapsed="false" customWidth="true" hidden="false" outlineLevel="0" max="18" min="18" style="0" width="10.99"/>
  </cols>
  <sheetData>
    <row r="1" customFormat="false" ht="16.2" hidden="false" customHeight="false" outlineLevel="0" collapsed="false">
      <c r="A1" s="1" t="s">
        <v>0</v>
      </c>
      <c r="B1" s="2" t="n">
        <v>0.777777777777778</v>
      </c>
      <c r="D1" s="3" t="s">
        <v>1</v>
      </c>
      <c r="F1" s="4" t="s">
        <v>2</v>
      </c>
    </row>
    <row r="2" customFormat="false" ht="16.2" hidden="false" customHeight="false" outlineLevel="0" collapsed="false">
      <c r="A2" s="1" t="s">
        <v>3</v>
      </c>
      <c r="B2" s="5" t="n">
        <v>5</v>
      </c>
      <c r="C2" s="6" t="s">
        <v>4</v>
      </c>
    </row>
    <row r="3" customFormat="false" ht="16.2" hidden="false" customHeight="false" outlineLevel="0" collapsed="false">
      <c r="A3" s="1" t="s">
        <v>5</v>
      </c>
      <c r="B3" s="7" t="n">
        <f aca="false">統計資料!C3</f>
        <v>3.26732673267327</v>
      </c>
    </row>
    <row r="4" customFormat="false" ht="16.2" hidden="false" customHeight="false" outlineLevel="0" collapsed="false">
      <c r="A4" s="1" t="s">
        <v>6</v>
      </c>
      <c r="B4" s="7" t="n">
        <f aca="false">統計資料!B3</f>
        <v>3.16582914572864</v>
      </c>
    </row>
    <row r="5" customFormat="false" ht="16.2" hidden="false" customHeight="false" outlineLevel="0" collapsed="false">
      <c r="A5" s="1" t="s">
        <v>7</v>
      </c>
      <c r="B5" s="5" t="n">
        <v>5</v>
      </c>
    </row>
    <row r="6" customFormat="false" ht="16.2" hidden="false" customHeight="false" outlineLevel="0" collapsed="false">
      <c r="A6" s="8" t="s">
        <v>8</v>
      </c>
      <c r="B6" s="9" t="n">
        <f aca="false">MAX(永和滷味!$D$16:$D$115)</f>
        <v>5</v>
      </c>
    </row>
    <row r="7" customFormat="false" ht="16.2" hidden="false" customHeight="false" outlineLevel="0" collapsed="false">
      <c r="A7" s="8" t="s">
        <v>9</v>
      </c>
      <c r="B7" s="9" t="n">
        <f aca="false">COUNTIF(永和滷味!$F$16:$F$115,"放棄")</f>
        <v>14</v>
      </c>
    </row>
    <row r="8" customFormat="false" ht="16.2" hidden="false" customHeight="false" outlineLevel="0" collapsed="false">
      <c r="B8" s="10"/>
    </row>
    <row r="9" customFormat="false" ht="16.2" hidden="false" customHeight="false" outlineLevel="0" collapsed="false">
      <c r="B9" s="10"/>
    </row>
    <row r="10" customFormat="false" ht="16.2" hidden="false" customHeight="false" outlineLevel="0" collapsed="false">
      <c r="B10" s="10"/>
    </row>
    <row r="11" customFormat="false" ht="16.2" hidden="false" customHeight="false" outlineLevel="0" collapsed="false">
      <c r="B11" s="10"/>
    </row>
    <row r="12" customFormat="false" ht="16.2" hidden="false" customHeight="false" outlineLevel="0" collapsed="false">
      <c r="B12" s="10"/>
    </row>
    <row r="13" customFormat="false" ht="16.2" hidden="false" customHeight="false" outlineLevel="0" collapsed="false">
      <c r="B13" s="10"/>
    </row>
    <row r="15" customFormat="false" ht="16.2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1" t="s">
        <v>19</v>
      </c>
    </row>
    <row r="16" customFormat="false" ht="16.2" hidden="false" customHeight="false" outlineLevel="0" collapsed="false">
      <c r="A16" s="0" t="n">
        <v>1</v>
      </c>
      <c r="B16" s="12" t="n">
        <f aca="true">TIME(0,0,(-1/$B$3)*LN(RAND())*基準時間*60)</f>
        <v>0.00056528088590441</v>
      </c>
      <c r="C16" s="12" t="n">
        <f aca="false">$B$1+B16</f>
        <v>0.778343058668981</v>
      </c>
      <c r="D16" s="0" t="n">
        <v>0</v>
      </c>
      <c r="E16" s="0" t="n">
        <v>1</v>
      </c>
      <c r="F16" s="13" t="str">
        <f aca="false">IF(永和滷味!$D$16:$D$115&gt;=放棄門檻,"放棄","")</f>
        <v/>
      </c>
      <c r="G16" s="12" t="n">
        <f aca="false">H16-C16</f>
        <v>0</v>
      </c>
      <c r="H16" s="12" t="n">
        <f aca="false">永和滷味!$C$16:$C$115</f>
        <v>0.778343058668981</v>
      </c>
      <c r="I16" s="12" t="n">
        <f aca="false">永和滷味!$H$16:$H$115+永和滷味!$J$16:$J$115</f>
        <v>0.778519277870371</v>
      </c>
      <c r="J16" s="12" t="n">
        <f aca="true">IF(永和滷味!$F$16:$F$115="放棄",0,TIME(0,0,(-1/$B$4)*LN(RAND())*$B$2*60))</f>
        <v>0.00017621920148684</v>
      </c>
    </row>
    <row r="17" customFormat="false" ht="16.2" hidden="false" customHeight="false" outlineLevel="0" collapsed="false">
      <c r="A17" s="0" t="n">
        <f aca="false">A16+1</f>
        <v>2</v>
      </c>
      <c r="B17" s="12" t="n">
        <f aca="true">TIME(0,0,(-1/$B$3)*LN(RAND())*基準時間*60)</f>
        <v>9.60313106696446E-005</v>
      </c>
      <c r="C17" s="12" t="n">
        <f aca="false">C16+B17</f>
        <v>0.778439089976852</v>
      </c>
      <c r="D17" s="0" t="n">
        <f aca="true">永和滷味!$A$16:$A$115-永和滷味!$E$16:$E$115-COUNTIF(OFFSET($F$16,永和滷味!$E$16:$E$115-1,0,永和滷味!$A$16:$A$115-永和滷味!$E$16:$E$115,1),"放棄")</f>
        <v>1</v>
      </c>
      <c r="E17" s="0" t="n">
        <f aca="false">MATCH(永和滷味!$C$16:$C$115,$H$16:H16)</f>
        <v>1</v>
      </c>
      <c r="F17" s="13" t="str">
        <f aca="false">IF(永和滷味!$D$16:$D$115&gt;=放棄門檻,"放棄","")</f>
        <v/>
      </c>
      <c r="G17" s="12" t="n">
        <f aca="false">H17-C17</f>
        <v>8.01878935185185E-005</v>
      </c>
      <c r="H17" s="12" t="n">
        <f aca="false">MAX(C17,I16)</f>
        <v>0.778519277870371</v>
      </c>
      <c r="I17" s="12" t="n">
        <f aca="false">永和滷味!$H$16:$H$115+永和滷味!$J$16:$J$115</f>
        <v>0.778646409849537</v>
      </c>
      <c r="J17" s="12" t="n">
        <f aca="true">IF(永和滷味!$F$16:$F$115="放棄",0,TIME(0,0,(-1/$B$4)*LN(RAND())*$B$2*60))</f>
        <v>0.000127131975671018</v>
      </c>
    </row>
    <row r="18" customFormat="false" ht="16.2" hidden="false" customHeight="false" outlineLevel="0" collapsed="false">
      <c r="A18" s="0" t="n">
        <f aca="false">A17+1</f>
        <v>3</v>
      </c>
      <c r="B18" s="12" t="n">
        <f aca="true">TIME(0,0,(-1/$B$3)*LN(RAND())*基準時間*60)</f>
        <v>5.12683297190432E-005</v>
      </c>
      <c r="C18" s="12" t="n">
        <f aca="false">C17+B18</f>
        <v>0.778490358310185</v>
      </c>
      <c r="D18" s="0" t="n">
        <f aca="true">永和滷味!$A$16:$A$115-永和滷味!$E$16:$E$115-COUNTIF(OFFSET($F$16,永和滷味!$E$16:$E$115-1,0,永和滷味!$A$16:$A$115-永和滷味!$E$16:$E$115,1),"放棄")</f>
        <v>2</v>
      </c>
      <c r="E18" s="0" t="n">
        <f aca="false">MATCH(永和滷味!$C$16:$C$115,$H$16:H17)</f>
        <v>1</v>
      </c>
      <c r="F18" s="13" t="str">
        <f aca="false">IF(永和滷味!$D$16:$D$115&gt;=放棄門檻,"放棄","")</f>
        <v/>
      </c>
      <c r="G18" s="12" t="n">
        <f aca="false">H18-C18</f>
        <v>0.000156051539351852</v>
      </c>
      <c r="H18" s="12" t="n">
        <f aca="false">MAX(C18,I17)</f>
        <v>0.778646409849537</v>
      </c>
      <c r="I18" s="12" t="n">
        <f aca="false">永和滷味!$H$16:$H$115+永和滷味!$J$16:$J$115</f>
        <v>0.778778360717593</v>
      </c>
      <c r="J18" s="12" t="n">
        <f aca="true">IF(永和滷味!$F$16:$F$115="放棄",0,TIME(0,0,(-1/$B$4)*LN(RAND())*$B$2*60))</f>
        <v>0.000131950871731623</v>
      </c>
    </row>
    <row r="19" customFormat="false" ht="16.2" hidden="false" customHeight="false" outlineLevel="0" collapsed="false">
      <c r="A19" s="0" t="n">
        <f aca="false">A18+1</f>
        <v>4</v>
      </c>
      <c r="B19" s="12" t="n">
        <f aca="true">TIME(0,0,(-1/$B$3)*LN(RAND())*基準時間*60)</f>
        <v>0.00200168760730635</v>
      </c>
      <c r="C19" s="12" t="n">
        <f aca="false">C18+B19</f>
        <v>0.780492045914352</v>
      </c>
      <c r="D19" s="0" t="n">
        <f aca="true">永和滷味!$A$16:$A$115-永和滷味!$E$16:$E$115-COUNTIF(OFFSET($F$16,永和滷味!$E$16:$E$115-1,0,永和滷味!$A$16:$A$115-永和滷味!$E$16:$E$115,1),"放棄")</f>
        <v>1</v>
      </c>
      <c r="E19" s="0" t="n">
        <f aca="false">MATCH(永和滷味!$C$16:$C$115,$H$16:H18)</f>
        <v>3</v>
      </c>
      <c r="F19" s="13" t="str">
        <f aca="false">IF(永和滷味!$D$16:$D$115&gt;=放棄門檻,"放棄","")</f>
        <v/>
      </c>
      <c r="G19" s="12" t="n">
        <f aca="false">H19-C19</f>
        <v>0</v>
      </c>
      <c r="H19" s="12" t="n">
        <f aca="false">MAX(C19,I18)</f>
        <v>0.780492045914352</v>
      </c>
      <c r="I19" s="12" t="n">
        <f aca="false">永和滷味!$H$16:$H$115+永和滷味!$J$16:$J$115</f>
        <v>0.782050807824074</v>
      </c>
      <c r="J19" s="12" t="n">
        <f aca="true">IF(永和滷味!$F$16:$F$115="放棄",0,TIME(0,0,(-1/$B$4)*LN(RAND())*$B$2*60))</f>
        <v>0.00155876190622841</v>
      </c>
    </row>
    <row r="20" customFormat="false" ht="16.2" hidden="false" customHeight="false" outlineLevel="0" collapsed="false">
      <c r="A20" s="0" t="n">
        <f aca="false">A19+1</f>
        <v>5</v>
      </c>
      <c r="B20" s="12" t="n">
        <f aca="true">TIME(0,0,(-1/$B$3)*LN(RAND())*基準時間*60)</f>
        <v>0.00257936913364314</v>
      </c>
      <c r="C20" s="12" t="n">
        <f aca="false">C19+B20</f>
        <v>0.783071415046296</v>
      </c>
      <c r="D20" s="0" t="n">
        <f aca="true">永和滷味!$A$16:$A$115-永和滷味!$E$16:$E$115-COUNTIF(OFFSET($F$16,永和滷味!$E$16:$E$115-1,0,永和滷味!$A$16:$A$115-永和滷味!$E$16:$E$115,1),"放棄")</f>
        <v>1</v>
      </c>
      <c r="E20" s="0" t="n">
        <f aca="false">MATCH(永和滷味!$C$16:$C$115,$H$16:H19)</f>
        <v>4</v>
      </c>
      <c r="F20" s="13" t="str">
        <f aca="false">IF(永和滷味!$D$16:$D$115&gt;=放棄門檻,"放棄","")</f>
        <v/>
      </c>
      <c r="G20" s="12" t="n">
        <f aca="false">H20-C20</f>
        <v>0</v>
      </c>
      <c r="H20" s="12" t="n">
        <f aca="false">MAX(C20,I19)</f>
        <v>0.783071415046296</v>
      </c>
      <c r="I20" s="12" t="n">
        <f aca="false">永和滷味!$H$16:$H$115+永和滷味!$J$16:$J$115</f>
        <v>0.787863727708333</v>
      </c>
      <c r="J20" s="12" t="n">
        <f aca="true">IF(永和滷味!$F$16:$F$115="放棄",0,TIME(0,0,(-1/$B$4)*LN(RAND())*$B$2*60))</f>
        <v>0.00479231266286678</v>
      </c>
    </row>
    <row r="21" customFormat="false" ht="16.2" hidden="false" customHeight="false" outlineLevel="0" collapsed="false">
      <c r="A21" s="0" t="n">
        <f aca="false">A20+1</f>
        <v>6</v>
      </c>
      <c r="B21" s="12" t="n">
        <f aca="true">TIME(0,0,(-1/$B$3)*LN(RAND())*基準時間*60)</f>
        <v>0.000209618338914438</v>
      </c>
      <c r="C21" s="12" t="n">
        <f aca="false">C20+B21</f>
        <v>0.78328103337963</v>
      </c>
      <c r="D21" s="0" t="n">
        <f aca="true">永和滷味!$A$16:$A$115-永和滷味!$E$16:$E$115-COUNTIF(OFFSET($F$16,永和滷味!$E$16:$E$115-1,0,永和滷味!$A$16:$A$115-永和滷味!$E$16:$E$115,1),"放棄")</f>
        <v>1</v>
      </c>
      <c r="E21" s="0" t="n">
        <f aca="false">MATCH(永和滷味!$C$16:$C$115,$H$16:H20)</f>
        <v>5</v>
      </c>
      <c r="F21" s="13" t="str">
        <f aca="false">IF(永和滷味!$D$16:$D$115&gt;=放棄門檻,"放棄","")</f>
        <v/>
      </c>
      <c r="G21" s="12" t="n">
        <f aca="false">H21-C21</f>
        <v>0.0045826943287037</v>
      </c>
      <c r="H21" s="12" t="n">
        <f aca="false">MAX(C21,I20)</f>
        <v>0.787863727708333</v>
      </c>
      <c r="I21" s="12" t="n">
        <f aca="false">永和滷味!$H$16:$H$115+永和滷味!$J$16:$J$115</f>
        <v>0.787998415231482</v>
      </c>
      <c r="J21" s="12" t="n">
        <f aca="true">IF(永和滷味!$F$16:$F$115="放棄",0,TIME(0,0,(-1/$B$4)*LN(RAND())*$B$2*60))</f>
        <v>0.000134687525574328</v>
      </c>
    </row>
    <row r="22" customFormat="false" ht="16.2" hidden="false" customHeight="false" outlineLevel="0" collapsed="false">
      <c r="A22" s="0" t="n">
        <f aca="false">A21+1</f>
        <v>7</v>
      </c>
      <c r="B22" s="12" t="n">
        <f aca="true">TIME(0,0,(-1/$B$3)*LN(RAND())*基準時間*60)</f>
        <v>0.00122079726113407</v>
      </c>
      <c r="C22" s="12" t="n">
        <f aca="false">C21+B22</f>
        <v>0.784501830636574</v>
      </c>
      <c r="D22" s="0" t="n">
        <f aca="true">永和滷味!$A$16:$A$115-永和滷味!$E$16:$E$115-COUNTIF(OFFSET($F$16,永和滷味!$E$16:$E$115-1,0,永和滷味!$A$16:$A$115-永和滷味!$E$16:$E$115,1),"放棄")</f>
        <v>2</v>
      </c>
      <c r="E22" s="0" t="n">
        <f aca="false">MATCH(永和滷味!$C$16:$C$115,$H$16:H21)</f>
        <v>5</v>
      </c>
      <c r="F22" s="13" t="str">
        <f aca="false">IF(永和滷味!$D$16:$D$115&gt;=放棄門檻,"放棄","")</f>
        <v/>
      </c>
      <c r="G22" s="12" t="n">
        <f aca="false">H22-C22</f>
        <v>0.00349658459490741</v>
      </c>
      <c r="H22" s="12" t="n">
        <f aca="false">MAX(C22,I21)</f>
        <v>0.787998415231482</v>
      </c>
      <c r="I22" s="12" t="n">
        <f aca="false">永和滷味!$H$16:$H$115+永和滷味!$J$16:$J$115</f>
        <v>0.789563132951389</v>
      </c>
      <c r="J22" s="12" t="n">
        <f aca="true">IF(永和滷味!$F$16:$F$115="放棄",0,TIME(0,0,(-1/$B$4)*LN(RAND())*$B$2*60))</f>
        <v>0.00156471772310189</v>
      </c>
    </row>
    <row r="23" customFormat="false" ht="16.2" hidden="false" customHeight="false" outlineLevel="0" collapsed="false">
      <c r="A23" s="0" t="n">
        <f aca="false">A22+1</f>
        <v>8</v>
      </c>
      <c r="B23" s="12" t="n">
        <f aca="true">TIME(0,0,(-1/$B$3)*LN(RAND())*基準時間*60)</f>
        <v>0.000965284065520236</v>
      </c>
      <c r="C23" s="12" t="n">
        <f aca="false">C22+B23</f>
        <v>0.785467114699074</v>
      </c>
      <c r="D23" s="0" t="n">
        <f aca="true">永和滷味!$A$16:$A$115-永和滷味!$E$16:$E$115-COUNTIF(OFFSET($F$16,永和滷味!$E$16:$E$115-1,0,永和滷味!$A$16:$A$115-永和滷味!$E$16:$E$115,1),"放棄")</f>
        <v>3</v>
      </c>
      <c r="E23" s="0" t="n">
        <f aca="false">MATCH(永和滷味!$C$16:$C$115,$H$16:H22)</f>
        <v>5</v>
      </c>
      <c r="F23" s="13" t="str">
        <f aca="false">IF(永和滷味!$D$16:$D$115&gt;=放棄門檻,"放棄","")</f>
        <v/>
      </c>
      <c r="G23" s="12" t="n">
        <f aca="false">H23-C23</f>
        <v>0.00409601825231482</v>
      </c>
      <c r="H23" s="12" t="n">
        <f aca="false">MAX(C23,I22)</f>
        <v>0.789563132951389</v>
      </c>
      <c r="I23" s="12" t="n">
        <f aca="false">永和滷味!$H$16:$H$115+永和滷味!$J$16:$J$115</f>
        <v>0.78968005625</v>
      </c>
      <c r="J23" s="12" t="n">
        <f aca="true">IF(永和滷味!$F$16:$F$115="放棄",0,TIME(0,0,(-1/$B$4)*LN(RAND())*$B$2*60))</f>
        <v>0.000116923300018391</v>
      </c>
    </row>
    <row r="24" customFormat="false" ht="16.2" hidden="false" customHeight="false" outlineLevel="0" collapsed="false">
      <c r="A24" s="0" t="n">
        <f aca="false">A23+1</f>
        <v>9</v>
      </c>
      <c r="B24" s="12" t="n">
        <f aca="true">TIME(0,0,(-1/$B$3)*LN(RAND())*基準時間*60)</f>
        <v>0.00100718272823285</v>
      </c>
      <c r="C24" s="12" t="n">
        <f aca="false">C23+B24</f>
        <v>0.786474297430556</v>
      </c>
      <c r="D24" s="0" t="n">
        <f aca="true">永和滷味!$A$16:$A$115-永和滷味!$E$16:$E$115-COUNTIF(OFFSET($F$16,永和滷味!$E$16:$E$115-1,0,永和滷味!$A$16:$A$115-永和滷味!$E$16:$E$115,1),"放棄")</f>
        <v>4</v>
      </c>
      <c r="E24" s="0" t="n">
        <f aca="false">MATCH(永和滷味!$C$16:$C$115,$H$16:H23)</f>
        <v>5</v>
      </c>
      <c r="F24" s="13" t="str">
        <f aca="false">IF(永和滷味!$D$16:$D$115&gt;=放棄門檻,"放棄","")</f>
        <v/>
      </c>
      <c r="G24" s="12" t="n">
        <f aca="false">H24-C24</f>
        <v>0.00320575881944444</v>
      </c>
      <c r="H24" s="12" t="n">
        <f aca="false">MAX(C24,I23)</f>
        <v>0.78968005625</v>
      </c>
      <c r="I24" s="12" t="n">
        <f aca="false">永和滷味!$H$16:$H$115+永和滷味!$J$16:$J$115</f>
        <v>0.790201078553241</v>
      </c>
      <c r="J24" s="12" t="n">
        <f aca="true">IF(永和滷味!$F$16:$F$115="放棄",0,TIME(0,0,(-1/$B$4)*LN(RAND())*$B$2*60))</f>
        <v>0.000521022300348506</v>
      </c>
    </row>
    <row r="25" customFormat="false" ht="16.2" hidden="false" customHeight="false" outlineLevel="0" collapsed="false">
      <c r="A25" s="0" t="n">
        <f aca="false">A24+1</f>
        <v>10</v>
      </c>
      <c r="B25" s="12" t="n">
        <f aca="true">TIME(0,0,(-1/$B$3)*LN(RAND())*基準時間*60)</f>
        <v>0.000775942592142588</v>
      </c>
      <c r="C25" s="12" t="n">
        <f aca="false">C24+B25</f>
        <v>0.787250240023148</v>
      </c>
      <c r="D25" s="0" t="n">
        <f aca="true">永和滷味!$A$16:$A$115-永和滷味!$E$16:$E$115-COUNTIF(OFFSET($F$16,永和滷味!$E$16:$E$115-1,0,永和滷味!$A$16:$A$115-永和滷味!$E$16:$E$115,1),"放棄")</f>
        <v>5</v>
      </c>
      <c r="E25" s="0" t="n">
        <f aca="false">MATCH(永和滷味!$C$16:$C$115,$H$16:H24)</f>
        <v>5</v>
      </c>
      <c r="F25" s="13" t="str">
        <f aca="false">IF(永和滷味!$D$16:$D$115&gt;=放棄門檻,"放棄","")</f>
        <v>放棄</v>
      </c>
      <c r="G25" s="12" t="n">
        <f aca="false">H25-C25</f>
        <v>0.00295083853009259</v>
      </c>
      <c r="H25" s="12" t="n">
        <f aca="false">MAX(C25,I24)</f>
        <v>0.790201078553241</v>
      </c>
      <c r="I25" s="12" t="n">
        <f aca="false">永和滷味!$H$16:$H$115+永和滷味!$J$16:$J$115</f>
        <v>0.790201078553241</v>
      </c>
      <c r="J25" s="12" t="n">
        <f aca="true">IF(永和滷味!$F$16:$F$115="放棄",0,TIME(0,0,(-1/$B$4)*LN(RAND())*$B$2*60))</f>
        <v>0</v>
      </c>
    </row>
    <row r="26" customFormat="false" ht="16.2" hidden="false" customHeight="false" outlineLevel="0" collapsed="false">
      <c r="A26" s="0" t="n">
        <f aca="false">A25+1</f>
        <v>11</v>
      </c>
      <c r="B26" s="12" t="n">
        <f aca="true">TIME(0,0,(-1/$B$3)*LN(RAND())*基準時間*60)</f>
        <v>0.000146936719140065</v>
      </c>
      <c r="C26" s="12" t="n">
        <f aca="false">C25+B26</f>
        <v>0.787397176747685</v>
      </c>
      <c r="D26" s="0" t="n">
        <f aca="true">永和滷味!$A$16:$A$115-永和滷味!$E$16:$E$115-COUNTIF(OFFSET($F$16,永和滷味!$E$16:$E$115-1,0,永和滷味!$A$16:$A$115-永和滷味!$E$16:$E$115,1),"放棄")</f>
        <v>5</v>
      </c>
      <c r="E26" s="0" t="n">
        <f aca="false">MATCH(永和滷味!$C$16:$C$115,$H$16:H25)</f>
        <v>5</v>
      </c>
      <c r="F26" s="13" t="str">
        <f aca="false">IF(永和滷味!$D$16:$D$115&gt;=放棄門檻,"放棄","")</f>
        <v>放棄</v>
      </c>
      <c r="G26" s="12" t="n">
        <f aca="false">H26-C26</f>
        <v>0.00280390180555556</v>
      </c>
      <c r="H26" s="12" t="n">
        <f aca="false">MAX(C26,I25)</f>
        <v>0.790201078553241</v>
      </c>
      <c r="I26" s="12" t="n">
        <f aca="false">永和滷味!$H$16:$H$115+永和滷味!$J$16:$J$115</f>
        <v>0.790201078553241</v>
      </c>
      <c r="J26" s="12" t="n">
        <f aca="true">IF(永和滷味!$F$16:$F$115="放棄",0,TIME(0,0,(-1/$B$4)*LN(RAND())*$B$2*60))</f>
        <v>0</v>
      </c>
    </row>
    <row r="27" customFormat="false" ht="16.2" hidden="false" customHeight="false" outlineLevel="0" collapsed="false">
      <c r="A27" s="0" t="n">
        <f aca="false">A26+1</f>
        <v>12</v>
      </c>
      <c r="B27" s="12" t="n">
        <f aca="true">TIME(0,0,(-1/$B$3)*LN(RAND())*基準時間*60)</f>
        <v>0.000698130601451048</v>
      </c>
      <c r="C27" s="12" t="n">
        <f aca="false">C26+B27</f>
        <v>0.788095307349537</v>
      </c>
      <c r="D27" s="0" t="n">
        <f aca="true">永和滷味!$A$16:$A$115-永和滷味!$E$16:$E$115-COUNTIF(OFFSET($F$16,永和滷味!$E$16:$E$115-1,0,永和滷味!$A$16:$A$115-永和滷味!$E$16:$E$115,1),"放棄")</f>
        <v>3</v>
      </c>
      <c r="E27" s="0" t="n">
        <f aca="false">MATCH(永和滷味!$C$16:$C$115,$H$16:H26)</f>
        <v>7</v>
      </c>
      <c r="F27" s="13" t="str">
        <f aca="false">IF(永和滷味!$D$16:$D$115&gt;=放棄門檻,"放棄","")</f>
        <v/>
      </c>
      <c r="G27" s="12" t="n">
        <f aca="false">H27-C27</f>
        <v>0.0021057712037037</v>
      </c>
      <c r="H27" s="12" t="n">
        <f aca="false">MAX(C27,I26)</f>
        <v>0.790201078553241</v>
      </c>
      <c r="I27" s="12" t="n">
        <f aca="false">永和滷味!$H$16:$H$115+永和滷味!$J$16:$J$115</f>
        <v>0.792923723645833</v>
      </c>
      <c r="J27" s="12" t="n">
        <f aca="true">IF(永和滷味!$F$16:$F$115="放棄",0,TIME(0,0,(-1/$B$4)*LN(RAND())*$B$2*60))</f>
        <v>0.00272264508818847</v>
      </c>
    </row>
    <row r="28" customFormat="false" ht="16.2" hidden="false" customHeight="false" outlineLevel="0" collapsed="false">
      <c r="A28" s="0" t="n">
        <f aca="false">A27+1</f>
        <v>13</v>
      </c>
      <c r="B28" s="12" t="n">
        <f aca="true">TIME(0,0,(-1/$B$3)*LN(RAND())*基準時間*60)</f>
        <v>0.000814269756059121</v>
      </c>
      <c r="C28" s="12" t="n">
        <f aca="false">C27+B28</f>
        <v>0.788909577106481</v>
      </c>
      <c r="D28" s="0" t="n">
        <f aca="true">永和滷味!$A$16:$A$115-永和滷味!$E$16:$E$115-COUNTIF(OFFSET($F$16,永和滷味!$E$16:$E$115-1,0,永和滷味!$A$16:$A$115-永和滷味!$E$16:$E$115,1),"放棄")</f>
        <v>4</v>
      </c>
      <c r="E28" s="0" t="n">
        <f aca="false">MATCH(永和滷味!$C$16:$C$115,$H$16:H27)</f>
        <v>7</v>
      </c>
      <c r="F28" s="13" t="str">
        <f aca="false">IF(永和滷味!$D$16:$D$115&gt;=放棄門檻,"放棄","")</f>
        <v/>
      </c>
      <c r="G28" s="12" t="n">
        <f aca="false">H28-C28</f>
        <v>0.00401414653935185</v>
      </c>
      <c r="H28" s="12" t="n">
        <f aca="false">MAX(C28,I27)</f>
        <v>0.792923723645833</v>
      </c>
      <c r="I28" s="12" t="n">
        <f aca="false">永和滷味!$H$16:$H$115+永和滷味!$J$16:$J$115</f>
        <v>0.793498157337963</v>
      </c>
      <c r="J28" s="12" t="n">
        <f aca="true">IF(永和滷味!$F$16:$F$115="放棄",0,TIME(0,0,(-1/$B$4)*LN(RAND())*$B$2*60))</f>
        <v>0.000574433694947964</v>
      </c>
    </row>
    <row r="29" customFormat="false" ht="16.2" hidden="false" customHeight="false" outlineLevel="0" collapsed="false">
      <c r="A29" s="0" t="n">
        <f aca="false">A28+1</f>
        <v>14</v>
      </c>
      <c r="B29" s="12" t="n">
        <f aca="true">TIME(0,0,(-1/$B$3)*LN(RAND())*基準時間*60)</f>
        <v>0.00325328595850644</v>
      </c>
      <c r="C29" s="12" t="n">
        <f aca="false">C28+B29</f>
        <v>0.79216286306713</v>
      </c>
      <c r="D29" s="0" t="n">
        <f aca="true">永和滷味!$A$16:$A$115-永和滷味!$E$16:$E$115-COUNTIF(OFFSET($F$16,永和滷味!$E$16:$E$115-1,0,永和滷味!$A$16:$A$115-永和滷味!$E$16:$E$115,1),"放棄")</f>
        <v>2</v>
      </c>
      <c r="E29" s="0" t="n">
        <f aca="false">MATCH(永和滷味!$C$16:$C$115,$H$16:H28)</f>
        <v>12</v>
      </c>
      <c r="F29" s="13" t="str">
        <f aca="false">IF(永和滷味!$D$16:$D$115&gt;=放棄門檻,"放棄","")</f>
        <v/>
      </c>
      <c r="G29" s="12" t="n">
        <f aca="false">H29-C29</f>
        <v>0.00133529427083333</v>
      </c>
      <c r="H29" s="12" t="n">
        <f aca="false">MAX(C29,I28)</f>
        <v>0.793498157337963</v>
      </c>
      <c r="I29" s="12" t="n">
        <f aca="false">永和滷味!$H$16:$H$115+永和滷味!$J$16:$J$115</f>
        <v>0.794440960787037</v>
      </c>
      <c r="J29" s="12" t="n">
        <f aca="true">IF(永和滷味!$F$16:$F$115="放棄",0,TIME(0,0,(-1/$B$4)*LN(RAND())*$B$2*60))</f>
        <v>0.00094280344793707</v>
      </c>
    </row>
    <row r="30" customFormat="false" ht="16.2" hidden="false" customHeight="false" outlineLevel="0" collapsed="false">
      <c r="A30" s="0" t="n">
        <f aca="false">A29+1</f>
        <v>15</v>
      </c>
      <c r="B30" s="12" t="n">
        <f aca="true">TIME(0,0,(-1/$B$3)*LN(RAND())*基準時間*60)</f>
        <v>0.000579156328444988</v>
      </c>
      <c r="C30" s="12" t="n">
        <f aca="false">C29+B30</f>
        <v>0.792742019398148</v>
      </c>
      <c r="D30" s="0" t="n">
        <f aca="true">永和滷味!$A$16:$A$115-永和滷味!$E$16:$E$115-COUNTIF(OFFSET($F$16,永和滷味!$E$16:$E$115-1,0,永和滷味!$A$16:$A$115-永和滷味!$E$16:$E$115,1),"放棄")</f>
        <v>3</v>
      </c>
      <c r="E30" s="0" t="n">
        <f aca="false">MATCH(永和滷味!$C$16:$C$115,$H$16:H29)</f>
        <v>12</v>
      </c>
      <c r="F30" s="13" t="str">
        <f aca="false">IF(永和滷味!$D$16:$D$115&gt;=放棄門檻,"放棄","")</f>
        <v/>
      </c>
      <c r="G30" s="12" t="n">
        <f aca="false">H30-C30</f>
        <v>0.00169894138888889</v>
      </c>
      <c r="H30" s="12" t="n">
        <f aca="false">MAX(C30,I29)</f>
        <v>0.794440960787037</v>
      </c>
      <c r="I30" s="12" t="n">
        <f aca="false">永和滷味!$H$16:$H$115+永和滷味!$J$16:$J$115</f>
        <v>0.79550703724537</v>
      </c>
      <c r="J30" s="12" t="n">
        <f aca="true">IF(永和滷味!$F$16:$F$115="放棄",0,TIME(0,0,(-1/$B$4)*LN(RAND())*$B$2*60))</f>
        <v>0.00106607645812862</v>
      </c>
    </row>
    <row r="31" customFormat="false" ht="16.2" hidden="false" customHeight="false" outlineLevel="0" collapsed="false">
      <c r="A31" s="0" t="n">
        <f aca="false">A30+1</f>
        <v>16</v>
      </c>
      <c r="B31" s="12" t="n">
        <f aca="true">TIME(0,0,(-1/$B$3)*LN(RAND())*基準時間*60)</f>
        <v>0.000308804599175959</v>
      </c>
      <c r="C31" s="12" t="n">
        <f aca="false">C30+B31</f>
        <v>0.793050823993056</v>
      </c>
      <c r="D31" s="0" t="n">
        <f aca="true">永和滷味!$A$16:$A$115-永和滷味!$E$16:$E$115-COUNTIF(OFFSET($F$16,永和滷味!$E$16:$E$115-1,0,永和滷味!$A$16:$A$115-永和滷味!$E$16:$E$115,1),"放棄")</f>
        <v>3</v>
      </c>
      <c r="E31" s="0" t="n">
        <f aca="false">MATCH(永和滷味!$C$16:$C$115,$H$16:H30)</f>
        <v>13</v>
      </c>
      <c r="F31" s="13" t="str">
        <f aca="false">IF(永和滷味!$D$16:$D$115&gt;=放棄門檻,"放棄","")</f>
        <v/>
      </c>
      <c r="G31" s="12" t="n">
        <f aca="false">H31-C31</f>
        <v>0.00245621325231482</v>
      </c>
      <c r="H31" s="12" t="n">
        <f aca="false">MAX(C31,I30)</f>
        <v>0.79550703724537</v>
      </c>
      <c r="I31" s="12" t="n">
        <f aca="false">永和滷味!$H$16:$H$115+永和滷味!$J$16:$J$115</f>
        <v>0.797395431296296</v>
      </c>
      <c r="J31" s="12" t="n">
        <f aca="true">IF(永和滷味!$F$16:$F$115="放棄",0,TIME(0,0,(-1/$B$4)*LN(RAND())*$B$2*60))</f>
        <v>0.00188839404964129</v>
      </c>
    </row>
    <row r="32" customFormat="false" ht="16.2" hidden="false" customHeight="false" outlineLevel="0" collapsed="false">
      <c r="A32" s="0" t="n">
        <f aca="false">A31+1</f>
        <v>17</v>
      </c>
      <c r="B32" s="12" t="n">
        <f aca="true">TIME(0,0,(-1/$B$3)*LN(RAND())*基準時間*60)</f>
        <v>0.000262308911768263</v>
      </c>
      <c r="C32" s="12" t="n">
        <f aca="false">C31+B32</f>
        <v>0.793313132905093</v>
      </c>
      <c r="D32" s="0" t="n">
        <f aca="true">永和滷味!$A$16:$A$115-永和滷味!$E$16:$E$115-COUNTIF(OFFSET($F$16,永和滷味!$E$16:$E$115-1,0,永和滷味!$A$16:$A$115-永和滷味!$E$16:$E$115,1),"放棄")</f>
        <v>4</v>
      </c>
      <c r="E32" s="0" t="n">
        <f aca="false">MATCH(永和滷味!$C$16:$C$115,$H$16:H31)</f>
        <v>13</v>
      </c>
      <c r="F32" s="13" t="str">
        <f aca="false">IF(永和滷味!$D$16:$D$115&gt;=放棄門檻,"放棄","")</f>
        <v/>
      </c>
      <c r="G32" s="12" t="n">
        <f aca="false">H32-C32</f>
        <v>0.0040822983912037</v>
      </c>
      <c r="H32" s="12" t="n">
        <f aca="false">MAX(C32,I31)</f>
        <v>0.797395431296296</v>
      </c>
      <c r="I32" s="12" t="n">
        <f aca="false">永和滷味!$H$16:$H$115+永和滷味!$J$16:$J$115</f>
        <v>0.80014767994213</v>
      </c>
      <c r="J32" s="12" t="n">
        <f aca="true">IF(永和滷味!$F$16:$F$115="放棄",0,TIME(0,0,(-1/$B$4)*LN(RAND())*$B$2*60))</f>
        <v>0.00275224864949389</v>
      </c>
    </row>
    <row r="33" customFormat="false" ht="16.2" hidden="false" customHeight="false" outlineLevel="0" collapsed="false">
      <c r="A33" s="0" t="n">
        <f aca="false">A32+1</f>
        <v>18</v>
      </c>
      <c r="B33" s="12" t="n">
        <f aca="true">TIME(0,0,(-1/$B$3)*LN(RAND())*基準時間*60)</f>
        <v>0.00178923851195718</v>
      </c>
      <c r="C33" s="12" t="n">
        <f aca="false">C32+B33</f>
        <v>0.795102371412037</v>
      </c>
      <c r="D33" s="0" t="n">
        <f aca="true">永和滷味!$A$16:$A$115-永和滷味!$E$16:$E$115-COUNTIF(OFFSET($F$16,永和滷味!$E$16:$E$115-1,0,永和滷味!$A$16:$A$115-永和滷味!$E$16:$E$115,1),"放棄")</f>
        <v>3</v>
      </c>
      <c r="E33" s="0" t="n">
        <f aca="false">MATCH(永和滷味!$C$16:$C$115,$H$16:H32)</f>
        <v>15</v>
      </c>
      <c r="F33" s="13" t="str">
        <f aca="false">IF(永和滷味!$D$16:$D$115&gt;=放棄門檻,"放棄","")</f>
        <v/>
      </c>
      <c r="G33" s="12" t="n">
        <f aca="false">H33-C33</f>
        <v>0.00504530853009259</v>
      </c>
      <c r="H33" s="12" t="n">
        <f aca="false">MAX(C33,I32)</f>
        <v>0.80014767994213</v>
      </c>
      <c r="I33" s="12" t="n">
        <f aca="false">永和滷味!$H$16:$H$115+永和滷味!$J$16:$J$115</f>
        <v>0.804204370509259</v>
      </c>
      <c r="J33" s="12" t="n">
        <f aca="true">IF(永和滷味!$F$16:$F$115="放棄",0,TIME(0,0,(-1/$B$4)*LN(RAND())*$B$2*60))</f>
        <v>0.00405669056865133</v>
      </c>
    </row>
    <row r="34" customFormat="false" ht="16.2" hidden="false" customHeight="false" outlineLevel="0" collapsed="false">
      <c r="A34" s="0" t="n">
        <f aca="false">A33+1</f>
        <v>19</v>
      </c>
      <c r="B34" s="12" t="n">
        <f aca="true">TIME(0,0,(-1/$B$3)*LN(RAND())*基準時間*60)</f>
        <v>0.000173452389052735</v>
      </c>
      <c r="C34" s="12" t="n">
        <f aca="false">C33+B34</f>
        <v>0.795275823796296</v>
      </c>
      <c r="D34" s="0" t="n">
        <f aca="true">永和滷味!$A$16:$A$115-永和滷味!$E$16:$E$115-COUNTIF(OFFSET($F$16,永和滷味!$E$16:$E$115-1,0,永和滷味!$A$16:$A$115-永和滷味!$E$16:$E$115,1),"放棄")</f>
        <v>4</v>
      </c>
      <c r="E34" s="0" t="n">
        <f aca="false">MATCH(永和滷味!$C$16:$C$115,$H$16:H33)</f>
        <v>15</v>
      </c>
      <c r="F34" s="13" t="str">
        <f aca="false">IF(永和滷味!$D$16:$D$115&gt;=放棄門檻,"放棄","")</f>
        <v/>
      </c>
      <c r="G34" s="12" t="n">
        <f aca="false">H34-C34</f>
        <v>0.00892854671296296</v>
      </c>
      <c r="H34" s="12" t="n">
        <f aca="false">MAX(C34,I33)</f>
        <v>0.804204370509259</v>
      </c>
      <c r="I34" s="12" t="n">
        <f aca="false">永和滷味!$H$16:$H$115+永和滷味!$J$16:$J$115</f>
        <v>0.804348040324074</v>
      </c>
      <c r="J34" s="12" t="n">
        <f aca="true">IF(永和滷味!$F$16:$F$115="放棄",0,TIME(0,0,(-1/$B$4)*LN(RAND())*$B$2*60))</f>
        <v>0.000143669811149515</v>
      </c>
    </row>
    <row r="35" customFormat="false" ht="16.2" hidden="false" customHeight="false" outlineLevel="0" collapsed="false">
      <c r="A35" s="0" t="n">
        <f aca="false">A34+1</f>
        <v>20</v>
      </c>
      <c r="B35" s="12" t="n">
        <f aca="true">TIME(0,0,(-1/$B$3)*LN(RAND())*基準時間*60)</f>
        <v>0.00169071897948776</v>
      </c>
      <c r="C35" s="12" t="n">
        <f aca="false">C34+B35</f>
        <v>0.796966542777778</v>
      </c>
      <c r="D35" s="0" t="n">
        <f aca="true">永和滷味!$A$16:$A$115-永和滷味!$E$16:$E$115-COUNTIF(OFFSET($F$16,永和滷味!$E$16:$E$115-1,0,永和滷味!$A$16:$A$115-永和滷味!$E$16:$E$115,1),"放棄")</f>
        <v>4</v>
      </c>
      <c r="E35" s="0" t="n">
        <f aca="false">MATCH(永和滷味!$C$16:$C$115,$H$16:H34)</f>
        <v>16</v>
      </c>
      <c r="F35" s="13" t="str">
        <f aca="false">IF(永和滷味!$D$16:$D$115&gt;=放棄門檻,"放棄","")</f>
        <v/>
      </c>
      <c r="G35" s="12" t="n">
        <f aca="false">H35-C35</f>
        <v>0.0073814975462963</v>
      </c>
      <c r="H35" s="12" t="n">
        <f aca="false">MAX(C35,I34)</f>
        <v>0.804348040324074</v>
      </c>
      <c r="I35" s="12" t="n">
        <f aca="false">永和滷味!$H$16:$H$115+永和滷味!$J$16:$J$115</f>
        <v>0.804407573738426</v>
      </c>
      <c r="J35" s="12" t="n">
        <f aca="true">IF(永和滷味!$F$16:$F$115="放棄",0,TIME(0,0,(-1/$B$4)*LN(RAND())*$B$2*60))</f>
        <v>5.95334140608341E-005</v>
      </c>
    </row>
    <row r="36" customFormat="false" ht="16.2" hidden="false" customHeight="false" outlineLevel="0" collapsed="false">
      <c r="A36" s="0" t="n">
        <f aca="false">A35+1</f>
        <v>21</v>
      </c>
      <c r="B36" s="12" t="n">
        <f aca="true">TIME(0,0,(-1/$B$3)*LN(RAND())*基準時間*60)</f>
        <v>0.000762225000968297</v>
      </c>
      <c r="C36" s="12" t="n">
        <f aca="false">C35+B36</f>
        <v>0.797728767777778</v>
      </c>
      <c r="D36" s="0" t="n">
        <f aca="true">永和滷味!$A$16:$A$115-永和滷味!$E$16:$E$115-COUNTIF(OFFSET($F$16,永和滷味!$E$16:$E$115-1,0,永和滷味!$A$16:$A$115-永和滷味!$E$16:$E$115,1),"放棄")</f>
        <v>4</v>
      </c>
      <c r="E36" s="0" t="n">
        <f aca="false">MATCH(永和滷味!$C$16:$C$115,$H$16:H35)</f>
        <v>17</v>
      </c>
      <c r="F36" s="13" t="str">
        <f aca="false">IF(永和滷味!$D$16:$D$115&gt;=放棄門檻,"放棄","")</f>
        <v/>
      </c>
      <c r="G36" s="12" t="n">
        <f aca="false">H36-C36</f>
        <v>0.00667880596064815</v>
      </c>
      <c r="H36" s="12" t="n">
        <f aca="false">MAX(C36,I35)</f>
        <v>0.804407573738426</v>
      </c>
      <c r="I36" s="12" t="n">
        <f aca="false">永和滷味!$H$16:$H$115+永和滷味!$J$16:$J$115</f>
        <v>0.804597769560185</v>
      </c>
      <c r="J36" s="12" t="n">
        <f aca="true">IF(永和滷味!$F$16:$F$115="放棄",0,TIME(0,0,(-1/$B$4)*LN(RAND())*$B$2*60))</f>
        <v>0.000190195816717027</v>
      </c>
    </row>
    <row r="37" customFormat="false" ht="16.2" hidden="false" customHeight="false" outlineLevel="0" collapsed="false">
      <c r="A37" s="0" t="n">
        <f aca="false">A36+1</f>
        <v>22</v>
      </c>
      <c r="B37" s="12" t="n">
        <f aca="true">TIME(0,0,(-1/$B$3)*LN(RAND())*基準時間*60)</f>
        <v>0.00162374357747768</v>
      </c>
      <c r="C37" s="12" t="n">
        <f aca="false">C36+B37</f>
        <v>0.799352511354167</v>
      </c>
      <c r="D37" s="0" t="n">
        <f aca="true">永和滷味!$A$16:$A$115-永和滷味!$E$16:$E$115-COUNTIF(OFFSET($F$16,永和滷味!$E$16:$E$115-1,0,永和滷味!$A$16:$A$115-永和滷味!$E$16:$E$115,1),"放棄")</f>
        <v>5</v>
      </c>
      <c r="E37" s="0" t="n">
        <f aca="false">MATCH(永和滷味!$C$16:$C$115,$H$16:H36)</f>
        <v>17</v>
      </c>
      <c r="F37" s="13" t="str">
        <f aca="false">IF(永和滷味!$D$16:$D$115&gt;=放棄門檻,"放棄","")</f>
        <v>放棄</v>
      </c>
      <c r="G37" s="12" t="n">
        <f aca="false">H37-C37</f>
        <v>0.00524525820601852</v>
      </c>
      <c r="H37" s="12" t="n">
        <f aca="false">MAX(C37,I36)</f>
        <v>0.804597769560185</v>
      </c>
      <c r="I37" s="12" t="n">
        <f aca="false">永和滷味!$H$16:$H$115+永和滷味!$J$16:$J$115</f>
        <v>0.804597769560185</v>
      </c>
      <c r="J37" s="12" t="n">
        <f aca="true">IF(永和滷味!$F$16:$F$115="放棄",0,TIME(0,0,(-1/$B$4)*LN(RAND())*$B$2*60))</f>
        <v>0</v>
      </c>
    </row>
    <row r="38" customFormat="false" ht="16.2" hidden="false" customHeight="false" outlineLevel="0" collapsed="false">
      <c r="A38" s="0" t="n">
        <f aca="false">A37+1</f>
        <v>23</v>
      </c>
      <c r="B38" s="12" t="n">
        <f aca="true">TIME(0,0,(-1/$B$3)*LN(RAND())*基準時間*60)</f>
        <v>0.00088356433337664</v>
      </c>
      <c r="C38" s="12" t="n">
        <f aca="false">C37+B38</f>
        <v>0.80023607568287</v>
      </c>
      <c r="D38" s="0" t="n">
        <f aca="true">永和滷味!$A$16:$A$115-永和滷味!$E$16:$E$115-COUNTIF(OFFSET($F$16,永和滷味!$E$16:$E$115-1,0,永和滷味!$A$16:$A$115-永和滷味!$E$16:$E$115,1),"放棄")</f>
        <v>4</v>
      </c>
      <c r="E38" s="0" t="n">
        <f aca="false">MATCH(永和滷味!$C$16:$C$115,$H$16:H37)</f>
        <v>18</v>
      </c>
      <c r="F38" s="13" t="str">
        <f aca="false">IF(永和滷味!$D$16:$D$115&gt;=放棄門檻,"放棄","")</f>
        <v/>
      </c>
      <c r="G38" s="12" t="n">
        <f aca="false">H38-C38</f>
        <v>0.00436169387731481</v>
      </c>
      <c r="H38" s="12" t="n">
        <f aca="false">MAX(C38,I37)</f>
        <v>0.804597769560185</v>
      </c>
      <c r="I38" s="12" t="n">
        <f aca="false">永和滷味!$H$16:$H$115+永和滷味!$J$16:$J$115</f>
        <v>0.805428682696759</v>
      </c>
      <c r="J38" s="12" t="n">
        <f aca="true">IF(永和滷味!$F$16:$F$115="放棄",0,TIME(0,0,(-1/$B$4)*LN(RAND())*$B$2*60))</f>
        <v>0.000830913132744632</v>
      </c>
    </row>
    <row r="39" customFormat="false" ht="16.2" hidden="false" customHeight="false" outlineLevel="0" collapsed="false">
      <c r="A39" s="0" t="n">
        <f aca="false">A38+1</f>
        <v>24</v>
      </c>
      <c r="B39" s="12" t="n">
        <f aca="true">TIME(0,0,(-1/$B$3)*LN(RAND())*基準時間*60)</f>
        <v>0.00244406996494726</v>
      </c>
      <c r="C39" s="12" t="n">
        <f aca="false">C38+B39</f>
        <v>0.802680145648148</v>
      </c>
      <c r="D39" s="0" t="n">
        <f aca="true">永和滷味!$A$16:$A$115-永和滷味!$E$16:$E$115-COUNTIF(OFFSET($F$16,永和滷味!$E$16:$E$115-1,0,永和滷味!$A$16:$A$115-永和滷味!$E$16:$E$115,1),"放棄")</f>
        <v>5</v>
      </c>
      <c r="E39" s="0" t="n">
        <f aca="false">MATCH(永和滷味!$C$16:$C$115,$H$16:H38)</f>
        <v>18</v>
      </c>
      <c r="F39" s="13" t="str">
        <f aca="false">IF(永和滷味!$D$16:$D$115&gt;=放棄門檻,"放棄","")</f>
        <v>放棄</v>
      </c>
      <c r="G39" s="12" t="n">
        <f aca="false">H39-C39</f>
        <v>0.00274853704861111</v>
      </c>
      <c r="H39" s="12" t="n">
        <f aca="false">MAX(C39,I38)</f>
        <v>0.805428682696759</v>
      </c>
      <c r="I39" s="12" t="n">
        <f aca="false">永和滷味!$H$16:$H$115+永和滷味!$J$16:$J$115</f>
        <v>0.805428682696759</v>
      </c>
      <c r="J39" s="12" t="n">
        <f aca="true">IF(永和滷味!$F$16:$F$115="放棄",0,TIME(0,0,(-1/$B$4)*LN(RAND())*$B$2*60))</f>
        <v>0</v>
      </c>
    </row>
    <row r="40" customFormat="false" ht="16.2" hidden="false" customHeight="false" outlineLevel="0" collapsed="false">
      <c r="A40" s="0" t="n">
        <f aca="false">A39+1</f>
        <v>25</v>
      </c>
      <c r="B40" s="12" t="n">
        <f aca="true">TIME(0,0,(-1/$B$3)*LN(RAND())*基準時間*60)</f>
        <v>1.82449908031466E-005</v>
      </c>
      <c r="C40" s="12" t="n">
        <f aca="false">C39+B40</f>
        <v>0.802698390636574</v>
      </c>
      <c r="D40" s="0" t="n">
        <f aca="true">永和滷味!$A$16:$A$115-永和滷味!$E$16:$E$115-COUNTIF(OFFSET($F$16,永和滷味!$E$16:$E$115-1,0,永和滷味!$A$16:$A$115-永和滷味!$E$16:$E$115,1),"放棄")</f>
        <v>5</v>
      </c>
      <c r="E40" s="0" t="n">
        <f aca="false">MATCH(永和滷味!$C$16:$C$115,$H$16:H39)</f>
        <v>18</v>
      </c>
      <c r="F40" s="13" t="str">
        <f aca="false">IF(永和滷味!$D$16:$D$115&gt;=放棄門檻,"放棄","")</f>
        <v>放棄</v>
      </c>
      <c r="G40" s="12" t="n">
        <f aca="false">H40-C40</f>
        <v>0.00273029206018519</v>
      </c>
      <c r="H40" s="12" t="n">
        <f aca="false">MAX(C40,I39)</f>
        <v>0.805428682696759</v>
      </c>
      <c r="I40" s="12" t="n">
        <f aca="false">永和滷味!$H$16:$H$115+永和滷味!$J$16:$J$115</f>
        <v>0.805428682696759</v>
      </c>
      <c r="J40" s="12" t="n">
        <f aca="true">IF(永和滷味!$F$16:$F$115="放棄",0,TIME(0,0,(-1/$B$4)*LN(RAND())*$B$2*60))</f>
        <v>0</v>
      </c>
    </row>
    <row r="41" customFormat="false" ht="16.2" hidden="false" customHeight="false" outlineLevel="0" collapsed="false">
      <c r="A41" s="0" t="n">
        <f aca="false">A40+1</f>
        <v>26</v>
      </c>
      <c r="B41" s="12" t="n">
        <f aca="true">TIME(0,0,(-1/$B$3)*LN(RAND())*基準時間*60)</f>
        <v>0.000275465076685305</v>
      </c>
      <c r="C41" s="12" t="n">
        <f aca="false">C40+B41</f>
        <v>0.802973855717593</v>
      </c>
      <c r="D41" s="0" t="n">
        <f aca="true">永和滷味!$A$16:$A$115-永和滷味!$E$16:$E$115-COUNTIF(OFFSET($F$16,永和滷味!$E$16:$E$115-1,0,永和滷味!$A$16:$A$115-永和滷味!$E$16:$E$115,1),"放棄")</f>
        <v>5</v>
      </c>
      <c r="E41" s="0" t="n">
        <f aca="false">MATCH(永和滷味!$C$16:$C$115,$H$16:H40)</f>
        <v>18</v>
      </c>
      <c r="F41" s="13" t="str">
        <f aca="false">IF(永和滷味!$D$16:$D$115&gt;=放棄門檻,"放棄","")</f>
        <v>放棄</v>
      </c>
      <c r="G41" s="12" t="n">
        <f aca="false">H41-C41</f>
        <v>0.00245482697916667</v>
      </c>
      <c r="H41" s="12" t="n">
        <f aca="false">MAX(C41,I40)</f>
        <v>0.805428682696759</v>
      </c>
      <c r="I41" s="12" t="n">
        <f aca="false">永和滷味!$H$16:$H$115+永和滷味!$J$16:$J$115</f>
        <v>0.805428682696759</v>
      </c>
      <c r="J41" s="12" t="n">
        <f aca="true">IF(永和滷味!$F$16:$F$115="放棄",0,TIME(0,0,(-1/$B$4)*LN(RAND())*$B$2*60))</f>
        <v>0</v>
      </c>
    </row>
    <row r="42" customFormat="false" ht="16.2" hidden="false" customHeight="false" outlineLevel="0" collapsed="false">
      <c r="A42" s="0" t="n">
        <f aca="false">A41+1</f>
        <v>27</v>
      </c>
      <c r="B42" s="12" t="n">
        <f aca="true">TIME(0,0,(-1/$B$3)*LN(RAND())*基準時間*60)</f>
        <v>0.00129478876671372</v>
      </c>
      <c r="C42" s="12" t="n">
        <f aca="false">C41+B42</f>
        <v>0.804268644479167</v>
      </c>
      <c r="D42" s="0" t="n">
        <f aca="true">永和滷味!$A$16:$A$115-永和滷味!$E$16:$E$115-COUNTIF(OFFSET($F$16,永和滷味!$E$16:$E$115-1,0,永和滷味!$A$16:$A$115-永和滷味!$E$16:$E$115,1),"放棄")</f>
        <v>4</v>
      </c>
      <c r="E42" s="0" t="n">
        <f aca="false">MATCH(永和滷味!$C$16:$C$115,$H$16:H41)</f>
        <v>19</v>
      </c>
      <c r="F42" s="13" t="str">
        <f aca="false">IF(永和滷味!$D$16:$D$115&gt;=放棄門檻,"放棄","")</f>
        <v/>
      </c>
      <c r="G42" s="12" t="n">
        <f aca="false">H42-C42</f>
        <v>0.00116003821759259</v>
      </c>
      <c r="H42" s="12" t="n">
        <f aca="false">MAX(C42,I41)</f>
        <v>0.805428682696759</v>
      </c>
      <c r="I42" s="12" t="n">
        <f aca="false">永和滷味!$H$16:$H$115+永和滷味!$J$16:$J$115</f>
        <v>0.806702043657407</v>
      </c>
      <c r="J42" s="12" t="n">
        <f aca="true">IF(永和滷味!$F$16:$F$115="放棄",0,TIME(0,0,(-1/$B$4)*LN(RAND())*$B$2*60))</f>
        <v>0.00127336096255826</v>
      </c>
    </row>
    <row r="43" customFormat="false" ht="16.2" hidden="false" customHeight="false" outlineLevel="0" collapsed="false">
      <c r="A43" s="0" t="n">
        <f aca="false">A42+1</f>
        <v>28</v>
      </c>
      <c r="B43" s="12" t="n">
        <f aca="true">TIME(0,0,(-1/$B$3)*LN(RAND())*基準時間*60)</f>
        <v>0.000112625824404251</v>
      </c>
      <c r="C43" s="12" t="n">
        <f aca="false">C42+B43</f>
        <v>0.804381270300926</v>
      </c>
      <c r="D43" s="0" t="n">
        <f aca="true">永和滷味!$A$16:$A$115-永和滷味!$E$16:$E$115-COUNTIF(OFFSET($F$16,永和滷味!$E$16:$E$115-1,0,永和滷味!$A$16:$A$115-永和滷味!$E$16:$E$115,1),"放棄")</f>
        <v>4</v>
      </c>
      <c r="E43" s="0" t="n">
        <f aca="false">MATCH(永和滷味!$C$16:$C$115,$H$16:H42)</f>
        <v>20</v>
      </c>
      <c r="F43" s="13" t="str">
        <f aca="false">IF(永和滷味!$D$16:$D$115&gt;=放棄門檻,"放棄","")</f>
        <v/>
      </c>
      <c r="G43" s="12" t="n">
        <f aca="false">H43-C43</f>
        <v>0.00232077335648148</v>
      </c>
      <c r="H43" s="12" t="n">
        <f aca="false">MAX(C43,I42)</f>
        <v>0.806702043657407</v>
      </c>
      <c r="I43" s="12" t="n">
        <f aca="false">永和滷味!$H$16:$H$115+永和滷味!$J$16:$J$115</f>
        <v>0.806873945092593</v>
      </c>
      <c r="J43" s="12" t="n">
        <f aca="true">IF(永和滷味!$F$16:$F$115="放棄",0,TIME(0,0,(-1/$B$4)*LN(RAND())*$B$2*60))</f>
        <v>0.000171901437885675</v>
      </c>
    </row>
    <row r="44" customFormat="false" ht="16.2" hidden="false" customHeight="false" outlineLevel="0" collapsed="false">
      <c r="A44" s="0" t="n">
        <f aca="false">A43+1</f>
        <v>29</v>
      </c>
      <c r="B44" s="12" t="n">
        <f aca="true">TIME(0,0,(-1/$B$3)*LN(RAND())*基準時間*60)</f>
        <v>0.00125487949489509</v>
      </c>
      <c r="C44" s="12" t="n">
        <f aca="false">C43+B44</f>
        <v>0.805636149791667</v>
      </c>
      <c r="D44" s="0" t="n">
        <f aca="true">永和滷味!$A$16:$A$115-永和滷味!$E$16:$E$115-COUNTIF(OFFSET($F$16,永和滷味!$E$16:$E$115-1,0,永和滷味!$A$16:$A$115-永和滷味!$E$16:$E$115,1),"放棄")</f>
        <v>2</v>
      </c>
      <c r="E44" s="0" t="n">
        <f aca="false">MATCH(永和滷味!$C$16:$C$115,$H$16:H43)</f>
        <v>27</v>
      </c>
      <c r="F44" s="13" t="str">
        <f aca="false">IF(永和滷味!$D$16:$D$115&gt;=放棄門檻,"放棄","")</f>
        <v/>
      </c>
      <c r="G44" s="12" t="n">
        <f aca="false">H44-C44</f>
        <v>0.00123779530092593</v>
      </c>
      <c r="H44" s="12" t="n">
        <f aca="false">MAX(C44,I43)</f>
        <v>0.806873945092593</v>
      </c>
      <c r="I44" s="12" t="n">
        <f aca="false">永和滷味!$H$16:$H$115+永和滷味!$J$16:$J$115</f>
        <v>0.807710618819444</v>
      </c>
      <c r="J44" s="12" t="n">
        <f aca="true">IF(永和滷味!$F$16:$F$115="放棄",0,TIME(0,0,(-1/$B$4)*LN(RAND())*$B$2*60))</f>
        <v>0.00083667372965612</v>
      </c>
    </row>
    <row r="45" customFormat="false" ht="16.2" hidden="false" customHeight="false" outlineLevel="0" collapsed="false">
      <c r="A45" s="0" t="n">
        <f aca="false">A44+1</f>
        <v>30</v>
      </c>
      <c r="B45" s="12" t="n">
        <f aca="true">TIME(0,0,(-1/$B$3)*LN(RAND())*基準時間*60)</f>
        <v>0.0016029254890807</v>
      </c>
      <c r="C45" s="12" t="n">
        <f aca="false">C44+B45</f>
        <v>0.807239075277778</v>
      </c>
      <c r="D45" s="0" t="n">
        <f aca="true">永和滷味!$A$16:$A$115-永和滷味!$E$16:$E$115-COUNTIF(OFFSET($F$16,永和滷味!$E$16:$E$115-1,0,永和滷味!$A$16:$A$115-永和滷味!$E$16:$E$115,1),"放棄")</f>
        <v>1</v>
      </c>
      <c r="E45" s="0" t="n">
        <f aca="false">MATCH(永和滷味!$C$16:$C$115,$H$16:H44)</f>
        <v>29</v>
      </c>
      <c r="F45" s="13" t="str">
        <f aca="false">IF(永和滷味!$D$16:$D$115&gt;=放棄門檻,"放棄","")</f>
        <v/>
      </c>
      <c r="G45" s="12" t="n">
        <f aca="false">H45-C45</f>
        <v>0.000471543541666667</v>
      </c>
      <c r="H45" s="12" t="n">
        <f aca="false">MAX(C45,I44)</f>
        <v>0.807710618819444</v>
      </c>
      <c r="I45" s="12" t="n">
        <f aca="false">永和滷味!$H$16:$H$115+永和滷味!$J$16:$J$115</f>
        <v>0.80930574619213</v>
      </c>
      <c r="J45" s="12" t="n">
        <f aca="true">IF(永和滷味!$F$16:$F$115="放棄",0,TIME(0,0,(-1/$B$4)*LN(RAND())*$B$2*60))</f>
        <v>0.00159512737244205</v>
      </c>
    </row>
    <row r="46" customFormat="false" ht="16.2" hidden="false" customHeight="false" outlineLevel="0" collapsed="false">
      <c r="A46" s="0" t="n">
        <f aca="false">A45+1</f>
        <v>31</v>
      </c>
      <c r="B46" s="12" t="n">
        <f aca="true">TIME(0,0,(-1/$B$3)*LN(RAND())*基準時間*60)</f>
        <v>0.00042360629340511</v>
      </c>
      <c r="C46" s="12" t="n">
        <f aca="false">C45+B46</f>
        <v>0.807662681574074</v>
      </c>
      <c r="D46" s="0" t="n">
        <f aca="true">永和滷味!$A$16:$A$115-永和滷味!$E$16:$E$115-COUNTIF(OFFSET($F$16,永和滷味!$E$16:$E$115-1,0,永和滷味!$A$16:$A$115-永和滷味!$E$16:$E$115,1),"放棄")</f>
        <v>2</v>
      </c>
      <c r="E46" s="0" t="n">
        <f aca="false">MATCH(永和滷味!$C$16:$C$115,$H$16:H45)</f>
        <v>29</v>
      </c>
      <c r="F46" s="13" t="str">
        <f aca="false">IF(永和滷味!$D$16:$D$115&gt;=放棄門檻,"放棄","")</f>
        <v/>
      </c>
      <c r="G46" s="12" t="n">
        <f aca="false">H46-C46</f>
        <v>0.00164306461805556</v>
      </c>
      <c r="H46" s="12" t="n">
        <f aca="false">MAX(C46,I45)</f>
        <v>0.80930574619213</v>
      </c>
      <c r="I46" s="12" t="n">
        <f aca="false">永和滷味!$H$16:$H$115+永和滷味!$J$16:$J$115</f>
        <v>0.80945072068287</v>
      </c>
      <c r="J46" s="12" t="n">
        <f aca="true">IF(永和滷味!$F$16:$F$115="放棄",0,TIME(0,0,(-1/$B$4)*LN(RAND())*$B$2*60))</f>
        <v>0.000144974489542076</v>
      </c>
    </row>
    <row r="47" customFormat="false" ht="16.2" hidden="false" customHeight="false" outlineLevel="0" collapsed="false">
      <c r="A47" s="0" t="n">
        <f aca="false">A46+1</f>
        <v>32</v>
      </c>
      <c r="B47" s="12" t="n">
        <f aca="true">TIME(0,0,(-1/$B$3)*LN(RAND())*基準時間*60)</f>
        <v>0.000453348094891813</v>
      </c>
      <c r="C47" s="12" t="n">
        <f aca="false">C46+B47</f>
        <v>0.808116029664352</v>
      </c>
      <c r="D47" s="0" t="n">
        <f aca="true">永和滷味!$A$16:$A$115-永和滷味!$E$16:$E$115-COUNTIF(OFFSET($F$16,永和滷味!$E$16:$E$115-1,0,永和滷味!$A$16:$A$115-永和滷味!$E$16:$E$115,1),"放棄")</f>
        <v>2</v>
      </c>
      <c r="E47" s="0" t="n">
        <f aca="false">MATCH(永和滷味!$C$16:$C$115,$H$16:H46)</f>
        <v>30</v>
      </c>
      <c r="F47" s="13" t="str">
        <f aca="false">IF(永和滷味!$D$16:$D$115&gt;=放棄門檻,"放棄","")</f>
        <v/>
      </c>
      <c r="G47" s="12" t="n">
        <f aca="false">H47-C47</f>
        <v>0.00133469101851852</v>
      </c>
      <c r="H47" s="12" t="n">
        <f aca="false">MAX(C47,I46)</f>
        <v>0.80945072068287</v>
      </c>
      <c r="I47" s="12" t="n">
        <f aca="false">永和滷味!$H$16:$H$115+永和滷味!$J$16:$J$115</f>
        <v>0.809662753865741</v>
      </c>
      <c r="J47" s="12" t="n">
        <f aca="true">IF(永和滷味!$F$16:$F$115="放棄",0,TIME(0,0,(-1/$B$4)*LN(RAND())*$B$2*60))</f>
        <v>0.000212033179862245</v>
      </c>
    </row>
    <row r="48" customFormat="false" ht="16.2" hidden="false" customHeight="false" outlineLevel="0" collapsed="false">
      <c r="A48" s="0" t="n">
        <f aca="false">A47+1</f>
        <v>33</v>
      </c>
      <c r="B48" s="12" t="n">
        <f aca="true">TIME(0,0,(-1/$B$3)*LN(RAND())*基準時間*60)</f>
        <v>0.001174692949241</v>
      </c>
      <c r="C48" s="12" t="n">
        <f aca="false">C47+B48</f>
        <v>0.809290722615741</v>
      </c>
      <c r="D48" s="0" t="n">
        <f aca="true">永和滷味!$A$16:$A$115-永和滷味!$E$16:$E$115-COUNTIF(OFFSET($F$16,永和滷味!$E$16:$E$115-1,0,永和滷味!$A$16:$A$115-永和滷味!$E$16:$E$115,1),"放棄")</f>
        <v>3</v>
      </c>
      <c r="E48" s="0" t="n">
        <f aca="false">MATCH(永和滷味!$C$16:$C$115,$H$16:H47)</f>
        <v>30</v>
      </c>
      <c r="F48" s="13" t="str">
        <f aca="false">IF(永和滷味!$D$16:$D$115&gt;=放棄門檻,"放棄","")</f>
        <v/>
      </c>
      <c r="G48" s="12" t="n">
        <f aca="false">H48-C48</f>
        <v>0.00037203125</v>
      </c>
      <c r="H48" s="12" t="n">
        <f aca="false">MAX(C48,I47)</f>
        <v>0.809662753865741</v>
      </c>
      <c r="I48" s="12" t="n">
        <f aca="false">永和滷味!$H$16:$H$115+永和滷味!$J$16:$J$115</f>
        <v>0.811955720023148</v>
      </c>
      <c r="J48" s="12" t="n">
        <f aca="true">IF(永和滷味!$F$16:$F$115="放棄",0,TIME(0,0,(-1/$B$4)*LN(RAND())*$B$2*60))</f>
        <v>0.00229296615559784</v>
      </c>
    </row>
    <row r="49" customFormat="false" ht="16.2" hidden="false" customHeight="false" outlineLevel="0" collapsed="false">
      <c r="A49" s="0" t="n">
        <f aca="false">A48+1</f>
        <v>34</v>
      </c>
      <c r="B49" s="12" t="n">
        <f aca="true">TIME(0,0,(-1/$B$3)*LN(RAND())*基準時間*60)</f>
        <v>0.000287150724747177</v>
      </c>
      <c r="C49" s="12" t="n">
        <f aca="false">C48+B49</f>
        <v>0.809577873344907</v>
      </c>
      <c r="D49" s="0" t="n">
        <f aca="true">永和滷味!$A$16:$A$115-永和滷味!$E$16:$E$115-COUNTIF(OFFSET($F$16,永和滷味!$E$16:$E$115-1,0,永和滷味!$A$16:$A$115-永和滷味!$E$16:$E$115,1),"放棄")</f>
        <v>2</v>
      </c>
      <c r="E49" s="0" t="n">
        <f aca="false">MATCH(永和滷味!$C$16:$C$115,$H$16:H48)</f>
        <v>32</v>
      </c>
      <c r="F49" s="13" t="str">
        <f aca="false">IF(永和滷味!$D$16:$D$115&gt;=放棄門檻,"放棄","")</f>
        <v/>
      </c>
      <c r="G49" s="12" t="n">
        <f aca="false">H49-C49</f>
        <v>0.00237784667824074</v>
      </c>
      <c r="H49" s="12" t="n">
        <f aca="false">MAX(C49,I48)</f>
        <v>0.811955720023148</v>
      </c>
      <c r="I49" s="12" t="n">
        <f aca="false">永和滷味!$H$16:$H$115+永和滷味!$J$16:$J$115</f>
        <v>0.813429711701389</v>
      </c>
      <c r="J49" s="12" t="n">
        <f aca="true">IF(永和滷味!$F$16:$F$115="放棄",0,TIME(0,0,(-1/$B$4)*LN(RAND())*$B$2*60))</f>
        <v>0.0014739916751927</v>
      </c>
    </row>
    <row r="50" customFormat="false" ht="16.2" hidden="false" customHeight="false" outlineLevel="0" collapsed="false">
      <c r="A50" s="0" t="n">
        <f aca="false">A49+1</f>
        <v>35</v>
      </c>
      <c r="B50" s="12" t="n">
        <f aca="true">TIME(0,0,(-1/$B$3)*LN(RAND())*基準時間*60)</f>
        <v>0.00134428310351424</v>
      </c>
      <c r="C50" s="12" t="n">
        <f aca="false">C49+B50</f>
        <v>0.810922156446759</v>
      </c>
      <c r="D50" s="0" t="n">
        <f aca="true">永和滷味!$A$16:$A$115-永和滷味!$E$16:$E$115-COUNTIF(OFFSET($F$16,永和滷味!$E$16:$E$115-1,0,永和滷味!$A$16:$A$115-永和滷味!$E$16:$E$115,1),"放棄")</f>
        <v>2</v>
      </c>
      <c r="E50" s="0" t="n">
        <f aca="false">MATCH(永和滷味!$C$16:$C$115,$H$16:H49)</f>
        <v>33</v>
      </c>
      <c r="F50" s="13" t="str">
        <f aca="false">IF(永和滷味!$D$16:$D$115&gt;=放棄門檻,"放棄","")</f>
        <v/>
      </c>
      <c r="G50" s="12" t="n">
        <f aca="false">H50-C50</f>
        <v>0.00250755525462963</v>
      </c>
      <c r="H50" s="12" t="n">
        <f aca="false">MAX(C50,I49)</f>
        <v>0.813429711701389</v>
      </c>
      <c r="I50" s="12" t="n">
        <f aca="false">永和滷味!$H$16:$H$115+永和滷味!$J$16:$J$115</f>
        <v>0.8137016090625</v>
      </c>
      <c r="J50" s="12" t="n">
        <f aca="true">IF(永和滷味!$F$16:$F$115="放棄",0,TIME(0,0,(-1/$B$4)*LN(RAND())*$B$2*60))</f>
        <v>0.00027189736195038</v>
      </c>
    </row>
    <row r="51" customFormat="false" ht="16.2" hidden="false" customHeight="false" outlineLevel="0" collapsed="false">
      <c r="A51" s="0" t="n">
        <f aca="false">A50+1</f>
        <v>36</v>
      </c>
      <c r="B51" s="12" t="n">
        <f aca="true">TIME(0,0,(-1/$B$3)*LN(RAND())*基準時間*60)</f>
        <v>0.00256564778417757</v>
      </c>
      <c r="C51" s="12" t="n">
        <f aca="false">C50+B51</f>
        <v>0.813487804236111</v>
      </c>
      <c r="D51" s="0" t="n">
        <f aca="true">永和滷味!$A$16:$A$115-永和滷味!$E$16:$E$115-COUNTIF(OFFSET($F$16,永和滷味!$E$16:$E$115-1,0,永和滷味!$A$16:$A$115-永和滷味!$E$16:$E$115,1),"放棄")</f>
        <v>1</v>
      </c>
      <c r="E51" s="0" t="n">
        <f aca="false">MATCH(永和滷味!$C$16:$C$115,$H$16:H50)</f>
        <v>35</v>
      </c>
      <c r="F51" s="13" t="str">
        <f aca="false">IF(永和滷味!$D$16:$D$115&gt;=放棄門檻,"放棄","")</f>
        <v/>
      </c>
      <c r="G51" s="12" t="n">
        <f aca="false">H51-C51</f>
        <v>0.000213804826388889</v>
      </c>
      <c r="H51" s="12" t="n">
        <f aca="false">MAX(C51,I50)</f>
        <v>0.8137016090625</v>
      </c>
      <c r="I51" s="12" t="n">
        <f aca="false">永和滷味!$H$16:$H$115+永和滷味!$J$16:$J$115</f>
        <v>0.815428195659722</v>
      </c>
      <c r="J51" s="12" t="n">
        <f aca="true">IF(永和滷味!$F$16:$F$115="放棄",0,TIME(0,0,(-1/$B$4)*LN(RAND())*$B$2*60))</f>
        <v>0.00172658659694675</v>
      </c>
    </row>
    <row r="52" customFormat="false" ht="16.2" hidden="false" customHeight="false" outlineLevel="0" collapsed="false">
      <c r="A52" s="0" t="n">
        <f aca="false">A51+1</f>
        <v>37</v>
      </c>
      <c r="B52" s="12" t="n">
        <f aca="true">TIME(0,0,(-1/$B$3)*LN(RAND())*基準時間*60)</f>
        <v>0.000236008098993543</v>
      </c>
      <c r="C52" s="12" t="n">
        <f aca="false">C51+B52</f>
        <v>0.813723812337963</v>
      </c>
      <c r="D52" s="0" t="n">
        <f aca="true">永和滷味!$A$16:$A$115-永和滷味!$E$16:$E$115-COUNTIF(OFFSET($F$16,永和滷味!$E$16:$E$115-1,0,永和滷味!$A$16:$A$115-永和滷味!$E$16:$E$115,1),"放棄")</f>
        <v>1</v>
      </c>
      <c r="E52" s="0" t="n">
        <f aca="false">MATCH(永和滷味!$C$16:$C$115,$H$16:H51)</f>
        <v>36</v>
      </c>
      <c r="F52" s="13" t="str">
        <f aca="false">IF(永和滷味!$D$16:$D$115&gt;=放棄門檻,"放棄","")</f>
        <v/>
      </c>
      <c r="G52" s="12" t="n">
        <f aca="false">H52-C52</f>
        <v>0.00170438332175926</v>
      </c>
      <c r="H52" s="12" t="n">
        <f aca="false">MAX(C52,I51)</f>
        <v>0.815428195659722</v>
      </c>
      <c r="I52" s="12" t="n">
        <f aca="false">永和滷味!$H$16:$H$115+永和滷味!$J$16:$J$115</f>
        <v>0.818739978043982</v>
      </c>
      <c r="J52" s="12" t="n">
        <f aca="true">IF(永和滷味!$F$16:$F$115="放棄",0,TIME(0,0,(-1/$B$4)*LN(RAND())*$B$2*60))</f>
        <v>0.00331178238905951</v>
      </c>
    </row>
    <row r="53" customFormat="false" ht="16.2" hidden="false" customHeight="false" outlineLevel="0" collapsed="false">
      <c r="A53" s="0" t="n">
        <f aca="false">A52+1</f>
        <v>38</v>
      </c>
      <c r="B53" s="12" t="n">
        <f aca="true">TIME(0,0,(-1/$B$3)*LN(RAND())*基準時間*60)</f>
        <v>0.000303505282240726</v>
      </c>
      <c r="C53" s="12" t="n">
        <f aca="false">C52+B53</f>
        <v>0.814027317615741</v>
      </c>
      <c r="D53" s="0" t="n">
        <f aca="true">永和滷味!$A$16:$A$115-永和滷味!$E$16:$E$115-COUNTIF(OFFSET($F$16,永和滷味!$E$16:$E$115-1,0,永和滷味!$A$16:$A$115-永和滷味!$E$16:$E$115,1),"放棄")</f>
        <v>2</v>
      </c>
      <c r="E53" s="0" t="n">
        <f aca="false">MATCH(永和滷味!$C$16:$C$115,$H$16:H52)</f>
        <v>36</v>
      </c>
      <c r="F53" s="13" t="str">
        <f aca="false">IF(永和滷味!$D$16:$D$115&gt;=放棄門檻,"放棄","")</f>
        <v/>
      </c>
      <c r="G53" s="12" t="n">
        <f aca="false">H53-C53</f>
        <v>0.00471266042824074</v>
      </c>
      <c r="H53" s="12" t="n">
        <f aca="false">MAX(C53,I52)</f>
        <v>0.818739978043982</v>
      </c>
      <c r="I53" s="12" t="n">
        <f aca="false">永和滷味!$H$16:$H$115+永和滷味!$J$16:$J$115</f>
        <v>0.81885137900463</v>
      </c>
      <c r="J53" s="12" t="n">
        <f aca="true">IF(永和滷味!$F$16:$F$115="放棄",0,TIME(0,0,(-1/$B$4)*LN(RAND())*$B$2*60))</f>
        <v>0.000111400965588679</v>
      </c>
    </row>
    <row r="54" customFormat="false" ht="16.2" hidden="false" customHeight="false" outlineLevel="0" collapsed="false">
      <c r="A54" s="0" t="n">
        <f aca="false">A53+1</f>
        <v>39</v>
      </c>
      <c r="B54" s="12" t="n">
        <f aca="true">TIME(0,0,(-1/$B$3)*LN(RAND())*基準時間*60)</f>
        <v>0.000167133750681504</v>
      </c>
      <c r="C54" s="12" t="n">
        <f aca="false">C53+B54</f>
        <v>0.814194451365741</v>
      </c>
      <c r="D54" s="0" t="n">
        <f aca="true">永和滷味!$A$16:$A$115-永和滷味!$E$16:$E$115-COUNTIF(OFFSET($F$16,永和滷味!$E$16:$E$115-1,0,永和滷味!$A$16:$A$115-永和滷味!$E$16:$E$115,1),"放棄")</f>
        <v>3</v>
      </c>
      <c r="E54" s="0" t="n">
        <f aca="false">MATCH(永和滷味!$C$16:$C$115,$H$16:H53)</f>
        <v>36</v>
      </c>
      <c r="F54" s="13" t="str">
        <f aca="false">IF(永和滷味!$D$16:$D$115&gt;=放棄門檻,"放棄","")</f>
        <v/>
      </c>
      <c r="G54" s="12" t="n">
        <f aca="false">H54-C54</f>
        <v>0.00465692763888889</v>
      </c>
      <c r="H54" s="12" t="n">
        <f aca="false">MAX(C54,I53)</f>
        <v>0.81885137900463</v>
      </c>
      <c r="I54" s="12" t="n">
        <f aca="false">永和滷味!$H$16:$H$115+永和滷味!$J$16:$J$115</f>
        <v>0.819264937835648</v>
      </c>
      <c r="J54" s="12" t="n">
        <f aca="true">IF(永和滷味!$F$16:$F$115="放棄",0,TIME(0,0,(-1/$B$4)*LN(RAND())*$B$2*60))</f>
        <v>0.000413558831801469</v>
      </c>
    </row>
    <row r="55" customFormat="false" ht="16.2" hidden="false" customHeight="false" outlineLevel="0" collapsed="false">
      <c r="A55" s="0" t="n">
        <f aca="false">A54+1</f>
        <v>40</v>
      </c>
      <c r="B55" s="12" t="n">
        <f aca="true">TIME(0,0,(-1/$B$3)*LN(RAND())*基準時間*60)</f>
        <v>0.00084627154386374</v>
      </c>
      <c r="C55" s="12" t="n">
        <f aca="false">C54+B55</f>
        <v>0.815040722905093</v>
      </c>
      <c r="D55" s="0" t="n">
        <f aca="true">永和滷味!$A$16:$A$115-永和滷味!$E$16:$E$115-COUNTIF(OFFSET($F$16,永和滷味!$E$16:$E$115-1,0,永和滷味!$A$16:$A$115-永和滷味!$E$16:$E$115,1),"放棄")</f>
        <v>4</v>
      </c>
      <c r="E55" s="0" t="n">
        <f aca="false">MATCH(永和滷味!$C$16:$C$115,$H$16:H54)</f>
        <v>36</v>
      </c>
      <c r="F55" s="13" t="str">
        <f aca="false">IF(永和滷味!$D$16:$D$115&gt;=放棄門檻,"放棄","")</f>
        <v/>
      </c>
      <c r="G55" s="12" t="n">
        <f aca="false">H55-C55</f>
        <v>0.00422421493055556</v>
      </c>
      <c r="H55" s="12" t="n">
        <f aca="false">MAX(C55,I54)</f>
        <v>0.819264937835648</v>
      </c>
      <c r="I55" s="12" t="n">
        <f aca="false">永和滷味!$H$16:$H$115+永和滷味!$J$16:$J$115</f>
        <v>0.819711345578704</v>
      </c>
      <c r="J55" s="12" t="n">
        <f aca="true">IF(永和滷味!$F$16:$F$115="放棄",0,TIME(0,0,(-1/$B$4)*LN(RAND())*$B$2*60))</f>
        <v>0.000446407741862244</v>
      </c>
    </row>
    <row r="56" customFormat="false" ht="16.2" hidden="false" customHeight="false" outlineLevel="0" collapsed="false">
      <c r="A56" s="0" t="n">
        <f aca="false">A55+1</f>
        <v>41</v>
      </c>
      <c r="B56" s="12" t="n">
        <f aca="true">TIME(0,0,(-1/$B$3)*LN(RAND())*基準時間*60)</f>
        <v>0.000613084023045978</v>
      </c>
      <c r="C56" s="12" t="n">
        <f aca="false">C55+B56</f>
        <v>0.81565380693287</v>
      </c>
      <c r="D56" s="0" t="n">
        <f aca="true">永和滷味!$A$16:$A$115-永和滷味!$E$16:$E$115-COUNTIF(OFFSET($F$16,永和滷味!$E$16:$E$115-1,0,永和滷味!$A$16:$A$115-永和滷味!$E$16:$E$115,1),"放棄")</f>
        <v>4</v>
      </c>
      <c r="E56" s="0" t="n">
        <f aca="false">MATCH(永和滷味!$C$16:$C$115,$H$16:H55)</f>
        <v>37</v>
      </c>
      <c r="F56" s="13" t="str">
        <f aca="false">IF(永和滷味!$D$16:$D$115&gt;=放棄門檻,"放棄","")</f>
        <v/>
      </c>
      <c r="G56" s="12" t="n">
        <f aca="false">H56-C56</f>
        <v>0.00405753864583333</v>
      </c>
      <c r="H56" s="12" t="n">
        <f aca="false">MAX(C56,I55)</f>
        <v>0.819711345578704</v>
      </c>
      <c r="I56" s="12" t="n">
        <f aca="false">永和滷味!$H$16:$H$115+永和滷味!$J$16:$J$115</f>
        <v>0.820643221481482</v>
      </c>
      <c r="J56" s="12" t="n">
        <f aca="true">IF(永和滷味!$F$16:$F$115="放棄",0,TIME(0,0,(-1/$B$4)*LN(RAND())*$B$2*60))</f>
        <v>0.000931875906159164</v>
      </c>
    </row>
    <row r="57" customFormat="false" ht="16.2" hidden="false" customHeight="false" outlineLevel="0" collapsed="false">
      <c r="A57" s="0" t="n">
        <f aca="false">A56+1</f>
        <v>42</v>
      </c>
      <c r="B57" s="12" t="n">
        <f aca="true">TIME(0,0,(-1/$B$3)*LN(RAND())*基準時間*60)</f>
        <v>0.000257968517873624</v>
      </c>
      <c r="C57" s="12" t="n">
        <f aca="false">C56+B57</f>
        <v>0.815911775451389</v>
      </c>
      <c r="D57" s="0" t="n">
        <f aca="true">永和滷味!$A$16:$A$115-永和滷味!$E$16:$E$115-COUNTIF(OFFSET($F$16,永和滷味!$E$16:$E$115-1,0,永和滷味!$A$16:$A$115-永和滷味!$E$16:$E$115,1),"放棄")</f>
        <v>5</v>
      </c>
      <c r="E57" s="0" t="n">
        <f aca="false">MATCH(永和滷味!$C$16:$C$115,$H$16:H56)</f>
        <v>37</v>
      </c>
      <c r="F57" s="13" t="str">
        <f aca="false">IF(永和滷味!$D$16:$D$115&gt;=放棄門檻,"放棄","")</f>
        <v>放棄</v>
      </c>
      <c r="G57" s="12" t="n">
        <f aca="false">H57-C57</f>
        <v>0.00473144603009259</v>
      </c>
      <c r="H57" s="12" t="n">
        <f aca="false">MAX(C57,I56)</f>
        <v>0.820643221481482</v>
      </c>
      <c r="I57" s="12" t="n">
        <f aca="false">永和滷味!$H$16:$H$115+永和滷味!$J$16:$J$115</f>
        <v>0.820643221481482</v>
      </c>
      <c r="J57" s="12" t="n">
        <f aca="true">IF(永和滷味!$F$16:$F$115="放棄",0,TIME(0,0,(-1/$B$4)*LN(RAND())*$B$2*60))</f>
        <v>0</v>
      </c>
    </row>
    <row r="58" customFormat="false" ht="16.2" hidden="false" customHeight="false" outlineLevel="0" collapsed="false">
      <c r="A58" s="0" t="n">
        <f aca="false">A57+1</f>
        <v>43</v>
      </c>
      <c r="B58" s="12" t="n">
        <f aca="true">TIME(0,0,(-1/$B$3)*LN(RAND())*基準時間*60)</f>
        <v>0.000225470104574661</v>
      </c>
      <c r="C58" s="12" t="n">
        <f aca="false">C57+B58</f>
        <v>0.816137245555556</v>
      </c>
      <c r="D58" s="0" t="n">
        <f aca="true">永和滷味!$A$16:$A$115-永和滷味!$E$16:$E$115-COUNTIF(OFFSET($F$16,永和滷味!$E$16:$E$115-1,0,永和滷味!$A$16:$A$115-永和滷味!$E$16:$E$115,1),"放棄")</f>
        <v>5</v>
      </c>
      <c r="E58" s="0" t="n">
        <f aca="false">MATCH(永和滷味!$C$16:$C$115,$H$16:H57)</f>
        <v>37</v>
      </c>
      <c r="F58" s="13" t="str">
        <f aca="false">IF(永和滷味!$D$16:$D$115&gt;=放棄門檻,"放棄","")</f>
        <v>放棄</v>
      </c>
      <c r="G58" s="12" t="n">
        <f aca="false">H58-C58</f>
        <v>0.00450597592592593</v>
      </c>
      <c r="H58" s="12" t="n">
        <f aca="false">MAX(C58,I57)</f>
        <v>0.820643221481482</v>
      </c>
      <c r="I58" s="12" t="n">
        <f aca="false">永和滷味!$H$16:$H$115+永和滷味!$J$16:$J$115</f>
        <v>0.820643221481482</v>
      </c>
      <c r="J58" s="12" t="n">
        <f aca="true">IF(永和滷味!$F$16:$F$115="放棄",0,TIME(0,0,(-1/$B$4)*LN(RAND())*$B$2*60))</f>
        <v>0</v>
      </c>
    </row>
    <row r="59" customFormat="false" ht="16.2" hidden="false" customHeight="false" outlineLevel="0" collapsed="false">
      <c r="A59" s="0" t="n">
        <f aca="false">A58+1</f>
        <v>44</v>
      </c>
      <c r="B59" s="12" t="n">
        <f aca="true">TIME(0,0,(-1/$B$3)*LN(RAND())*基準時間*60)</f>
        <v>0.000977275823050169</v>
      </c>
      <c r="C59" s="12" t="n">
        <f aca="false">C58+B59</f>
        <v>0.817114521377315</v>
      </c>
      <c r="D59" s="0" t="n">
        <f aca="true">永和滷味!$A$16:$A$115-永和滷味!$E$16:$E$115-COUNTIF(OFFSET($F$16,永和滷味!$E$16:$E$115-1,0,永和滷味!$A$16:$A$115-永和滷味!$E$16:$E$115,1),"放棄")</f>
        <v>5</v>
      </c>
      <c r="E59" s="0" t="n">
        <f aca="false">MATCH(永和滷味!$C$16:$C$115,$H$16:H58)</f>
        <v>37</v>
      </c>
      <c r="F59" s="13" t="str">
        <f aca="false">IF(永和滷味!$D$16:$D$115&gt;=放棄門檻,"放棄","")</f>
        <v>放棄</v>
      </c>
      <c r="G59" s="12" t="n">
        <f aca="false">H59-C59</f>
        <v>0.00352870010416667</v>
      </c>
      <c r="H59" s="12" t="n">
        <f aca="false">MAX(C59,I58)</f>
        <v>0.820643221481482</v>
      </c>
      <c r="I59" s="12" t="n">
        <f aca="false">永和滷味!$H$16:$H$115+永和滷味!$J$16:$J$115</f>
        <v>0.820643221481482</v>
      </c>
      <c r="J59" s="12" t="n">
        <f aca="true">IF(永和滷味!$F$16:$F$115="放棄",0,TIME(0,0,(-1/$B$4)*LN(RAND())*$B$2*60))</f>
        <v>0</v>
      </c>
    </row>
    <row r="60" customFormat="false" ht="16.2" hidden="false" customHeight="false" outlineLevel="0" collapsed="false">
      <c r="A60" s="0" t="n">
        <f aca="false">A59+1</f>
        <v>45</v>
      </c>
      <c r="B60" s="12" t="n">
        <f aca="true">TIME(0,0,(-1/$B$3)*LN(RAND())*基準時間*60)</f>
        <v>0.000380302318522817</v>
      </c>
      <c r="C60" s="12" t="n">
        <f aca="false">C59+B60</f>
        <v>0.81749482369213</v>
      </c>
      <c r="D60" s="0" t="n">
        <f aca="true">永和滷味!$A$16:$A$115-永和滷味!$E$16:$E$115-COUNTIF(OFFSET($F$16,永和滷味!$E$16:$E$115-1,0,永和滷味!$A$16:$A$115-永和滷味!$E$16:$E$115,1),"放棄")</f>
        <v>5</v>
      </c>
      <c r="E60" s="0" t="n">
        <f aca="false">MATCH(永和滷味!$C$16:$C$115,$H$16:H59)</f>
        <v>37</v>
      </c>
      <c r="F60" s="13" t="str">
        <f aca="false">IF(永和滷味!$D$16:$D$115&gt;=放棄門檻,"放棄","")</f>
        <v>放棄</v>
      </c>
      <c r="G60" s="12" t="n">
        <f aca="false">H60-C60</f>
        <v>0.00314839778935185</v>
      </c>
      <c r="H60" s="12" t="n">
        <f aca="false">MAX(C60,I59)</f>
        <v>0.820643221481482</v>
      </c>
      <c r="I60" s="12" t="n">
        <f aca="false">永和滷味!$H$16:$H$115+永和滷味!$J$16:$J$115</f>
        <v>0.820643221481482</v>
      </c>
      <c r="J60" s="12" t="n">
        <f aca="true">IF(永和滷味!$F$16:$F$115="放棄",0,TIME(0,0,(-1/$B$4)*LN(RAND())*$B$2*60))</f>
        <v>0</v>
      </c>
    </row>
    <row r="61" customFormat="false" ht="16.2" hidden="false" customHeight="false" outlineLevel="0" collapsed="false">
      <c r="A61" s="0" t="n">
        <f aca="false">A60+1</f>
        <v>46</v>
      </c>
      <c r="B61" s="12" t="n">
        <f aca="true">TIME(0,0,(-1/$B$3)*LN(RAND())*基準時間*60)</f>
        <v>0.00223527010450866</v>
      </c>
      <c r="C61" s="12" t="n">
        <f aca="false">C60+B61</f>
        <v>0.819730093796296</v>
      </c>
      <c r="D61" s="0" t="n">
        <f aca="true">永和滷味!$A$16:$A$115-永和滷味!$E$16:$E$115-COUNTIF(OFFSET($F$16,永和滷味!$E$16:$E$115-1,0,永和滷味!$A$16:$A$115-永和滷味!$E$16:$E$115,1),"放棄")</f>
        <v>1</v>
      </c>
      <c r="E61" s="0" t="n">
        <f aca="false">MATCH(永和滷味!$C$16:$C$115,$H$16:H60)</f>
        <v>41</v>
      </c>
      <c r="F61" s="13" t="str">
        <f aca="false">IF(永和滷味!$D$16:$D$115&gt;=放棄門檻,"放棄","")</f>
        <v/>
      </c>
      <c r="G61" s="12" t="n">
        <f aca="false">H61-C61</f>
        <v>0.000913127685185185</v>
      </c>
      <c r="H61" s="12" t="n">
        <f aca="false">MAX(C61,I60)</f>
        <v>0.820643221481482</v>
      </c>
      <c r="I61" s="12" t="n">
        <f aca="false">永和滷味!$H$16:$H$115+永和滷味!$J$16:$J$115</f>
        <v>0.820714071006945</v>
      </c>
      <c r="J61" s="12" t="n">
        <f aca="true">IF(永和滷味!$F$16:$F$115="放棄",0,TIME(0,0,(-1/$B$4)*LN(RAND())*$B$2*60))</f>
        <v>7.08495199595085E-005</v>
      </c>
    </row>
    <row r="62" customFormat="false" ht="16.2" hidden="false" customHeight="false" outlineLevel="0" collapsed="false">
      <c r="A62" s="0" t="n">
        <f aca="false">A61+1</f>
        <v>47</v>
      </c>
      <c r="B62" s="12" t="n">
        <f aca="true">TIME(0,0,(-1/$B$3)*LN(RAND())*基準時間*60)</f>
        <v>1.53297895430605E-005</v>
      </c>
      <c r="C62" s="12" t="n">
        <f aca="false">C61+B62</f>
        <v>0.819745423587963</v>
      </c>
      <c r="D62" s="0" t="n">
        <f aca="true">永和滷味!$A$16:$A$115-永和滷味!$E$16:$E$115-COUNTIF(OFFSET($F$16,永和滷味!$E$16:$E$115-1,0,永和滷味!$A$16:$A$115-永和滷味!$E$16:$E$115,1),"放棄")</f>
        <v>2</v>
      </c>
      <c r="E62" s="0" t="n">
        <f aca="false">MATCH(永和滷味!$C$16:$C$115,$H$16:H61)</f>
        <v>41</v>
      </c>
      <c r="F62" s="13" t="str">
        <f aca="false">IF(永和滷味!$D$16:$D$115&gt;=放棄門檻,"放棄","")</f>
        <v/>
      </c>
      <c r="G62" s="12" t="n">
        <f aca="false">H62-C62</f>
        <v>0.000968647418981482</v>
      </c>
      <c r="H62" s="12" t="n">
        <f aca="false">MAX(C62,I61)</f>
        <v>0.820714071006945</v>
      </c>
      <c r="I62" s="12" t="n">
        <f aca="false">永和滷味!$H$16:$H$115+永和滷味!$J$16:$J$115</f>
        <v>0.823327974236111</v>
      </c>
      <c r="J62" s="12" t="n">
        <f aca="true">IF(永和滷味!$F$16:$F$115="放棄",0,TIME(0,0,(-1/$B$4)*LN(RAND())*$B$2*60))</f>
        <v>0.00261390322472342</v>
      </c>
    </row>
    <row r="63" customFormat="false" ht="16.2" hidden="false" customHeight="false" outlineLevel="0" collapsed="false">
      <c r="A63" s="0" t="n">
        <f aca="false">A62+1</f>
        <v>48</v>
      </c>
      <c r="B63" s="12" t="n">
        <f aca="true">TIME(0,0,(-1/$B$3)*LN(RAND())*基準時間*60)</f>
        <v>0.00113839320971642</v>
      </c>
      <c r="C63" s="12" t="n">
        <f aca="false">C62+B63</f>
        <v>0.820883816793982</v>
      </c>
      <c r="D63" s="0" t="n">
        <f aca="true">永和滷味!$A$16:$A$115-永和滷味!$E$16:$E$115-COUNTIF(OFFSET($F$16,永和滷味!$E$16:$E$115-1,0,永和滷味!$A$16:$A$115-永和滷味!$E$16:$E$115,1),"放棄")</f>
        <v>1</v>
      </c>
      <c r="E63" s="0" t="n">
        <f aca="false">MATCH(永和滷味!$C$16:$C$115,$H$16:H62)</f>
        <v>47</v>
      </c>
      <c r="F63" s="13" t="str">
        <f aca="false">IF(永和滷味!$D$16:$D$115&gt;=放棄門檻,"放棄","")</f>
        <v/>
      </c>
      <c r="G63" s="12" t="n">
        <f aca="false">H63-C63</f>
        <v>0.00244415744212963</v>
      </c>
      <c r="H63" s="12" t="n">
        <f aca="false">MAX(C63,I62)</f>
        <v>0.823327974236111</v>
      </c>
      <c r="I63" s="12" t="n">
        <f aca="false">永和滷味!$H$16:$H$115+永和滷味!$J$16:$J$115</f>
        <v>0.823788321388889</v>
      </c>
      <c r="J63" s="12" t="n">
        <f aca="true">IF(永和滷味!$F$16:$F$115="放棄",0,TIME(0,0,(-1/$B$4)*LN(RAND())*$B$2*60))</f>
        <v>0.000460347149560218</v>
      </c>
    </row>
    <row r="64" customFormat="false" ht="16.2" hidden="false" customHeight="false" outlineLevel="0" collapsed="false">
      <c r="A64" s="0" t="n">
        <f aca="false">A63+1</f>
        <v>49</v>
      </c>
      <c r="B64" s="12" t="n">
        <f aca="true">TIME(0,0,(-1/$B$3)*LN(RAND())*基準時間*60)</f>
        <v>0.00705928193046803</v>
      </c>
      <c r="C64" s="12" t="n">
        <f aca="false">C63+B64</f>
        <v>0.827943098726852</v>
      </c>
      <c r="D64" s="0" t="n">
        <f aca="true">永和滷味!$A$16:$A$115-永和滷味!$E$16:$E$115-COUNTIF(OFFSET($F$16,永和滷味!$E$16:$E$115-1,0,永和滷味!$A$16:$A$115-永和滷味!$E$16:$E$115,1),"放棄")</f>
        <v>1</v>
      </c>
      <c r="E64" s="0" t="n">
        <f aca="false">MATCH(永和滷味!$C$16:$C$115,$H$16:H63)</f>
        <v>48</v>
      </c>
      <c r="F64" s="13" t="str">
        <f aca="false">IF(永和滷味!$D$16:$D$115&gt;=放棄門檻,"放棄","")</f>
        <v/>
      </c>
      <c r="G64" s="12" t="n">
        <f aca="false">H64-C64</f>
        <v>0</v>
      </c>
      <c r="H64" s="12" t="n">
        <f aca="false">MAX(C64,I63)</f>
        <v>0.827943098726852</v>
      </c>
      <c r="I64" s="12" t="n">
        <f aca="false">永和滷味!$H$16:$H$115+永和滷味!$J$16:$J$115</f>
        <v>0.829152347928241</v>
      </c>
      <c r="J64" s="12" t="n">
        <f aca="true">IF(永和滷味!$F$16:$F$115="放棄",0,TIME(0,0,(-1/$B$4)*LN(RAND())*$B$2*60))</f>
        <v>0.00120924920598533</v>
      </c>
    </row>
    <row r="65" customFormat="false" ht="16.2" hidden="false" customHeight="false" outlineLevel="0" collapsed="false">
      <c r="A65" s="0" t="n">
        <f aca="false">A64+1</f>
        <v>50</v>
      </c>
      <c r="B65" s="12" t="n">
        <f aca="true">TIME(0,0,(-1/$B$3)*LN(RAND())*基準時間*60)</f>
        <v>0.000268320157609862</v>
      </c>
      <c r="C65" s="12" t="n">
        <f aca="false">C64+B65</f>
        <v>0.828211418888889</v>
      </c>
      <c r="D65" s="0" t="n">
        <f aca="true">永和滷味!$A$16:$A$115-永和滷味!$E$16:$E$115-COUNTIF(OFFSET($F$16,永和滷味!$E$16:$E$115-1,0,永和滷味!$A$16:$A$115-永和滷味!$E$16:$E$115,1),"放棄")</f>
        <v>1</v>
      </c>
      <c r="E65" s="0" t="n">
        <f aca="false">MATCH(永和滷味!$C$16:$C$115,$H$16:H64)</f>
        <v>49</v>
      </c>
      <c r="F65" s="13" t="str">
        <f aca="false">IF(永和滷味!$D$16:$D$115&gt;=放棄門檻,"放棄","")</f>
        <v/>
      </c>
      <c r="G65" s="12" t="n">
        <f aca="false">H65-C65</f>
        <v>0.000940929039351852</v>
      </c>
      <c r="H65" s="12" t="n">
        <f aca="false">MAX(C65,I64)</f>
        <v>0.829152347928241</v>
      </c>
      <c r="I65" s="12" t="n">
        <f aca="false">永和滷味!$H$16:$H$115+永和滷味!$J$16:$J$115</f>
        <v>0.829416106284722</v>
      </c>
      <c r="J65" s="12" t="n">
        <f aca="true">IF(永和滷味!$F$16:$F$115="放棄",0,TIME(0,0,(-1/$B$4)*LN(RAND())*$B$2*60))</f>
        <v>0.00026375835787851</v>
      </c>
    </row>
    <row r="66" customFormat="false" ht="16.2" hidden="false" customHeight="false" outlineLevel="0" collapsed="false">
      <c r="A66" s="0" t="n">
        <f aca="false">A65+1</f>
        <v>51</v>
      </c>
      <c r="B66" s="12" t="n">
        <f aca="true">TIME(0,0,(-1/$B$3)*LN(RAND())*基準時間*60)</f>
        <v>0.000396925533030948</v>
      </c>
      <c r="C66" s="12" t="n">
        <f aca="false">C65+B66</f>
        <v>0.828608344421296</v>
      </c>
      <c r="D66" s="0" t="n">
        <f aca="true">永和滷味!$A$16:$A$115-永和滷味!$E$16:$E$115-COUNTIF(OFFSET($F$16,永和滷味!$E$16:$E$115-1,0,永和滷味!$A$16:$A$115-永和滷味!$E$16:$E$115,1),"放棄")</f>
        <v>2</v>
      </c>
      <c r="E66" s="0" t="n">
        <f aca="false">MATCH(永和滷味!$C$16:$C$115,$H$16:H65)</f>
        <v>49</v>
      </c>
      <c r="F66" s="13" t="str">
        <f aca="false">IF(永和滷味!$D$16:$D$115&gt;=放棄門檻,"放棄","")</f>
        <v/>
      </c>
      <c r="G66" s="12" t="n">
        <f aca="false">H66-C66</f>
        <v>0.000807761863425926</v>
      </c>
      <c r="H66" s="12" t="n">
        <f aca="false">MAX(C66,I65)</f>
        <v>0.829416106284722</v>
      </c>
      <c r="I66" s="12" t="n">
        <f aca="false">永和滷味!$H$16:$H$115+永和滷味!$J$16:$J$115</f>
        <v>0.829690060810185</v>
      </c>
      <c r="J66" s="12" t="n">
        <f aca="true">IF(永和滷味!$F$16:$F$115="放棄",0,TIME(0,0,(-1/$B$4)*LN(RAND())*$B$2*60))</f>
        <v>0.000273954528442247</v>
      </c>
    </row>
    <row r="67" customFormat="false" ht="16.2" hidden="false" customHeight="false" outlineLevel="0" collapsed="false">
      <c r="A67" s="0" t="n">
        <f aca="false">A66+1</f>
        <v>52</v>
      </c>
      <c r="B67" s="12" t="n">
        <f aca="true">TIME(0,0,(-1/$B$3)*LN(RAND())*基準時間*60)</f>
        <v>0.000498411540239005</v>
      </c>
      <c r="C67" s="12" t="n">
        <f aca="false">C66+B67</f>
        <v>0.829106755960648</v>
      </c>
      <c r="D67" s="0" t="n">
        <f aca="true">永和滷味!$A$16:$A$115-永和滷味!$E$16:$E$115-COUNTIF(OFFSET($F$16,永和滷味!$E$16:$E$115-1,0,永和滷味!$A$16:$A$115-永和滷味!$E$16:$E$115,1),"放棄")</f>
        <v>3</v>
      </c>
      <c r="E67" s="0" t="n">
        <f aca="false">MATCH(永和滷味!$C$16:$C$115,$H$16:H66)</f>
        <v>49</v>
      </c>
      <c r="F67" s="13" t="str">
        <f aca="false">IF(永和滷味!$D$16:$D$115&gt;=放棄門檻,"放棄","")</f>
        <v/>
      </c>
      <c r="G67" s="12" t="n">
        <f aca="false">H67-C67</f>
        <v>0.000583304849537037</v>
      </c>
      <c r="H67" s="12" t="n">
        <f aca="false">MAX(C67,I66)</f>
        <v>0.829690060810185</v>
      </c>
      <c r="I67" s="12" t="n">
        <f aca="false">永和滷味!$H$16:$H$115+永和滷味!$J$16:$J$115</f>
        <v>0.830747117650463</v>
      </c>
      <c r="J67" s="12" t="n">
        <f aca="true">IF(永和滷味!$F$16:$F$115="放棄",0,TIME(0,0,(-1/$B$4)*LN(RAND())*$B$2*60))</f>
        <v>0.00105705683578851</v>
      </c>
    </row>
    <row r="68" customFormat="false" ht="16.2" hidden="false" customHeight="false" outlineLevel="0" collapsed="false">
      <c r="A68" s="0" t="n">
        <f aca="false">A67+1</f>
        <v>53</v>
      </c>
      <c r="B68" s="12" t="n">
        <f aca="true">TIME(0,0,(-1/$B$3)*LN(RAND())*基準時間*60)</f>
        <v>0.000857594905797139</v>
      </c>
      <c r="C68" s="12" t="n">
        <f aca="false">C67+B68</f>
        <v>0.829964350868056</v>
      </c>
      <c r="D68" s="0" t="n">
        <f aca="true">永和滷味!$A$16:$A$115-永和滷味!$E$16:$E$115-COUNTIF(OFFSET($F$16,永和滷味!$E$16:$E$115-1,0,永和滷味!$A$16:$A$115-永和滷味!$E$16:$E$115,1),"放棄")</f>
        <v>1</v>
      </c>
      <c r="E68" s="0" t="n">
        <f aca="false">MATCH(永和滷味!$C$16:$C$115,$H$16:H67)</f>
        <v>52</v>
      </c>
      <c r="F68" s="13" t="str">
        <f aca="false">IF(永和滷味!$D$16:$D$115&gt;=放棄門檻,"放棄","")</f>
        <v/>
      </c>
      <c r="G68" s="12" t="n">
        <f aca="false">H68-C68</f>
        <v>0.000782766782407408</v>
      </c>
      <c r="H68" s="12" t="n">
        <f aca="false">MAX(C68,I67)</f>
        <v>0.830747117650463</v>
      </c>
      <c r="I68" s="12" t="n">
        <f aca="false">永和滷味!$H$16:$H$115+永和滷味!$J$16:$J$115</f>
        <v>0.83196746318287</v>
      </c>
      <c r="J68" s="12" t="n">
        <f aca="true">IF(永和滷味!$F$16:$F$115="放棄",0,TIME(0,0,(-1/$B$4)*LN(RAND())*$B$2*60))</f>
        <v>0.00122034553203017</v>
      </c>
    </row>
    <row r="69" customFormat="false" ht="16.2" hidden="false" customHeight="false" outlineLevel="0" collapsed="false">
      <c r="A69" s="0" t="n">
        <f aca="false">A68+1</f>
        <v>54</v>
      </c>
      <c r="B69" s="12" t="n">
        <f aca="true">TIME(0,0,(-1/$B$3)*LN(RAND())*基準時間*60)</f>
        <v>0.000142704578973286</v>
      </c>
      <c r="C69" s="12" t="n">
        <f aca="false">C68+B69</f>
        <v>0.830107055451389</v>
      </c>
      <c r="D69" s="0" t="n">
        <f aca="true">永和滷味!$A$16:$A$115-永和滷味!$E$16:$E$115-COUNTIF(OFFSET($F$16,永和滷味!$E$16:$E$115-1,0,永和滷味!$A$16:$A$115-永和滷味!$E$16:$E$115,1),"放棄")</f>
        <v>2</v>
      </c>
      <c r="E69" s="0" t="n">
        <f aca="false">MATCH(永和滷味!$C$16:$C$115,$H$16:H68)</f>
        <v>52</v>
      </c>
      <c r="F69" s="13" t="str">
        <f aca="false">IF(永和滷味!$D$16:$D$115&gt;=放棄門檻,"放棄","")</f>
        <v/>
      </c>
      <c r="G69" s="12" t="n">
        <f aca="false">H69-C69</f>
        <v>0.00186040773148148</v>
      </c>
      <c r="H69" s="12" t="n">
        <f aca="false">MAX(C69,I68)</f>
        <v>0.83196746318287</v>
      </c>
      <c r="I69" s="12" t="n">
        <f aca="false">永和滷味!$H$16:$H$115+永和滷味!$J$16:$J$115</f>
        <v>0.833039247523148</v>
      </c>
      <c r="J69" s="12" t="n">
        <f aca="true">IF(永和滷味!$F$16:$F$115="放棄",0,TIME(0,0,(-1/$B$4)*LN(RAND())*$B$2*60))</f>
        <v>0.00107178434221352</v>
      </c>
    </row>
    <row r="70" customFormat="false" ht="16.2" hidden="false" customHeight="false" outlineLevel="0" collapsed="false">
      <c r="A70" s="0" t="n">
        <f aca="false">A69+1</f>
        <v>55</v>
      </c>
      <c r="B70" s="12" t="n">
        <f aca="true">TIME(0,0,(-1/$B$3)*LN(RAND())*基準時間*60)</f>
        <v>0.000217508288173339</v>
      </c>
      <c r="C70" s="12" t="n">
        <f aca="false">C69+B70</f>
        <v>0.830324563738426</v>
      </c>
      <c r="D70" s="0" t="n">
        <f aca="true">永和滷味!$A$16:$A$115-永和滷味!$E$16:$E$115-COUNTIF(OFFSET($F$16,永和滷味!$E$16:$E$115-1,0,永和滷味!$A$16:$A$115-永和滷味!$E$16:$E$115,1),"放棄")</f>
        <v>3</v>
      </c>
      <c r="E70" s="0" t="n">
        <f aca="false">MATCH(永和滷味!$C$16:$C$115,$H$16:H69)</f>
        <v>52</v>
      </c>
      <c r="F70" s="13" t="str">
        <f aca="false">IF(永和滷味!$D$16:$D$115&gt;=放棄門檻,"放棄","")</f>
        <v/>
      </c>
      <c r="G70" s="12" t="n">
        <f aca="false">H70-C70</f>
        <v>0.00271468378472222</v>
      </c>
      <c r="H70" s="12" t="n">
        <f aca="false">MAX(C70,I69)</f>
        <v>0.833039247523148</v>
      </c>
      <c r="I70" s="12" t="n">
        <f aca="false">永和滷味!$H$16:$H$115+永和滷味!$J$16:$J$115</f>
        <v>0.833416996365741</v>
      </c>
      <c r="J70" s="12" t="n">
        <f aca="true">IF(永和滷味!$F$16:$F$115="放棄",0,TIME(0,0,(-1/$B$4)*LN(RAND())*$B$2*60))</f>
        <v>0.000377748844884814</v>
      </c>
    </row>
    <row r="71" customFormat="false" ht="16.2" hidden="false" customHeight="false" outlineLevel="0" collapsed="false">
      <c r="A71" s="0" t="n">
        <f aca="false">A70+1</f>
        <v>56</v>
      </c>
      <c r="B71" s="12" t="n">
        <f aca="true">TIME(0,0,(-1/$B$3)*LN(RAND())*基準時間*60)</f>
        <v>0.00138867420260486</v>
      </c>
      <c r="C71" s="12" t="n">
        <f aca="false">C70+B71</f>
        <v>0.831713237939815</v>
      </c>
      <c r="D71" s="0" t="n">
        <f aca="true">永和滷味!$A$16:$A$115-永和滷味!$E$16:$E$115-COUNTIF(OFFSET($F$16,永和滷味!$E$16:$E$115-1,0,永和滷味!$A$16:$A$115-永和滷味!$E$16:$E$115,1),"放棄")</f>
        <v>3</v>
      </c>
      <c r="E71" s="0" t="n">
        <f aca="false">MATCH(永和滷味!$C$16:$C$115,$H$16:H70)</f>
        <v>53</v>
      </c>
      <c r="F71" s="13" t="str">
        <f aca="false">IF(永和滷味!$D$16:$D$115&gt;=放棄門檻,"放棄","")</f>
        <v/>
      </c>
      <c r="G71" s="12" t="n">
        <f aca="false">H71-C71</f>
        <v>0.00170375842592593</v>
      </c>
      <c r="H71" s="12" t="n">
        <f aca="false">MAX(C71,I70)</f>
        <v>0.833416996365741</v>
      </c>
      <c r="I71" s="12" t="n">
        <f aca="false">永和滷味!$H$16:$H$115+永和滷味!$J$16:$J$115</f>
        <v>0.833504602094908</v>
      </c>
      <c r="J71" s="12" t="n">
        <f aca="true">IF(永和滷味!$F$16:$F$115="放棄",0,TIME(0,0,(-1/$B$4)*LN(RAND())*$B$2*60))</f>
        <v>8.76057347155071E-005</v>
      </c>
    </row>
    <row r="72" customFormat="false" ht="16.2" hidden="false" customHeight="false" outlineLevel="0" collapsed="false">
      <c r="A72" s="0" t="n">
        <f aca="false">A71+1</f>
        <v>57</v>
      </c>
      <c r="B72" s="12" t="n">
        <f aca="true">TIME(0,0,(-1/$B$3)*LN(RAND())*基準時間*60)</f>
        <v>0.00251693237692606</v>
      </c>
      <c r="C72" s="12" t="n">
        <f aca="false">C71+B72</f>
        <v>0.8342301703125</v>
      </c>
      <c r="D72" s="0" t="n">
        <f aca="true">永和滷味!$A$16:$A$115-永和滷味!$E$16:$E$115-COUNTIF(OFFSET($F$16,永和滷味!$E$16:$E$115-1,0,永和滷味!$A$16:$A$115-永和滷味!$E$16:$E$115,1),"放棄")</f>
        <v>1</v>
      </c>
      <c r="E72" s="0" t="n">
        <f aca="false">MATCH(永和滷味!$C$16:$C$115,$H$16:H71)</f>
        <v>56</v>
      </c>
      <c r="F72" s="13" t="str">
        <f aca="false">IF(永和滷味!$D$16:$D$115&gt;=放棄門檻,"放棄","")</f>
        <v/>
      </c>
      <c r="G72" s="12" t="n">
        <f aca="false">H72-C72</f>
        <v>0</v>
      </c>
      <c r="H72" s="12" t="n">
        <f aca="false">MAX(C72,I71)</f>
        <v>0.8342301703125</v>
      </c>
      <c r="I72" s="12" t="n">
        <f aca="false">永和滷味!$H$16:$H$115+永和滷味!$J$16:$J$115</f>
        <v>0.835183086840278</v>
      </c>
      <c r="J72" s="12" t="n">
        <f aca="true">IF(永和滷味!$F$16:$F$115="放棄",0,TIME(0,0,(-1/$B$4)*LN(RAND())*$B$2*60))</f>
        <v>0.000952916528253447</v>
      </c>
    </row>
    <row r="73" customFormat="false" ht="16.2" hidden="false" customHeight="false" outlineLevel="0" collapsed="false">
      <c r="A73" s="0" t="n">
        <f aca="false">A72+1</f>
        <v>58</v>
      </c>
      <c r="B73" s="12" t="n">
        <f aca="true">TIME(0,0,(-1/$B$3)*LN(RAND())*基準時間*60)</f>
        <v>0.000543542439139656</v>
      </c>
      <c r="C73" s="12" t="n">
        <f aca="false">C72+B73</f>
        <v>0.83477371275463</v>
      </c>
      <c r="D73" s="0" t="n">
        <f aca="true">永和滷味!$A$16:$A$115-永和滷味!$E$16:$E$115-COUNTIF(OFFSET($F$16,永和滷味!$E$16:$E$115-1,0,永和滷味!$A$16:$A$115-永和滷味!$E$16:$E$115,1),"放棄")</f>
        <v>1</v>
      </c>
      <c r="E73" s="0" t="n">
        <f aca="false">MATCH(永和滷味!$C$16:$C$115,$H$16:H72)</f>
        <v>57</v>
      </c>
      <c r="F73" s="13" t="str">
        <f aca="false">IF(永和滷味!$D$16:$D$115&gt;=放棄門檻,"放棄","")</f>
        <v/>
      </c>
      <c r="G73" s="12" t="n">
        <f aca="false">H73-C73</f>
        <v>0.000409374085648148</v>
      </c>
      <c r="H73" s="12" t="n">
        <f aca="false">MAX(C73,I72)</f>
        <v>0.835183086840278</v>
      </c>
      <c r="I73" s="12" t="n">
        <f aca="false">永和滷味!$H$16:$H$115+永和滷味!$J$16:$J$115</f>
        <v>0.835519732083333</v>
      </c>
      <c r="J73" s="12" t="n">
        <f aca="true">IF(永和滷味!$F$16:$F$115="放棄",0,TIME(0,0,(-1/$B$4)*LN(RAND())*$B$2*60))</f>
        <v>0.000336645245988807</v>
      </c>
    </row>
    <row r="74" customFormat="false" ht="16.2" hidden="false" customHeight="false" outlineLevel="0" collapsed="false">
      <c r="A74" s="0" t="n">
        <f aca="false">A73+1</f>
        <v>59</v>
      </c>
      <c r="B74" s="12" t="n">
        <f aca="true">TIME(0,0,(-1/$B$3)*LN(RAND())*基準時間*60)</f>
        <v>0.000513640899293547</v>
      </c>
      <c r="C74" s="12" t="n">
        <f aca="false">C73+B74</f>
        <v>0.835287353657407</v>
      </c>
      <c r="D74" s="0" t="n">
        <f aca="true">永和滷味!$A$16:$A$115-永和滷味!$E$16:$E$115-COUNTIF(OFFSET($F$16,永和滷味!$E$16:$E$115-1,0,永和滷味!$A$16:$A$115-永和滷味!$E$16:$E$115,1),"放棄")</f>
        <v>1</v>
      </c>
      <c r="E74" s="0" t="n">
        <f aca="false">MATCH(永和滷味!$C$16:$C$115,$H$16:H73)</f>
        <v>58</v>
      </c>
      <c r="F74" s="13" t="str">
        <f aca="false">IF(永和滷味!$D$16:$D$115&gt;=放棄門檻,"放棄","")</f>
        <v/>
      </c>
      <c r="G74" s="12" t="n">
        <f aca="false">H74-C74</f>
        <v>0.000232378425925926</v>
      </c>
      <c r="H74" s="12" t="n">
        <f aca="false">MAX(C74,I73)</f>
        <v>0.835519732083333</v>
      </c>
      <c r="I74" s="12" t="n">
        <f aca="false">永和滷味!$H$16:$H$115+永和滷味!$J$16:$J$115</f>
        <v>0.835525210300926</v>
      </c>
      <c r="J74" s="12" t="n">
        <f aca="true">IF(永和滷味!$F$16:$F$115="放棄",0,TIME(0,0,(-1/$B$4)*LN(RAND())*$B$2*60))</f>
        <v>5.47821771392533E-006</v>
      </c>
    </row>
    <row r="75" customFormat="false" ht="16.2" hidden="false" customHeight="false" outlineLevel="0" collapsed="false">
      <c r="A75" s="0" t="n">
        <f aca="false">A74+1</f>
        <v>60</v>
      </c>
      <c r="B75" s="12" t="n">
        <f aca="true">TIME(0,0,(-1/$B$3)*LN(RAND())*基準時間*60)</f>
        <v>0.000356269201570762</v>
      </c>
      <c r="C75" s="12" t="n">
        <f aca="false">C74+B75</f>
        <v>0.835643622858796</v>
      </c>
      <c r="D75" s="0" t="n">
        <f aca="true">永和滷味!$A$16:$A$115-永和滷味!$E$16:$E$115-COUNTIF(OFFSET($F$16,永和滷味!$E$16:$E$115-1,0,永和滷味!$A$16:$A$115-永和滷味!$E$16:$E$115,1),"放棄")</f>
        <v>1</v>
      </c>
      <c r="E75" s="0" t="n">
        <f aca="false">MATCH(永和滷味!$C$16:$C$115,$H$16:H74)</f>
        <v>59</v>
      </c>
      <c r="F75" s="13" t="str">
        <f aca="false">IF(永和滷味!$D$16:$D$115&gt;=放棄門檻,"放棄","")</f>
        <v/>
      </c>
      <c r="G75" s="12" t="n">
        <f aca="false">H75-C75</f>
        <v>0</v>
      </c>
      <c r="H75" s="12" t="n">
        <f aca="false">MAX(C75,I74)</f>
        <v>0.835643622858796</v>
      </c>
      <c r="I75" s="12" t="n">
        <f aca="false">永和滷味!$H$16:$H$115+永和滷味!$J$16:$J$115</f>
        <v>0.836635221087963</v>
      </c>
      <c r="J75" s="12" t="n">
        <f aca="true">IF(永和滷味!$F$16:$F$115="放棄",0,TIME(0,0,(-1/$B$4)*LN(RAND())*$B$2*60))</f>
        <v>0.000991598229149255</v>
      </c>
    </row>
    <row r="76" customFormat="false" ht="16.2" hidden="false" customHeight="false" outlineLevel="0" collapsed="false">
      <c r="A76" s="0" t="n">
        <f aca="false">A75+1</f>
        <v>61</v>
      </c>
      <c r="B76" s="12" t="n">
        <f aca="true">TIME(0,0,(-1/$B$3)*LN(RAND())*基準時間*60)</f>
        <v>0.000428098976720485</v>
      </c>
      <c r="C76" s="12" t="n">
        <f aca="false">C75+B76</f>
        <v>0.836071721840278</v>
      </c>
      <c r="D76" s="0" t="n">
        <f aca="true">永和滷味!$A$16:$A$115-永和滷味!$E$16:$E$115-COUNTIF(OFFSET($F$16,永和滷味!$E$16:$E$115-1,0,永和滷味!$A$16:$A$115-永和滷味!$E$16:$E$115,1),"放棄")</f>
        <v>1</v>
      </c>
      <c r="E76" s="0" t="n">
        <f aca="false">MATCH(永和滷味!$C$16:$C$115,$H$16:H75)</f>
        <v>60</v>
      </c>
      <c r="F76" s="13" t="str">
        <f aca="false">IF(永和滷味!$D$16:$D$115&gt;=放棄門檻,"放棄","")</f>
        <v/>
      </c>
      <c r="G76" s="12" t="n">
        <f aca="false">H76-C76</f>
        <v>0.000563499247685185</v>
      </c>
      <c r="H76" s="12" t="n">
        <f aca="false">MAX(C76,I75)</f>
        <v>0.836635221087963</v>
      </c>
      <c r="I76" s="12" t="n">
        <f aca="false">永和滷味!$H$16:$H$115+永和滷味!$J$16:$J$115</f>
        <v>0.8367521640625</v>
      </c>
      <c r="J76" s="12" t="n">
        <f aca="true">IF(永和滷味!$F$16:$F$115="放棄",0,TIME(0,0,(-1/$B$4)*LN(RAND())*$B$2*60))</f>
        <v>0.000116942979374216</v>
      </c>
    </row>
    <row r="77" customFormat="false" ht="16.2" hidden="false" customHeight="false" outlineLevel="0" collapsed="false">
      <c r="A77" s="0" t="n">
        <f aca="false">A76+1</f>
        <v>62</v>
      </c>
      <c r="B77" s="12" t="n">
        <f aca="true">TIME(0,0,(-1/$B$3)*LN(RAND())*基準時間*60)</f>
        <v>0.000729003745278393</v>
      </c>
      <c r="C77" s="12" t="n">
        <f aca="false">C76+B77</f>
        <v>0.836800725590278</v>
      </c>
      <c r="D77" s="0" t="n">
        <f aca="true">永和滷味!$A$16:$A$115-永和滷味!$E$16:$E$115-COUNTIF(OFFSET($F$16,永和滷味!$E$16:$E$115-1,0,永和滷味!$A$16:$A$115-永和滷味!$E$16:$E$115,1),"放棄")</f>
        <v>1</v>
      </c>
      <c r="E77" s="0" t="n">
        <f aca="false">MATCH(永和滷味!$C$16:$C$115,$H$16:H76)</f>
        <v>61</v>
      </c>
      <c r="F77" s="13" t="str">
        <f aca="false">IF(永和滷味!$D$16:$D$115&gt;=放棄門檻,"放棄","")</f>
        <v/>
      </c>
      <c r="G77" s="12" t="n">
        <f aca="false">H77-C77</f>
        <v>0</v>
      </c>
      <c r="H77" s="12" t="n">
        <f aca="false">MAX(C77,I76)</f>
        <v>0.836800725590278</v>
      </c>
      <c r="I77" s="12" t="n">
        <f aca="false">永和滷味!$H$16:$H$115+永和滷味!$J$16:$J$115</f>
        <v>0.837735019351852</v>
      </c>
      <c r="J77" s="12" t="n">
        <f aca="true">IF(永和滷味!$F$16:$F$115="放棄",0,TIME(0,0,(-1/$B$4)*LN(RAND())*$B$2*60))</f>
        <v>0.000934293757416326</v>
      </c>
    </row>
    <row r="78" customFormat="false" ht="16.2" hidden="false" customHeight="false" outlineLevel="0" collapsed="false">
      <c r="A78" s="0" t="n">
        <f aca="false">A77+1</f>
        <v>63</v>
      </c>
      <c r="B78" s="12" t="n">
        <f aca="true">TIME(0,0,(-1/$B$3)*LN(RAND())*基準時間*60)</f>
        <v>0.00152581522303094</v>
      </c>
      <c r="C78" s="12" t="n">
        <f aca="false">C77+B78</f>
        <v>0.838326540810185</v>
      </c>
      <c r="D78" s="0" t="n">
        <f aca="true">永和滷味!$A$16:$A$115-永和滷味!$E$16:$E$115-COUNTIF(OFFSET($F$16,永和滷味!$E$16:$E$115-1,0,永和滷味!$A$16:$A$115-永和滷味!$E$16:$E$115,1),"放棄")</f>
        <v>1</v>
      </c>
      <c r="E78" s="0" t="n">
        <f aca="false">MATCH(永和滷味!$C$16:$C$115,$H$16:H77)</f>
        <v>62</v>
      </c>
      <c r="F78" s="13" t="str">
        <f aca="false">IF(永和滷味!$D$16:$D$115&gt;=放棄門檻,"放棄","")</f>
        <v/>
      </c>
      <c r="G78" s="12" t="n">
        <f aca="false">H78-C78</f>
        <v>0</v>
      </c>
      <c r="H78" s="12" t="n">
        <f aca="false">MAX(C78,I77)</f>
        <v>0.838326540810185</v>
      </c>
      <c r="I78" s="12" t="n">
        <f aca="false">永和滷味!$H$16:$H$115+永和滷味!$J$16:$J$115</f>
        <v>0.83894480662037</v>
      </c>
      <c r="J78" s="12" t="n">
        <f aca="true">IF(永和滷味!$F$16:$F$115="放棄",0,TIME(0,0,(-1/$B$4)*LN(RAND())*$B$2*60))</f>
        <v>0.000618265809031724</v>
      </c>
    </row>
    <row r="79" customFormat="false" ht="16.2" hidden="false" customHeight="false" outlineLevel="0" collapsed="false">
      <c r="A79" s="0" t="n">
        <f aca="false">A78+1</f>
        <v>64</v>
      </c>
      <c r="B79" s="12" t="n">
        <f aca="true">TIME(0,0,(-1/$B$3)*LN(RAND())*基準時間*60)</f>
        <v>0.00024730693957544</v>
      </c>
      <c r="C79" s="12" t="n">
        <f aca="false">C78+B79</f>
        <v>0.83857384775463</v>
      </c>
      <c r="D79" s="0" t="n">
        <f aca="true">永和滷味!$A$16:$A$115-永和滷味!$E$16:$E$115-COUNTIF(OFFSET($F$16,永和滷味!$E$16:$E$115-1,0,永和滷味!$A$16:$A$115-永和滷味!$E$16:$E$115,1),"放棄")</f>
        <v>1</v>
      </c>
      <c r="E79" s="0" t="n">
        <f aca="false">MATCH(永和滷味!$C$16:$C$115,$H$16:H78)</f>
        <v>63</v>
      </c>
      <c r="F79" s="13" t="str">
        <f aca="false">IF(永和滷味!$D$16:$D$115&gt;=放棄門檻,"放棄","")</f>
        <v/>
      </c>
      <c r="G79" s="12" t="n">
        <f aca="false">H79-C79</f>
        <v>0.000370958865740741</v>
      </c>
      <c r="H79" s="12" t="n">
        <f aca="false">MAX(C79,I78)</f>
        <v>0.83894480662037</v>
      </c>
      <c r="I79" s="12" t="n">
        <f aca="false">永和滷味!$H$16:$H$115+永和滷味!$J$16:$J$115</f>
        <v>0.839551319212963</v>
      </c>
      <c r="J79" s="12" t="n">
        <f aca="true">IF(永和滷味!$F$16:$F$115="放棄",0,TIME(0,0,(-1/$B$4)*LN(RAND())*$B$2*60))</f>
        <v>0.000606512587351208</v>
      </c>
    </row>
    <row r="80" customFormat="false" ht="16.2" hidden="false" customHeight="false" outlineLevel="0" collapsed="false">
      <c r="A80" s="0" t="n">
        <f aca="false">A79+1</f>
        <v>65</v>
      </c>
      <c r="B80" s="12" t="n">
        <f aca="true">TIME(0,0,(-1/$B$3)*LN(RAND())*基準時間*60)</f>
        <v>0.000639604697383564</v>
      </c>
      <c r="C80" s="12" t="n">
        <f aca="false">C79+B80</f>
        <v>0.839213452453704</v>
      </c>
      <c r="D80" s="0" t="n">
        <f aca="true">永和滷味!$A$16:$A$115-永和滷味!$E$16:$E$115-COUNTIF(OFFSET($F$16,永和滷味!$E$16:$E$115-1,0,永和滷味!$A$16:$A$115-永和滷味!$E$16:$E$115,1),"放棄")</f>
        <v>1</v>
      </c>
      <c r="E80" s="0" t="n">
        <f aca="false">MATCH(永和滷味!$C$16:$C$115,$H$16:H79)</f>
        <v>64</v>
      </c>
      <c r="F80" s="13" t="str">
        <f aca="false">IF(永和滷味!$D$16:$D$115&gt;=放棄門檻,"放棄","")</f>
        <v/>
      </c>
      <c r="G80" s="12" t="n">
        <f aca="false">H80-C80</f>
        <v>0.000337866759259259</v>
      </c>
      <c r="H80" s="12" t="n">
        <f aca="false">MAX(C80,I79)</f>
        <v>0.839551319212963</v>
      </c>
      <c r="I80" s="12" t="n">
        <f aca="false">永和滷味!$H$16:$H$115+永和滷味!$J$16:$J$115</f>
        <v>0.840153849930556</v>
      </c>
      <c r="J80" s="12" t="n">
        <f aca="true">IF(永和滷味!$F$16:$F$115="放棄",0,TIME(0,0,(-1/$B$4)*LN(RAND())*$B$2*60))</f>
        <v>0.000602530722868826</v>
      </c>
    </row>
    <row r="81" customFormat="false" ht="16.2" hidden="false" customHeight="false" outlineLevel="0" collapsed="false">
      <c r="A81" s="0" t="n">
        <f aca="false">A80+1</f>
        <v>66</v>
      </c>
      <c r="B81" s="12" t="n">
        <f aca="true">TIME(0,0,(-1/$B$3)*LN(RAND())*基準時間*60)</f>
        <v>0.000662232440629003</v>
      </c>
      <c r="C81" s="12" t="n">
        <f aca="false">C80+B81</f>
        <v>0.839875684895833</v>
      </c>
      <c r="D81" s="0" t="n">
        <f aca="true">永和滷味!$A$16:$A$115-永和滷味!$E$16:$E$115-COUNTIF(OFFSET($F$16,永和滷味!$E$16:$E$115-1,0,永和滷味!$A$16:$A$115-永和滷味!$E$16:$E$115,1),"放棄")</f>
        <v>1</v>
      </c>
      <c r="E81" s="0" t="n">
        <f aca="false">MATCH(永和滷味!$C$16:$C$115,$H$16:H80)</f>
        <v>65</v>
      </c>
      <c r="F81" s="13" t="str">
        <f aca="false">IF(永和滷味!$D$16:$D$115&gt;=放棄門檻,"放棄","")</f>
        <v/>
      </c>
      <c r="G81" s="12" t="n">
        <f aca="false">H81-C81</f>
        <v>0.000278165034722222</v>
      </c>
      <c r="H81" s="12" t="n">
        <f aca="false">MAX(C81,I80)</f>
        <v>0.840153849930556</v>
      </c>
      <c r="I81" s="12" t="n">
        <f aca="false">永和滷味!$H$16:$H$115+永和滷味!$J$16:$J$115</f>
        <v>0.840635774027778</v>
      </c>
      <c r="J81" s="12" t="n">
        <f aca="true">IF(永和滷味!$F$16:$F$115="放棄",0,TIME(0,0,(-1/$B$4)*LN(RAND())*$B$2*60))</f>
        <v>0.000481924093255662</v>
      </c>
    </row>
    <row r="82" customFormat="false" ht="16.2" hidden="false" customHeight="false" outlineLevel="0" collapsed="false">
      <c r="A82" s="0" t="n">
        <f aca="false">A81+1</f>
        <v>67</v>
      </c>
      <c r="B82" s="12" t="n">
        <f aca="true">TIME(0,0,(-1/$B$3)*LN(RAND())*基準時間*60)</f>
        <v>0.000263269979005415</v>
      </c>
      <c r="C82" s="12" t="n">
        <f aca="false">C81+B82</f>
        <v>0.840138954872685</v>
      </c>
      <c r="D82" s="0" t="n">
        <f aca="true">永和滷味!$A$16:$A$115-永和滷味!$E$16:$E$115-COUNTIF(OFFSET($F$16,永和滷味!$E$16:$E$115-1,0,永和滷味!$A$16:$A$115-永和滷味!$E$16:$E$115,1),"放棄")</f>
        <v>2</v>
      </c>
      <c r="E82" s="0" t="n">
        <f aca="false">MATCH(永和滷味!$C$16:$C$115,$H$16:H81)</f>
        <v>65</v>
      </c>
      <c r="F82" s="13" t="str">
        <f aca="false">IF(永和滷味!$D$16:$D$115&gt;=放棄門檻,"放棄","")</f>
        <v/>
      </c>
      <c r="G82" s="12" t="n">
        <f aca="false">H82-C82</f>
        <v>0.000496819155092593</v>
      </c>
      <c r="H82" s="12" t="n">
        <f aca="false">MAX(C82,I81)</f>
        <v>0.840635774027778</v>
      </c>
      <c r="I82" s="12" t="n">
        <f aca="false">永和滷味!$H$16:$H$115+永和滷味!$J$16:$J$115</f>
        <v>0.843131265428241</v>
      </c>
      <c r="J82" s="12" t="n">
        <f aca="true">IF(永和滷味!$F$16:$F$115="放棄",0,TIME(0,0,(-1/$B$4)*LN(RAND())*$B$2*60))</f>
        <v>0.00249549140606294</v>
      </c>
    </row>
    <row r="83" customFormat="false" ht="16.2" hidden="false" customHeight="false" outlineLevel="0" collapsed="false">
      <c r="A83" s="0" t="n">
        <f aca="false">A82+1</f>
        <v>68</v>
      </c>
      <c r="B83" s="12" t="n">
        <f aca="true">TIME(0,0,(-1/$B$3)*LN(RAND())*基準時間*60)</f>
        <v>0.00122779567438487</v>
      </c>
      <c r="C83" s="12" t="n">
        <f aca="false">C82+B83</f>
        <v>0.841366750543982</v>
      </c>
      <c r="D83" s="0" t="n">
        <f aca="true">永和滷味!$A$16:$A$115-永和滷味!$E$16:$E$115-COUNTIF(OFFSET($F$16,永和滷味!$E$16:$E$115-1,0,永和滷味!$A$16:$A$115-永和滷味!$E$16:$E$115,1),"放棄")</f>
        <v>1</v>
      </c>
      <c r="E83" s="0" t="n">
        <f aca="false">MATCH(永和滷味!$C$16:$C$115,$H$16:H82)</f>
        <v>67</v>
      </c>
      <c r="F83" s="13" t="str">
        <f aca="false">IF(永和滷味!$D$16:$D$115&gt;=放棄門檻,"放棄","")</f>
        <v/>
      </c>
      <c r="G83" s="12" t="n">
        <f aca="false">H83-C83</f>
        <v>0.00176451488425926</v>
      </c>
      <c r="H83" s="12" t="n">
        <f aca="false">MAX(C83,I82)</f>
        <v>0.843131265428241</v>
      </c>
      <c r="I83" s="12" t="n">
        <f aca="false">永和滷味!$H$16:$H$115+永和滷味!$J$16:$J$115</f>
        <v>0.844127576828704</v>
      </c>
      <c r="J83" s="12" t="n">
        <f aca="true">IF(永和滷味!$F$16:$F$115="放棄",0,TIME(0,0,(-1/$B$4)*LN(RAND())*$B$2*60))</f>
        <v>0.000996311404169002</v>
      </c>
    </row>
    <row r="84" customFormat="false" ht="16.2" hidden="false" customHeight="false" outlineLevel="0" collapsed="false">
      <c r="A84" s="0" t="n">
        <f aca="false">A83+1</f>
        <v>69</v>
      </c>
      <c r="B84" s="12" t="n">
        <f aca="true">TIME(0,0,(-1/$B$3)*LN(RAND())*基準時間*60)</f>
        <v>0.00107520508170461</v>
      </c>
      <c r="C84" s="12" t="n">
        <f aca="false">C83+B84</f>
        <v>0.842441955625</v>
      </c>
      <c r="D84" s="0" t="n">
        <f aca="true">永和滷味!$A$16:$A$115-永和滷味!$E$16:$E$115-COUNTIF(OFFSET($F$16,永和滷味!$E$16:$E$115-1,0,永和滷味!$A$16:$A$115-永和滷味!$E$16:$E$115,1),"放棄")</f>
        <v>2</v>
      </c>
      <c r="E84" s="0" t="n">
        <f aca="false">MATCH(永和滷味!$C$16:$C$115,$H$16:H83)</f>
        <v>67</v>
      </c>
      <c r="F84" s="13" t="str">
        <f aca="false">IF(永和滷味!$D$16:$D$115&gt;=放棄門檻,"放棄","")</f>
        <v/>
      </c>
      <c r="G84" s="12" t="n">
        <f aca="false">H84-C84</f>
        <v>0.0016856212037037</v>
      </c>
      <c r="H84" s="12" t="n">
        <f aca="false">MAX(C84,I83)</f>
        <v>0.844127576828704</v>
      </c>
      <c r="I84" s="12" t="n">
        <f aca="false">永和滷味!$H$16:$H$115+永和滷味!$J$16:$J$115</f>
        <v>0.844547419108796</v>
      </c>
      <c r="J84" s="12" t="n">
        <f aca="true">IF(永和滷味!$F$16:$F$115="放棄",0,TIME(0,0,(-1/$B$4)*LN(RAND())*$B$2*60))</f>
        <v>0.000419842284831647</v>
      </c>
    </row>
    <row r="85" customFormat="false" ht="16.2" hidden="false" customHeight="false" outlineLevel="0" collapsed="false">
      <c r="A85" s="0" t="n">
        <f aca="false">A84+1</f>
        <v>70</v>
      </c>
      <c r="B85" s="12" t="n">
        <f aca="true">TIME(0,0,(-1/$B$3)*LN(RAND())*基準時間*60)</f>
        <v>0.00110524942013759</v>
      </c>
      <c r="C85" s="12" t="n">
        <f aca="false">C84+B85</f>
        <v>0.843547205046296</v>
      </c>
      <c r="D85" s="0" t="n">
        <f aca="true">永和滷味!$A$16:$A$115-永和滷味!$E$16:$E$115-COUNTIF(OFFSET($F$16,永和滷味!$E$16:$E$115-1,0,永和滷味!$A$16:$A$115-永和滷味!$E$16:$E$115,1),"放棄")</f>
        <v>2</v>
      </c>
      <c r="E85" s="0" t="n">
        <f aca="false">MATCH(永和滷味!$C$16:$C$115,$H$16:H84)</f>
        <v>68</v>
      </c>
      <c r="F85" s="13" t="str">
        <f aca="false">IF(永和滷味!$D$16:$D$115&gt;=放棄門檻,"放棄","")</f>
        <v/>
      </c>
      <c r="G85" s="12" t="n">
        <f aca="false">H85-C85</f>
        <v>0.0010002140625</v>
      </c>
      <c r="H85" s="12" t="n">
        <f aca="false">MAX(C85,I84)</f>
        <v>0.844547419108796</v>
      </c>
      <c r="I85" s="12" t="n">
        <f aca="false">永和滷味!$H$16:$H$115+永和滷味!$J$16:$J$115</f>
        <v>0.8456765871875</v>
      </c>
      <c r="J85" s="12" t="n">
        <f aca="true">IF(永和滷味!$F$16:$F$115="放棄",0,TIME(0,0,(-1/$B$4)*LN(RAND())*$B$2*60))</f>
        <v>0.00112916807730187</v>
      </c>
    </row>
    <row r="86" customFormat="false" ht="16.2" hidden="false" customHeight="false" outlineLevel="0" collapsed="false">
      <c r="A86" s="0" t="n">
        <f aca="false">A85+1</f>
        <v>71</v>
      </c>
      <c r="B86" s="12" t="n">
        <f aca="true">TIME(0,0,(-1/$B$3)*LN(RAND())*基準時間*60)</f>
        <v>0.000376815384955555</v>
      </c>
      <c r="C86" s="12" t="n">
        <f aca="false">C85+B86</f>
        <v>0.843924020428241</v>
      </c>
      <c r="D86" s="0" t="n">
        <f aca="true">永和滷味!$A$16:$A$115-永和滷味!$E$16:$E$115-COUNTIF(OFFSET($F$16,永和滷味!$E$16:$E$115-1,0,永和滷味!$A$16:$A$115-永和滷味!$E$16:$E$115,1),"放棄")</f>
        <v>3</v>
      </c>
      <c r="E86" s="0" t="n">
        <f aca="false">MATCH(永和滷味!$C$16:$C$115,$H$16:H85)</f>
        <v>68</v>
      </c>
      <c r="F86" s="13" t="str">
        <f aca="false">IF(永和滷味!$D$16:$D$115&gt;=放棄門檻,"放棄","")</f>
        <v/>
      </c>
      <c r="G86" s="12" t="n">
        <f aca="false">H86-C86</f>
        <v>0.00175256675925926</v>
      </c>
      <c r="H86" s="12" t="n">
        <f aca="false">MAX(C86,I85)</f>
        <v>0.8456765871875</v>
      </c>
      <c r="I86" s="12" t="n">
        <f aca="false">永和滷味!$H$16:$H$115+永和滷味!$J$16:$J$115</f>
        <v>0.846518010555556</v>
      </c>
      <c r="J86" s="12" t="n">
        <f aca="true">IF(永和滷味!$F$16:$F$115="放棄",0,TIME(0,0,(-1/$B$4)*LN(RAND())*$B$2*60))</f>
        <v>0.00084142336492579</v>
      </c>
    </row>
    <row r="87" customFormat="false" ht="16.2" hidden="false" customHeight="false" outlineLevel="0" collapsed="false">
      <c r="A87" s="0" t="n">
        <f aca="false">A86+1</f>
        <v>72</v>
      </c>
      <c r="B87" s="12" t="n">
        <f aca="true">TIME(0,0,(-1/$B$3)*LN(RAND())*基準時間*60)</f>
        <v>0.00144658810529762</v>
      </c>
      <c r="C87" s="12" t="n">
        <f aca="false">C86+B87</f>
        <v>0.845370608530093</v>
      </c>
      <c r="D87" s="0" t="n">
        <f aca="true">永和滷味!$A$16:$A$115-永和滷味!$E$16:$E$115-COUNTIF(OFFSET($F$16,永和滷味!$E$16:$E$115-1,0,永和滷味!$A$16:$A$115-永和滷味!$E$16:$E$115,1),"放棄")</f>
        <v>2</v>
      </c>
      <c r="E87" s="0" t="n">
        <f aca="false">MATCH(永和滷味!$C$16:$C$115,$H$16:H86)</f>
        <v>70</v>
      </c>
      <c r="F87" s="13" t="str">
        <f aca="false">IF(永和滷味!$D$16:$D$115&gt;=放棄門檻,"放棄","")</f>
        <v/>
      </c>
      <c r="G87" s="12" t="n">
        <f aca="false">H87-C87</f>
        <v>0.00114740202546296</v>
      </c>
      <c r="H87" s="12" t="n">
        <f aca="false">MAX(C87,I86)</f>
        <v>0.846518010555556</v>
      </c>
      <c r="I87" s="12" t="n">
        <f aca="false">永和滷味!$H$16:$H$115+永和滷味!$J$16:$J$115</f>
        <v>0.846700004305556</v>
      </c>
      <c r="J87" s="12" t="n">
        <f aca="true">IF(永和滷味!$F$16:$F$115="放棄",0,TIME(0,0,(-1/$B$4)*LN(RAND())*$B$2*60))</f>
        <v>0.000181993754265282</v>
      </c>
    </row>
    <row r="88" customFormat="false" ht="16.2" hidden="false" customHeight="false" outlineLevel="0" collapsed="false">
      <c r="A88" s="0" t="n">
        <f aca="false">A87+1</f>
        <v>73</v>
      </c>
      <c r="B88" s="12" t="n">
        <f aca="true">TIME(0,0,(-1/$B$3)*LN(RAND())*基準時間*60)</f>
        <v>0.00034831877842998</v>
      </c>
      <c r="C88" s="12" t="n">
        <f aca="false">C87+B88</f>
        <v>0.845718927303241</v>
      </c>
      <c r="D88" s="0" t="n">
        <f aca="true">永和滷味!$A$16:$A$115-永和滷味!$E$16:$E$115-COUNTIF(OFFSET($F$16,永和滷味!$E$16:$E$115-1,0,永和滷味!$A$16:$A$115-永和滷味!$E$16:$E$115,1),"放棄")</f>
        <v>2</v>
      </c>
      <c r="E88" s="0" t="n">
        <f aca="false">MATCH(永和滷味!$C$16:$C$115,$H$16:H87)</f>
        <v>71</v>
      </c>
      <c r="F88" s="13" t="str">
        <f aca="false">IF(永和滷味!$D$16:$D$115&gt;=放棄門檻,"放棄","")</f>
        <v/>
      </c>
      <c r="G88" s="12" t="n">
        <f aca="false">H88-C88</f>
        <v>0.000981077002314815</v>
      </c>
      <c r="H88" s="12" t="n">
        <f aca="false">MAX(C88,I87)</f>
        <v>0.846700004305556</v>
      </c>
      <c r="I88" s="12" t="n">
        <f aca="false">永和滷味!$H$16:$H$115+永和滷味!$J$16:$J$115</f>
        <v>0.847898512430556</v>
      </c>
      <c r="J88" s="12" t="n">
        <f aca="true">IF(永和滷味!$F$16:$F$115="放棄",0,TIME(0,0,(-1/$B$4)*LN(RAND())*$B$2*60))</f>
        <v>0.00119850812952808</v>
      </c>
    </row>
    <row r="89" customFormat="false" ht="16.2" hidden="false" customHeight="false" outlineLevel="0" collapsed="false">
      <c r="A89" s="0" t="n">
        <f aca="false">A88+1</f>
        <v>74</v>
      </c>
      <c r="B89" s="12" t="n">
        <f aca="true">TIME(0,0,(-1/$B$3)*LN(RAND())*基準時間*60)</f>
        <v>8.2031848979441E-005</v>
      </c>
      <c r="C89" s="12" t="n">
        <f aca="false">C88+B89</f>
        <v>0.845800959155093</v>
      </c>
      <c r="D89" s="0" t="n">
        <f aca="true">永和滷味!$A$16:$A$115-永和滷味!$E$16:$E$115-COUNTIF(OFFSET($F$16,永和滷味!$E$16:$E$115-1,0,永和滷味!$A$16:$A$115-永和滷味!$E$16:$E$115,1),"放棄")</f>
        <v>3</v>
      </c>
      <c r="E89" s="0" t="n">
        <f aca="false">MATCH(永和滷味!$C$16:$C$115,$H$16:H88)</f>
        <v>71</v>
      </c>
      <c r="F89" s="13" t="str">
        <f aca="false">IF(永和滷味!$D$16:$D$115&gt;=放棄門檻,"放棄","")</f>
        <v/>
      </c>
      <c r="G89" s="12" t="n">
        <f aca="false">H89-C89</f>
        <v>0.00209755327546296</v>
      </c>
      <c r="H89" s="12" t="n">
        <f aca="false">MAX(C89,I88)</f>
        <v>0.847898512430556</v>
      </c>
      <c r="I89" s="12" t="n">
        <f aca="false">永和滷味!$H$16:$H$115+永和滷味!$J$16:$J$115</f>
        <v>0.848389173773148</v>
      </c>
      <c r="J89" s="12" t="n">
        <f aca="true">IF(永和滷味!$F$16:$F$115="放棄",0,TIME(0,0,(-1/$B$4)*LN(RAND())*$B$2*60))</f>
        <v>0.000490661338888371</v>
      </c>
    </row>
    <row r="90" customFormat="false" ht="16.2" hidden="false" customHeight="false" outlineLevel="0" collapsed="false">
      <c r="A90" s="0" t="n">
        <f aca="false">A89+1</f>
        <v>75</v>
      </c>
      <c r="B90" s="12" t="n">
        <f aca="true">TIME(0,0,(-1/$B$3)*LN(RAND())*基準時間*60)</f>
        <v>0.000591731085056448</v>
      </c>
      <c r="C90" s="12" t="n">
        <f aca="false">C89+B90</f>
        <v>0.846392690243056</v>
      </c>
      <c r="D90" s="0" t="n">
        <f aca="true">永和滷味!$A$16:$A$115-永和滷味!$E$16:$E$115-COUNTIF(OFFSET($F$16,永和滷味!$E$16:$E$115-1,0,永和滷味!$A$16:$A$115-永和滷味!$E$16:$E$115,1),"放棄")</f>
        <v>4</v>
      </c>
      <c r="E90" s="0" t="n">
        <f aca="false">MATCH(永和滷味!$C$16:$C$115,$H$16:H89)</f>
        <v>71</v>
      </c>
      <c r="F90" s="13" t="str">
        <f aca="false">IF(永和滷味!$D$16:$D$115&gt;=放棄門檻,"放棄","")</f>
        <v/>
      </c>
      <c r="G90" s="12" t="n">
        <f aca="false">H90-C90</f>
        <v>0.00199648353009259</v>
      </c>
      <c r="H90" s="12" t="n">
        <f aca="false">MAX(C90,I89)</f>
        <v>0.848389173773148</v>
      </c>
      <c r="I90" s="12" t="n">
        <f aca="false">永和滷味!$H$16:$H$115+永和滷味!$J$16:$J$115</f>
        <v>0.848792146840278</v>
      </c>
      <c r="J90" s="12" t="n">
        <f aca="true">IF(永和滷味!$F$16:$F$115="放棄",0,TIME(0,0,(-1/$B$4)*LN(RAND())*$B$2*60))</f>
        <v>0.000402973071975123</v>
      </c>
    </row>
    <row r="91" customFormat="false" ht="16.2" hidden="false" customHeight="false" outlineLevel="0" collapsed="false">
      <c r="A91" s="0" t="n">
        <f aca="false">A90+1</f>
        <v>76</v>
      </c>
      <c r="B91" s="12" t="n">
        <f aca="true">TIME(0,0,(-1/$B$3)*LN(RAND())*基準時間*60)</f>
        <v>0.000359815723297358</v>
      </c>
      <c r="C91" s="12" t="n">
        <f aca="false">C90+B91</f>
        <v>0.846752505960648</v>
      </c>
      <c r="D91" s="0" t="n">
        <f aca="true">永和滷味!$A$16:$A$115-永和滷味!$E$16:$E$115-COUNTIF(OFFSET($F$16,永和滷味!$E$16:$E$115-1,0,永和滷味!$A$16:$A$115-永和滷味!$E$16:$E$115,1),"放棄")</f>
        <v>3</v>
      </c>
      <c r="E91" s="0" t="n">
        <f aca="false">MATCH(永和滷味!$C$16:$C$115,$H$16:H90)</f>
        <v>73</v>
      </c>
      <c r="F91" s="13" t="str">
        <f aca="false">IF(永和滷味!$D$16:$D$115&gt;=放棄門檻,"放棄","")</f>
        <v/>
      </c>
      <c r="G91" s="12" t="n">
        <f aca="false">H91-C91</f>
        <v>0.00203964087962963</v>
      </c>
      <c r="H91" s="12" t="n">
        <f aca="false">MAX(C91,I90)</f>
        <v>0.848792146840278</v>
      </c>
      <c r="I91" s="12" t="n">
        <f aca="false">永和滷味!$H$16:$H$115+永和滷味!$J$16:$J$115</f>
        <v>0.851592077430556</v>
      </c>
      <c r="J91" s="12" t="n">
        <f aca="true">IF(永和滷味!$F$16:$F$115="放棄",0,TIME(0,0,(-1/$B$4)*LN(RAND())*$B$2*60))</f>
        <v>0.00279993058708292</v>
      </c>
    </row>
    <row r="92" customFormat="false" ht="16.2" hidden="false" customHeight="false" outlineLevel="0" collapsed="false">
      <c r="A92" s="0" t="n">
        <f aca="false">A91+1</f>
        <v>77</v>
      </c>
      <c r="B92" s="12" t="n">
        <f aca="true">TIME(0,0,(-1/$B$3)*LN(RAND())*基準時間*60)</f>
        <v>0.000309908763679341</v>
      </c>
      <c r="C92" s="12" t="n">
        <f aca="false">C91+B92</f>
        <v>0.847062414722222</v>
      </c>
      <c r="D92" s="0" t="n">
        <f aca="true">永和滷味!$A$16:$A$115-永和滷味!$E$16:$E$115-COUNTIF(OFFSET($F$16,永和滷味!$E$16:$E$115-1,0,永和滷味!$A$16:$A$115-永和滷味!$E$16:$E$115,1),"放棄")</f>
        <v>4</v>
      </c>
      <c r="E92" s="0" t="n">
        <f aca="false">MATCH(永和滷味!$C$16:$C$115,$H$16:H91)</f>
        <v>73</v>
      </c>
      <c r="F92" s="13" t="str">
        <f aca="false">IF(永和滷味!$D$16:$D$115&gt;=放棄門檻,"放棄","")</f>
        <v/>
      </c>
      <c r="G92" s="12" t="n">
        <f aca="false">H92-C92</f>
        <v>0.00452966270833333</v>
      </c>
      <c r="H92" s="12" t="n">
        <f aca="false">MAX(C92,I91)</f>
        <v>0.851592077430556</v>
      </c>
      <c r="I92" s="12" t="n">
        <f aca="false">永和滷味!$H$16:$H$115+永和滷味!$J$16:$J$115</f>
        <v>0.851904784074074</v>
      </c>
      <c r="J92" s="12" t="n">
        <f aca="true">IF(永和滷味!$F$16:$F$115="放棄",0,TIME(0,0,(-1/$B$4)*LN(RAND())*$B$2*60))</f>
        <v>0.000312706644576732</v>
      </c>
    </row>
    <row r="93" customFormat="false" ht="16.2" hidden="false" customHeight="false" outlineLevel="0" collapsed="false">
      <c r="A93" s="0" t="n">
        <f aca="false">A92+1</f>
        <v>78</v>
      </c>
      <c r="B93" s="12" t="n">
        <f aca="true">TIME(0,0,(-1/$B$3)*LN(RAND())*基準時間*60)</f>
        <v>0.00133088215122382</v>
      </c>
      <c r="C93" s="12" t="n">
        <f aca="false">C92+B93</f>
        <v>0.848393296875</v>
      </c>
      <c r="D93" s="0" t="n">
        <f aca="true">永和滷味!$A$16:$A$115-永和滷味!$E$16:$E$115-COUNTIF(OFFSET($F$16,永和滷味!$E$16:$E$115-1,0,永和滷味!$A$16:$A$115-永和滷味!$E$16:$E$115,1),"放棄")</f>
        <v>3</v>
      </c>
      <c r="E93" s="0" t="n">
        <f aca="false">MATCH(永和滷味!$C$16:$C$115,$H$16:H92)</f>
        <v>75</v>
      </c>
      <c r="F93" s="13" t="str">
        <f aca="false">IF(永和滷味!$D$16:$D$115&gt;=放棄門檻,"放棄","")</f>
        <v/>
      </c>
      <c r="G93" s="12" t="n">
        <f aca="false">H93-C93</f>
        <v>0.00351148719907407</v>
      </c>
      <c r="H93" s="12" t="n">
        <f aca="false">MAX(C93,I92)</f>
        <v>0.851904784074074</v>
      </c>
      <c r="I93" s="12" t="n">
        <f aca="false">永和滷味!$H$16:$H$115+永和滷味!$J$16:$J$115</f>
        <v>0.854417493321759</v>
      </c>
      <c r="J93" s="12" t="n">
        <f aca="true">IF(永和滷味!$F$16:$F$115="放棄",0,TIME(0,0,(-1/$B$4)*LN(RAND())*$B$2*60))</f>
        <v>0.00251270925103374</v>
      </c>
    </row>
    <row r="94" customFormat="false" ht="16.2" hidden="false" customHeight="false" outlineLevel="0" collapsed="false">
      <c r="A94" s="0" t="n">
        <f aca="false">A93+1</f>
        <v>79</v>
      </c>
      <c r="B94" s="12" t="n">
        <f aca="true">TIME(0,0,(-1/$B$3)*LN(RAND())*基準時間*60)</f>
        <v>0.000978774690267443</v>
      </c>
      <c r="C94" s="12" t="n">
        <f aca="false">C93+B94</f>
        <v>0.8493720715625</v>
      </c>
      <c r="D94" s="0" t="n">
        <f aca="true">永和滷味!$A$16:$A$115-永和滷味!$E$16:$E$115-COUNTIF(OFFSET($F$16,永和滷味!$E$16:$E$115-1,0,永和滷味!$A$16:$A$115-永和滷味!$E$16:$E$115,1),"放棄")</f>
        <v>3</v>
      </c>
      <c r="E94" s="0" t="n">
        <f aca="false">MATCH(永和滷味!$C$16:$C$115,$H$16:H93)</f>
        <v>76</v>
      </c>
      <c r="F94" s="13" t="str">
        <f aca="false">IF(永和滷味!$D$16:$D$115&gt;=放棄門檻,"放棄","")</f>
        <v/>
      </c>
      <c r="G94" s="12" t="n">
        <f aca="false">H94-C94</f>
        <v>0.00504542175925926</v>
      </c>
      <c r="H94" s="12" t="n">
        <f aca="false">MAX(C94,I93)</f>
        <v>0.854417493321759</v>
      </c>
      <c r="I94" s="12" t="n">
        <f aca="false">永和滷味!$H$16:$H$115+永和滷味!$J$16:$J$115</f>
        <v>0.85729243806713</v>
      </c>
      <c r="J94" s="12" t="n">
        <f aca="true">IF(永和滷味!$F$16:$F$115="放棄",0,TIME(0,0,(-1/$B$4)*LN(RAND())*$B$2*60))</f>
        <v>0.00287494475061828</v>
      </c>
    </row>
    <row r="95" customFormat="false" ht="16.2" hidden="false" customHeight="false" outlineLevel="0" collapsed="false">
      <c r="A95" s="0" t="n">
        <f aca="false">A94+1</f>
        <v>80</v>
      </c>
      <c r="B95" s="12" t="n">
        <f aca="true">TIME(0,0,(-1/$B$3)*LN(RAND())*基準時間*60)</f>
        <v>0.000291332188803683</v>
      </c>
      <c r="C95" s="12" t="n">
        <f aca="false">C94+B95</f>
        <v>0.84966340375</v>
      </c>
      <c r="D95" s="0" t="n">
        <f aca="true">永和滷味!$A$16:$A$115-永和滷味!$E$16:$E$115-COUNTIF(OFFSET($F$16,永和滷味!$E$16:$E$115-1,0,永和滷味!$A$16:$A$115-永和滷味!$E$16:$E$115,1),"放棄")</f>
        <v>4</v>
      </c>
      <c r="E95" s="0" t="n">
        <f aca="false">MATCH(永和滷味!$C$16:$C$115,$H$16:H94)</f>
        <v>76</v>
      </c>
      <c r="F95" s="13" t="str">
        <f aca="false">IF(永和滷味!$D$16:$D$115&gt;=放棄門檻,"放棄","")</f>
        <v/>
      </c>
      <c r="G95" s="12" t="n">
        <f aca="false">H95-C95</f>
        <v>0.00762903431712963</v>
      </c>
      <c r="H95" s="12" t="n">
        <f aca="false">MAX(C95,I94)</f>
        <v>0.85729243806713</v>
      </c>
      <c r="I95" s="12" t="n">
        <f aca="false">永和滷味!$H$16:$H$115+永和滷味!$J$16:$J$115</f>
        <v>0.857645944814815</v>
      </c>
      <c r="J95" s="12" t="n">
        <f aca="true">IF(永和滷味!$F$16:$F$115="放棄",0,TIME(0,0,(-1/$B$4)*LN(RAND())*$B$2*60))</f>
        <v>0.000353506751496107</v>
      </c>
    </row>
    <row r="96" customFormat="false" ht="16.2" hidden="false" customHeight="false" outlineLevel="0" collapsed="false">
      <c r="A96" s="0" t="n">
        <f aca="false">A95+1</f>
        <v>81</v>
      </c>
      <c r="B96" s="12" t="n">
        <f aca="true">TIME(0,0,(-1/$B$3)*LN(RAND())*基準時間*60)</f>
        <v>0.000488981367961672</v>
      </c>
      <c r="C96" s="12" t="n">
        <f aca="false">C95+B96</f>
        <v>0.850152385115741</v>
      </c>
      <c r="D96" s="0" t="n">
        <f aca="true">永和滷味!$A$16:$A$115-永和滷味!$E$16:$E$115-COUNTIF(OFFSET($F$16,永和滷味!$E$16:$E$115-1,0,永和滷味!$A$16:$A$115-永和滷味!$E$16:$E$115,1),"放棄")</f>
        <v>5</v>
      </c>
      <c r="E96" s="0" t="n">
        <f aca="false">MATCH(永和滷味!$C$16:$C$115,$H$16:H95)</f>
        <v>76</v>
      </c>
      <c r="F96" s="13" t="str">
        <f aca="false">IF(永和滷味!$D$16:$D$115&gt;=放棄門檻,"放棄","")</f>
        <v>放棄</v>
      </c>
      <c r="G96" s="12" t="n">
        <f aca="false">H96-C96</f>
        <v>0.00749355969907408</v>
      </c>
      <c r="H96" s="12" t="n">
        <f aca="false">MAX(C96,I95)</f>
        <v>0.857645944814815</v>
      </c>
      <c r="I96" s="12" t="n">
        <f aca="false">永和滷味!$H$16:$H$115+永和滷味!$J$16:$J$115</f>
        <v>0.857645944814815</v>
      </c>
      <c r="J96" s="12" t="n">
        <f aca="true">IF(永和滷味!$F$16:$F$115="放棄",0,TIME(0,0,(-1/$B$4)*LN(RAND())*$B$2*60))</f>
        <v>0</v>
      </c>
    </row>
    <row r="97" customFormat="false" ht="16.2" hidden="false" customHeight="false" outlineLevel="0" collapsed="false">
      <c r="A97" s="0" t="n">
        <f aca="false">A96+1</f>
        <v>82</v>
      </c>
      <c r="B97" s="12" t="n">
        <f aca="true">TIME(0,0,(-1/$B$3)*LN(RAND())*基準時間*60)</f>
        <v>0.0028703274790905</v>
      </c>
      <c r="C97" s="12" t="n">
        <f aca="false">C96+B97</f>
        <v>0.853022712592593</v>
      </c>
      <c r="D97" s="0" t="n">
        <f aca="true">永和滷味!$A$16:$A$115-永和滷味!$E$16:$E$115-COUNTIF(OFFSET($F$16,永和滷味!$E$16:$E$115-1,0,永和滷味!$A$16:$A$115-永和滷味!$E$16:$E$115,1),"放棄")</f>
        <v>3</v>
      </c>
      <c r="E97" s="0" t="n">
        <f aca="false">MATCH(永和滷味!$C$16:$C$115,$H$16:H96)</f>
        <v>78</v>
      </c>
      <c r="F97" s="13" t="str">
        <f aca="false">IF(永和滷味!$D$16:$D$115&gt;=放棄門檻,"放棄","")</f>
        <v/>
      </c>
      <c r="G97" s="12" t="n">
        <f aca="false">H97-C97</f>
        <v>0.00462323222222222</v>
      </c>
      <c r="H97" s="12" t="n">
        <f aca="false">MAX(C97,I96)</f>
        <v>0.857645944814815</v>
      </c>
      <c r="I97" s="12" t="n">
        <f aca="false">永和滷味!$H$16:$H$115+永和滷味!$J$16:$J$115</f>
        <v>0.8582194809375</v>
      </c>
      <c r="J97" s="12" t="n">
        <f aca="true">IF(永和滷味!$F$16:$F$115="放棄",0,TIME(0,0,(-1/$B$4)*LN(RAND())*$B$2*60))</f>
        <v>0.000573536124860344</v>
      </c>
    </row>
    <row r="98" customFormat="false" ht="16.2" hidden="false" customHeight="false" outlineLevel="0" collapsed="false">
      <c r="A98" s="0" t="n">
        <f aca="false">A97+1</f>
        <v>83</v>
      </c>
      <c r="B98" s="12" t="n">
        <f aca="true">TIME(0,0,(-1/$B$3)*LN(RAND())*基準時間*60)</f>
        <v>0.000556026593849939</v>
      </c>
      <c r="C98" s="12" t="n">
        <f aca="false">C97+B98</f>
        <v>0.853578739189815</v>
      </c>
      <c r="D98" s="0" t="n">
        <f aca="true">永和滷味!$A$16:$A$115-永和滷味!$E$16:$E$115-COUNTIF(OFFSET($F$16,永和滷味!$E$16:$E$115-1,0,永和滷味!$A$16:$A$115-永和滷味!$E$16:$E$115,1),"放棄")</f>
        <v>4</v>
      </c>
      <c r="E98" s="0" t="n">
        <f aca="false">MATCH(永和滷味!$C$16:$C$115,$H$16:H97)</f>
        <v>78</v>
      </c>
      <c r="F98" s="13" t="str">
        <f aca="false">IF(永和滷味!$D$16:$D$115&gt;=放棄門檻,"放棄","")</f>
        <v/>
      </c>
      <c r="G98" s="12" t="n">
        <f aca="false">H98-C98</f>
        <v>0.00464074174768519</v>
      </c>
      <c r="H98" s="12" t="n">
        <f aca="false">MAX(C98,I97)</f>
        <v>0.8582194809375</v>
      </c>
      <c r="I98" s="12" t="n">
        <f aca="false">永和滷味!$H$16:$H$115+永和滷味!$J$16:$J$115</f>
        <v>0.858989005590278</v>
      </c>
      <c r="J98" s="12" t="n">
        <f aca="true">IF(永和滷味!$F$16:$F$115="放棄",0,TIME(0,0,(-1/$B$4)*LN(RAND())*$B$2*60))</f>
        <v>0.000769524647134926</v>
      </c>
    </row>
    <row r="99" customFormat="false" ht="16.2" hidden="false" customHeight="false" outlineLevel="0" collapsed="false">
      <c r="A99" s="0" t="n">
        <f aca="false">A98+1</f>
        <v>84</v>
      </c>
      <c r="B99" s="12" t="n">
        <f aca="true">TIME(0,0,(-1/$B$3)*LN(RAND())*基準時間*60)</f>
        <v>0.00017490011417737</v>
      </c>
      <c r="C99" s="12" t="n">
        <f aca="false">C98+B99</f>
        <v>0.853753639305556</v>
      </c>
      <c r="D99" s="0" t="n">
        <f aca="true">永和滷味!$A$16:$A$115-永和滷味!$E$16:$E$115-COUNTIF(OFFSET($F$16,永和滷味!$E$16:$E$115-1,0,永和滷味!$A$16:$A$115-永和滷味!$E$16:$E$115,1),"放棄")</f>
        <v>5</v>
      </c>
      <c r="E99" s="0" t="n">
        <f aca="false">MATCH(永和滷味!$C$16:$C$115,$H$16:H98)</f>
        <v>78</v>
      </c>
      <c r="F99" s="13" t="str">
        <f aca="false">IF(永和滷味!$D$16:$D$115&gt;=放棄門檻,"放棄","")</f>
        <v>放棄</v>
      </c>
      <c r="G99" s="12" t="n">
        <f aca="false">H99-C99</f>
        <v>0.00523536628472222</v>
      </c>
      <c r="H99" s="12" t="n">
        <f aca="false">MAX(C99,I98)</f>
        <v>0.858989005590278</v>
      </c>
      <c r="I99" s="12" t="n">
        <f aca="false">永和滷味!$H$16:$H$115+永和滷味!$J$16:$J$115</f>
        <v>0.858989005590278</v>
      </c>
      <c r="J99" s="12" t="n">
        <f aca="true">IF(永和滷味!$F$16:$F$115="放棄",0,TIME(0,0,(-1/$B$4)*LN(RAND())*$B$2*60))</f>
        <v>0</v>
      </c>
    </row>
    <row r="100" customFormat="false" ht="16.2" hidden="false" customHeight="false" outlineLevel="0" collapsed="false">
      <c r="A100" s="0" t="n">
        <f aca="false">A99+1</f>
        <v>85</v>
      </c>
      <c r="B100" s="12" t="n">
        <f aca="true">TIME(0,0,(-1/$B$3)*LN(RAND())*基準時間*60)</f>
        <v>0.000669426945640134</v>
      </c>
      <c r="C100" s="12" t="n">
        <f aca="false">C99+B100</f>
        <v>0.85442306625</v>
      </c>
      <c r="D100" s="0" t="n">
        <f aca="true">永和滷味!$A$16:$A$115-永和滷味!$E$16:$E$115-COUNTIF(OFFSET($F$16,永和滷味!$E$16:$E$115-1,0,永和滷味!$A$16:$A$115-永和滷味!$E$16:$E$115,1),"放棄")</f>
        <v>4</v>
      </c>
      <c r="E100" s="0" t="n">
        <f aca="false">MATCH(永和滷味!$C$16:$C$115,$H$16:H99)</f>
        <v>79</v>
      </c>
      <c r="F100" s="13" t="str">
        <f aca="false">IF(永和滷味!$D$16:$D$115&gt;=放棄門檻,"放棄","")</f>
        <v/>
      </c>
      <c r="G100" s="12" t="n">
        <f aca="false">H100-C100</f>
        <v>0.00456593934027778</v>
      </c>
      <c r="H100" s="12" t="n">
        <f aca="false">MAX(C100,I99)</f>
        <v>0.858989005590278</v>
      </c>
      <c r="I100" s="12" t="n">
        <f aca="false">永和滷味!$H$16:$H$115+永和滷味!$J$16:$J$115</f>
        <v>0.859000522025463</v>
      </c>
      <c r="J100" s="12" t="n">
        <f aca="true">IF(永和滷味!$F$16:$F$115="放棄",0,TIME(0,0,(-1/$B$4)*LN(RAND())*$B$2*60))</f>
        <v>1.15164312865884E-005</v>
      </c>
    </row>
    <row r="101" customFormat="false" ht="16.2" hidden="false" customHeight="false" outlineLevel="0" collapsed="false">
      <c r="A101" s="0" t="n">
        <f aca="false">A100+1</f>
        <v>86</v>
      </c>
      <c r="B101" s="12" t="n">
        <f aca="true">TIME(0,0,(-1/$B$3)*LN(RAND())*基準時間*60)</f>
        <v>0.00532719738068308</v>
      </c>
      <c r="C101" s="12" t="n">
        <f aca="false">C100+B101</f>
        <v>0.859750263634259</v>
      </c>
      <c r="D101" s="0" t="n">
        <f aca="true">永和滷味!$A$16:$A$115-永和滷味!$E$16:$E$115-COUNTIF(OFFSET($F$16,永和滷味!$E$16:$E$115-1,0,永和滷味!$A$16:$A$115-永和滷味!$E$16:$E$115,1),"放棄")</f>
        <v>1</v>
      </c>
      <c r="E101" s="0" t="n">
        <f aca="false">MATCH(永和滷味!$C$16:$C$115,$H$16:H100)</f>
        <v>85</v>
      </c>
      <c r="F101" s="13" t="str">
        <f aca="false">IF(永和滷味!$D$16:$D$115&gt;=放棄門檻,"放棄","")</f>
        <v/>
      </c>
      <c r="G101" s="12" t="n">
        <f aca="false">H101-C101</f>
        <v>0</v>
      </c>
      <c r="H101" s="12" t="n">
        <f aca="false">MAX(C101,I100)</f>
        <v>0.859750263634259</v>
      </c>
      <c r="I101" s="12" t="n">
        <f aca="false">永和滷味!$H$16:$H$115+永和滷味!$J$16:$J$115</f>
        <v>0.859940559710648</v>
      </c>
      <c r="J101" s="12" t="n">
        <f aca="true">IF(永和滷味!$F$16:$F$115="放棄",0,TIME(0,0,(-1/$B$4)*LN(RAND())*$B$2*60))</f>
        <v>0.00019029607066722</v>
      </c>
    </row>
    <row r="102" customFormat="false" ht="16.2" hidden="false" customHeight="false" outlineLevel="0" collapsed="false">
      <c r="A102" s="0" t="n">
        <f aca="false">A101+1</f>
        <v>87</v>
      </c>
      <c r="B102" s="12" t="n">
        <f aca="true">TIME(0,0,(-1/$B$3)*LN(RAND())*基準時間*60)</f>
        <v>0.00056964176757495</v>
      </c>
      <c r="C102" s="12" t="n">
        <f aca="false">C101+B102</f>
        <v>0.860319905405093</v>
      </c>
      <c r="D102" s="0" t="n">
        <f aca="true">永和滷味!$A$16:$A$115-永和滷味!$E$16:$E$115-COUNTIF(OFFSET($F$16,永和滷味!$E$16:$E$115-1,0,永和滷味!$A$16:$A$115-永和滷味!$E$16:$E$115,1),"放棄")</f>
        <v>1</v>
      </c>
      <c r="E102" s="0" t="n">
        <f aca="false">MATCH(永和滷味!$C$16:$C$115,$H$16:H101)</f>
        <v>86</v>
      </c>
      <c r="F102" s="13" t="str">
        <f aca="false">IF(永和滷味!$D$16:$D$115&gt;=放棄門檻,"放棄","")</f>
        <v/>
      </c>
      <c r="G102" s="12" t="n">
        <f aca="false">H102-C102</f>
        <v>0</v>
      </c>
      <c r="H102" s="12" t="n">
        <f aca="false">MAX(C102,I101)</f>
        <v>0.860319905405093</v>
      </c>
      <c r="I102" s="12" t="n">
        <f aca="false">永和滷味!$H$16:$H$115+永和滷味!$J$16:$J$115</f>
        <v>0.861893071238426</v>
      </c>
      <c r="J102" s="12" t="n">
        <f aca="true">IF(永和滷味!$F$16:$F$115="放棄",0,TIME(0,0,(-1/$B$4)*LN(RAND())*$B$2*60))</f>
        <v>0.00157316583727825</v>
      </c>
    </row>
    <row r="103" customFormat="false" ht="16.2" hidden="false" customHeight="false" outlineLevel="0" collapsed="false">
      <c r="A103" s="0" t="n">
        <f aca="false">A102+1</f>
        <v>88</v>
      </c>
      <c r="B103" s="12" t="n">
        <f aca="true">TIME(0,0,(-1/$B$3)*LN(RAND())*基準時間*60)</f>
        <v>0.00087728727446367</v>
      </c>
      <c r="C103" s="12" t="n">
        <f aca="false">C102+B103</f>
        <v>0.861197192685185</v>
      </c>
      <c r="D103" s="0" t="n">
        <f aca="true">永和滷味!$A$16:$A$115-永和滷味!$E$16:$E$115-COUNTIF(OFFSET($F$16,永和滷味!$E$16:$E$115-1,0,永和滷味!$A$16:$A$115-永和滷味!$E$16:$E$115,1),"放棄")</f>
        <v>1</v>
      </c>
      <c r="E103" s="0" t="n">
        <f aca="false">MATCH(永和滷味!$C$16:$C$115,$H$16:H102)</f>
        <v>87</v>
      </c>
      <c r="F103" s="13" t="str">
        <f aca="false">IF(永和滷味!$D$16:$D$115&gt;=放棄門檻,"放棄","")</f>
        <v/>
      </c>
      <c r="G103" s="12" t="n">
        <f aca="false">H103-C103</f>
        <v>0.000695878553240741</v>
      </c>
      <c r="H103" s="12" t="n">
        <f aca="false">MAX(C103,I102)</f>
        <v>0.861893071238426</v>
      </c>
      <c r="I103" s="12" t="n">
        <f aca="false">永和滷味!$H$16:$H$115+永和滷味!$J$16:$J$115</f>
        <v>0.865943835370371</v>
      </c>
      <c r="J103" s="12" t="n">
        <f aca="true">IF(永和滷味!$F$16:$F$115="放棄",0,TIME(0,0,(-1/$B$4)*LN(RAND())*$B$2*60))</f>
        <v>0.00405076413677426</v>
      </c>
    </row>
    <row r="104" customFormat="false" ht="16.2" hidden="false" customHeight="false" outlineLevel="0" collapsed="false">
      <c r="A104" s="0" t="n">
        <f aca="false">A103+1</f>
        <v>89</v>
      </c>
      <c r="B104" s="12" t="n">
        <f aca="true">TIME(0,0,(-1/$B$3)*LN(RAND())*基準時間*60)</f>
        <v>3.19529283117869E-005</v>
      </c>
      <c r="C104" s="12" t="n">
        <f aca="false">C103+B104</f>
        <v>0.861229145613426</v>
      </c>
      <c r="D104" s="0" t="n">
        <f aca="true">永和滷味!$A$16:$A$115-永和滷味!$E$16:$E$115-COUNTIF(OFFSET($F$16,永和滷味!$E$16:$E$115-1,0,永和滷味!$A$16:$A$115-永和滷味!$E$16:$E$115,1),"放棄")</f>
        <v>2</v>
      </c>
      <c r="E104" s="0" t="n">
        <f aca="false">MATCH(永和滷味!$C$16:$C$115,$H$16:H103)</f>
        <v>87</v>
      </c>
      <c r="F104" s="13" t="str">
        <f aca="false">IF(永和滷味!$D$16:$D$115&gt;=放棄門檻,"放棄","")</f>
        <v/>
      </c>
      <c r="G104" s="12" t="n">
        <f aca="false">H104-C104</f>
        <v>0.00471468975694445</v>
      </c>
      <c r="H104" s="12" t="n">
        <f aca="false">MAX(C104,I103)</f>
        <v>0.865943835370371</v>
      </c>
      <c r="I104" s="12" t="n">
        <f aca="false">永和滷味!$H$16:$H$115+永和滷味!$J$16:$J$115</f>
        <v>0.867304990011574</v>
      </c>
      <c r="J104" s="12" t="n">
        <f aca="true">IF(永和滷味!$F$16:$F$115="放棄",0,TIME(0,0,(-1/$B$4)*LN(RAND())*$B$2*60))</f>
        <v>0.00136115464638268</v>
      </c>
    </row>
    <row r="105" customFormat="false" ht="16.2" hidden="false" customHeight="false" outlineLevel="0" collapsed="false">
      <c r="A105" s="0" t="n">
        <f aca="false">A104+1</f>
        <v>90</v>
      </c>
      <c r="B105" s="12" t="n">
        <f aca="true">TIME(0,0,(-1/$B$3)*LN(RAND())*基準時間*60)</f>
        <v>0.000930983536928763</v>
      </c>
      <c r="C105" s="12" t="n">
        <f aca="false">C104+B105</f>
        <v>0.862160129155093</v>
      </c>
      <c r="D105" s="0" t="n">
        <f aca="true">永和滷味!$A$16:$A$115-永和滷味!$E$16:$E$115-COUNTIF(OFFSET($F$16,永和滷味!$E$16:$E$115-1,0,永和滷味!$A$16:$A$115-永和滷味!$E$16:$E$115,1),"放棄")</f>
        <v>2</v>
      </c>
      <c r="E105" s="0" t="n">
        <f aca="false">MATCH(永和滷味!$C$16:$C$115,$H$16:H104)</f>
        <v>88</v>
      </c>
      <c r="F105" s="13" t="str">
        <f aca="false">IF(永和滷味!$D$16:$D$115&gt;=放棄門檻,"放棄","")</f>
        <v/>
      </c>
      <c r="G105" s="12" t="n">
        <f aca="false">H105-C105</f>
        <v>0.00514486085648148</v>
      </c>
      <c r="H105" s="12" t="n">
        <f aca="false">MAX(C105,I104)</f>
        <v>0.867304990011574</v>
      </c>
      <c r="I105" s="12" t="n">
        <f aca="false">永和滷味!$H$16:$H$115+永和滷味!$J$16:$J$115</f>
        <v>0.868218961701389</v>
      </c>
      <c r="J105" s="12" t="n">
        <f aca="true">IF(永和滷味!$F$16:$F$115="放棄",0,TIME(0,0,(-1/$B$4)*LN(RAND())*$B$2*60))</f>
        <v>0.00091397169314361</v>
      </c>
    </row>
    <row r="106" customFormat="false" ht="16.2" hidden="false" customHeight="false" outlineLevel="0" collapsed="false">
      <c r="A106" s="0" t="n">
        <f aca="false">A105+1</f>
        <v>91</v>
      </c>
      <c r="B106" s="12" t="n">
        <f aca="true">TIME(0,0,(-1/$B$3)*LN(RAND())*基準時間*60)</f>
        <v>0.000744187891458956</v>
      </c>
      <c r="C106" s="12" t="n">
        <f aca="false">C105+B106</f>
        <v>0.862904317048611</v>
      </c>
      <c r="D106" s="0" t="n">
        <f aca="true">永和滷味!$A$16:$A$115-永和滷味!$E$16:$E$115-COUNTIF(OFFSET($F$16,永和滷味!$E$16:$E$115-1,0,永和滷味!$A$16:$A$115-永和滷味!$E$16:$E$115,1),"放棄")</f>
        <v>3</v>
      </c>
      <c r="E106" s="0" t="n">
        <f aca="false">MATCH(永和滷味!$C$16:$C$115,$H$16:H105)</f>
        <v>88</v>
      </c>
      <c r="F106" s="13" t="str">
        <f aca="false">IF(永和滷味!$D$16:$D$115&gt;=放棄門檻,"放棄","")</f>
        <v/>
      </c>
      <c r="G106" s="12" t="n">
        <f aca="false">H106-C106</f>
        <v>0.00531464465277778</v>
      </c>
      <c r="H106" s="12" t="n">
        <f aca="false">MAX(C106,I105)</f>
        <v>0.868218961701389</v>
      </c>
      <c r="I106" s="12" t="n">
        <f aca="false">永和滷味!$H$16:$H$115+永和滷味!$J$16:$J$115</f>
        <v>0.870341087222222</v>
      </c>
      <c r="J106" s="12" t="n">
        <f aca="true">IF(永和滷味!$F$16:$F$115="放棄",0,TIME(0,0,(-1/$B$4)*LN(RAND())*$B$2*60))</f>
        <v>0.00212212551550021</v>
      </c>
    </row>
    <row r="107" customFormat="false" ht="16.2" hidden="false" customHeight="false" outlineLevel="0" collapsed="false">
      <c r="A107" s="0" t="n">
        <f aca="false">A106+1</f>
        <v>92</v>
      </c>
      <c r="B107" s="12" t="n">
        <f aca="true">TIME(0,0,(-1/$B$3)*LN(RAND())*基準時間*60)</f>
        <v>0.000766417295193108</v>
      </c>
      <c r="C107" s="12" t="n">
        <f aca="false">C106+B107</f>
        <v>0.863670734340278</v>
      </c>
      <c r="D107" s="0" t="n">
        <f aca="true">永和滷味!$A$16:$A$115-永和滷味!$E$16:$E$115-COUNTIF(OFFSET($F$16,永和滷味!$E$16:$E$115-1,0,永和滷味!$A$16:$A$115-永和滷味!$E$16:$E$115,1),"放棄")</f>
        <v>4</v>
      </c>
      <c r="E107" s="0" t="n">
        <f aca="false">MATCH(永和滷味!$C$16:$C$115,$H$16:H106)</f>
        <v>88</v>
      </c>
      <c r="F107" s="13" t="str">
        <f aca="false">IF(永和滷味!$D$16:$D$115&gt;=放棄門檻,"放棄","")</f>
        <v/>
      </c>
      <c r="G107" s="12" t="n">
        <f aca="false">H107-C107</f>
        <v>0.00667035288194445</v>
      </c>
      <c r="H107" s="12" t="n">
        <f aca="false">MAX(C107,I106)</f>
        <v>0.870341087222222</v>
      </c>
      <c r="I107" s="12" t="n">
        <f aca="false">永和滷味!$H$16:$H$115+永和滷味!$J$16:$J$115</f>
        <v>0.870713177523148</v>
      </c>
      <c r="J107" s="12" t="n">
        <f aca="true">IF(永和滷味!$F$16:$F$115="放棄",0,TIME(0,0,(-1/$B$4)*LN(RAND())*$B$2*60))</f>
        <v>0.000372090298886976</v>
      </c>
    </row>
    <row r="108" customFormat="false" ht="16.2" hidden="false" customHeight="false" outlineLevel="0" collapsed="false">
      <c r="A108" s="0" t="n">
        <f aca="false">A107+1</f>
        <v>93</v>
      </c>
      <c r="B108" s="12" t="n">
        <f aca="true">TIME(0,0,(-1/$B$3)*LN(RAND())*基準時間*60)</f>
        <v>0.000622331386979459</v>
      </c>
      <c r="C108" s="12" t="n">
        <f aca="false">C107+B108</f>
        <v>0.864293065729167</v>
      </c>
      <c r="D108" s="0" t="n">
        <f aca="true">永和滷味!$A$16:$A$115-永和滷味!$E$16:$E$115-COUNTIF(OFFSET($F$16,永和滷味!$E$16:$E$115-1,0,永和滷味!$A$16:$A$115-永和滷味!$E$16:$E$115,1),"放棄")</f>
        <v>5</v>
      </c>
      <c r="E108" s="0" t="n">
        <f aca="false">MATCH(永和滷味!$C$16:$C$115,$H$16:H107)</f>
        <v>88</v>
      </c>
      <c r="F108" s="13" t="str">
        <f aca="false">IF(永和滷味!$D$16:$D$115&gt;=放棄門檻,"放棄","")</f>
        <v>放棄</v>
      </c>
      <c r="G108" s="12" t="n">
        <f aca="false">H108-C108</f>
        <v>0.00642011179398148</v>
      </c>
      <c r="H108" s="12" t="n">
        <f aca="false">MAX(C108,I107)</f>
        <v>0.870713177523148</v>
      </c>
      <c r="I108" s="12" t="n">
        <f aca="false">永和滷味!$H$16:$H$115+永和滷味!$J$16:$J$115</f>
        <v>0.870713177523148</v>
      </c>
      <c r="J108" s="12" t="n">
        <f aca="true">IF(永和滷味!$F$16:$F$115="放棄",0,TIME(0,0,(-1/$B$4)*LN(RAND())*$B$2*60))</f>
        <v>0</v>
      </c>
    </row>
    <row r="109" customFormat="false" ht="16.2" hidden="false" customHeight="false" outlineLevel="0" collapsed="false">
      <c r="A109" s="0" t="n">
        <f aca="false">A108+1</f>
        <v>94</v>
      </c>
      <c r="B109" s="12" t="n">
        <f aca="true">TIME(0,0,(-1/$B$3)*LN(RAND())*基準時間*60)</f>
        <v>0.00139236246106502</v>
      </c>
      <c r="C109" s="12" t="n">
        <f aca="false">C108+B109</f>
        <v>0.865685428194445</v>
      </c>
      <c r="D109" s="0" t="n">
        <f aca="true">永和滷味!$A$16:$A$115-永和滷味!$E$16:$E$115-COUNTIF(OFFSET($F$16,永和滷味!$E$16:$E$115-1,0,永和滷味!$A$16:$A$115-永和滷味!$E$16:$E$115,1),"放棄")</f>
        <v>5</v>
      </c>
      <c r="E109" s="0" t="n">
        <f aca="false">MATCH(永和滷味!$C$16:$C$115,$H$16:H108)</f>
        <v>88</v>
      </c>
      <c r="F109" s="13" t="str">
        <f aca="false">IF(永和滷味!$D$16:$D$115&gt;=放棄門檻,"放棄","")</f>
        <v>放棄</v>
      </c>
      <c r="G109" s="12" t="n">
        <f aca="false">H109-C109</f>
        <v>0.0050277493287037</v>
      </c>
      <c r="H109" s="12" t="n">
        <f aca="false">MAX(C109,I108)</f>
        <v>0.870713177523148</v>
      </c>
      <c r="I109" s="12" t="n">
        <f aca="false">永和滷味!$H$16:$H$115+永和滷味!$J$16:$J$115</f>
        <v>0.870713177523148</v>
      </c>
      <c r="J109" s="12" t="n">
        <f aca="true">IF(永和滷味!$F$16:$F$115="放棄",0,TIME(0,0,(-1/$B$4)*LN(RAND())*$B$2*60))</f>
        <v>0</v>
      </c>
    </row>
    <row r="110" customFormat="false" ht="16.2" hidden="false" customHeight="false" outlineLevel="0" collapsed="false">
      <c r="A110" s="0" t="n">
        <f aca="false">A109+1</f>
        <v>95</v>
      </c>
      <c r="B110" s="12" t="n">
        <f aca="true">TIME(0,0,(-1/$B$3)*LN(RAND())*基準時間*60)</f>
        <v>0.00244078869479587</v>
      </c>
      <c r="C110" s="12" t="n">
        <f aca="false">C109+B110</f>
        <v>0.868126216886574</v>
      </c>
      <c r="D110" s="0" t="n">
        <f aca="true">永和滷味!$A$16:$A$115-永和滷味!$E$16:$E$115-COUNTIF(OFFSET($F$16,永和滷味!$E$16:$E$115-1,0,永和滷味!$A$16:$A$115-永和滷味!$E$16:$E$115,1),"放棄")</f>
        <v>3</v>
      </c>
      <c r="E110" s="0" t="n">
        <f aca="false">MATCH(永和滷味!$C$16:$C$115,$H$16:H109)</f>
        <v>90</v>
      </c>
      <c r="F110" s="13" t="str">
        <f aca="false">IF(永和滷味!$D$16:$D$115&gt;=放棄門檻,"放棄","")</f>
        <v/>
      </c>
      <c r="G110" s="12" t="n">
        <f aca="false">H110-C110</f>
        <v>0.00258696063657407</v>
      </c>
      <c r="H110" s="12" t="n">
        <f aca="false">MAX(C110,I109)</f>
        <v>0.870713177523148</v>
      </c>
      <c r="I110" s="12" t="n">
        <f aca="false">永和滷味!$H$16:$H$115+永和滷味!$J$16:$J$115</f>
        <v>0.87199279568287</v>
      </c>
      <c r="J110" s="12" t="n">
        <f aca="true">IF(永和滷味!$F$16:$F$115="放棄",0,TIME(0,0,(-1/$B$4)*LN(RAND())*$B$2*60))</f>
        <v>0.00127961816301903</v>
      </c>
    </row>
    <row r="111" customFormat="false" ht="16.2" hidden="false" customHeight="false" outlineLevel="0" collapsed="false">
      <c r="A111" s="0" t="n">
        <f aca="false">A110+1</f>
        <v>96</v>
      </c>
      <c r="B111" s="12" t="n">
        <f aca="true">TIME(0,0,(-1/$B$3)*LN(RAND())*基準時間*60)</f>
        <v>0.00190614608551637</v>
      </c>
      <c r="C111" s="12" t="n">
        <f aca="false">C110+B111</f>
        <v>0.870032362974537</v>
      </c>
      <c r="D111" s="0" t="n">
        <f aca="true">永和滷味!$A$16:$A$115-永和滷味!$E$16:$E$115-COUNTIF(OFFSET($F$16,永和滷味!$E$16:$E$115-1,0,永和滷味!$A$16:$A$115-永和滷味!$E$16:$E$115,1),"放棄")</f>
        <v>3</v>
      </c>
      <c r="E111" s="0" t="n">
        <f aca="false">MATCH(永和滷味!$C$16:$C$115,$H$16:H110)</f>
        <v>91</v>
      </c>
      <c r="F111" s="13" t="str">
        <f aca="false">IF(永和滷味!$D$16:$D$115&gt;=放棄門檻,"放棄","")</f>
        <v/>
      </c>
      <c r="G111" s="12" t="n">
        <f aca="false">H111-C111</f>
        <v>0.00196043270833333</v>
      </c>
      <c r="H111" s="12" t="n">
        <f aca="false">MAX(C111,I110)</f>
        <v>0.87199279568287</v>
      </c>
      <c r="I111" s="12" t="n">
        <f aca="false">永和滷味!$H$16:$H$115+永和滷味!$J$16:$J$115</f>
        <v>0.872454584305556</v>
      </c>
      <c r="J111" s="12" t="n">
        <f aca="true">IF(永和滷味!$F$16:$F$115="放棄",0,TIME(0,0,(-1/$B$4)*LN(RAND())*$B$2*60))</f>
        <v>0.000461788625413714</v>
      </c>
    </row>
    <row r="112" customFormat="false" ht="16.2" hidden="false" customHeight="false" outlineLevel="0" collapsed="false">
      <c r="A112" s="0" t="n">
        <f aca="false">A111+1</f>
        <v>97</v>
      </c>
      <c r="B112" s="12" t="n">
        <f aca="true">TIME(0,0,(-1/$B$3)*LN(RAND())*基準時間*60)</f>
        <v>0.00123684356289488</v>
      </c>
      <c r="C112" s="12" t="n">
        <f aca="false">C111+B112</f>
        <v>0.871269206539352</v>
      </c>
      <c r="D112" s="0" t="n">
        <f aca="true">永和滷味!$A$16:$A$115-永和滷味!$E$16:$E$115-COUNTIF(OFFSET($F$16,永和滷味!$E$16:$E$115-1,0,永和滷味!$A$16:$A$115-永和滷味!$E$16:$E$115,1),"放棄")</f>
        <v>2</v>
      </c>
      <c r="E112" s="0" t="n">
        <f aca="false">MATCH(永和滷味!$C$16:$C$115,$H$16:H111)</f>
        <v>95</v>
      </c>
      <c r="F112" s="13" t="str">
        <f aca="false">IF(永和滷味!$D$16:$D$115&gt;=放棄門檻,"放棄","")</f>
        <v/>
      </c>
      <c r="G112" s="12" t="n">
        <f aca="false">H112-C112</f>
        <v>0.0011853777662037</v>
      </c>
      <c r="H112" s="12" t="n">
        <f aca="false">MAX(C112,I111)</f>
        <v>0.872454584305556</v>
      </c>
      <c r="I112" s="12" t="n">
        <f aca="false">永和滷味!$H$16:$H$115+永和滷味!$J$16:$J$115</f>
        <v>0.876221444768519</v>
      </c>
      <c r="J112" s="12" t="n">
        <f aca="true">IF(永和滷味!$F$16:$F$115="放棄",0,TIME(0,0,(-1/$B$4)*LN(RAND())*$B$2*60))</f>
        <v>0.00376686045746373</v>
      </c>
    </row>
    <row r="113" customFormat="false" ht="16.2" hidden="false" customHeight="false" outlineLevel="0" collapsed="false">
      <c r="A113" s="0" t="n">
        <f aca="false">A112+1</f>
        <v>98</v>
      </c>
      <c r="B113" s="12" t="n">
        <f aca="true">TIME(0,0,(-1/$B$3)*LN(RAND())*基準時間*60)</f>
        <v>0.000346410127609378</v>
      </c>
      <c r="C113" s="12" t="n">
        <f aca="false">C112+B113</f>
        <v>0.871615616666667</v>
      </c>
      <c r="D113" s="0" t="n">
        <f aca="true">永和滷味!$A$16:$A$115-永和滷味!$E$16:$E$115-COUNTIF(OFFSET($F$16,永和滷味!$E$16:$E$115-1,0,永和滷味!$A$16:$A$115-永和滷味!$E$16:$E$115,1),"放棄")</f>
        <v>3</v>
      </c>
      <c r="E113" s="0" t="n">
        <f aca="false">MATCH(永和滷味!$C$16:$C$115,$H$16:H112)</f>
        <v>95</v>
      </c>
      <c r="F113" s="13" t="str">
        <f aca="false">IF(永和滷味!$D$16:$D$115&gt;=放棄門檻,"放棄","")</f>
        <v/>
      </c>
      <c r="G113" s="12" t="n">
        <f aca="false">H113-C113</f>
        <v>0.00460582810185185</v>
      </c>
      <c r="H113" s="12" t="n">
        <f aca="false">MAX(C113,I112)</f>
        <v>0.876221444768519</v>
      </c>
      <c r="I113" s="12" t="n">
        <f aca="false">永和滷味!$H$16:$H$115+永和滷味!$J$16:$J$115</f>
        <v>0.876362454525463</v>
      </c>
      <c r="J113" s="12" t="n">
        <f aca="true">IF(永和滷味!$F$16:$F$115="放棄",0,TIME(0,0,(-1/$B$4)*LN(RAND())*$B$2*60))</f>
        <v>0.000141009754175273</v>
      </c>
    </row>
    <row r="114" customFormat="false" ht="16.2" hidden="false" customHeight="false" outlineLevel="0" collapsed="false">
      <c r="A114" s="0" t="n">
        <f aca="false">A113+1</f>
        <v>99</v>
      </c>
      <c r="B114" s="12" t="n">
        <f aca="true">TIME(0,0,(-1/$B$3)*LN(RAND())*基準時間*60)</f>
        <v>0.000547709386532042</v>
      </c>
      <c r="C114" s="12" t="n">
        <f aca="false">C113+B114</f>
        <v>0.872163326053241</v>
      </c>
      <c r="D114" s="0" t="n">
        <f aca="true">永和滷味!$A$16:$A$115-永和滷味!$E$16:$E$115-COUNTIF(OFFSET($F$16,永和滷味!$E$16:$E$115-1,0,永和滷味!$A$16:$A$115-永和滷味!$E$16:$E$115,1),"放棄")</f>
        <v>3</v>
      </c>
      <c r="E114" s="0" t="n">
        <f aca="false">MATCH(永和滷味!$C$16:$C$115,$H$16:H113)</f>
        <v>96</v>
      </c>
      <c r="F114" s="13" t="str">
        <f aca="false">IF(永和滷味!$D$16:$D$115&gt;=放棄門檻,"放棄","")</f>
        <v/>
      </c>
      <c r="G114" s="12" t="n">
        <f aca="false">H114-C114</f>
        <v>0.00419912847222222</v>
      </c>
      <c r="H114" s="12" t="n">
        <f aca="false">MAX(C114,I113)</f>
        <v>0.876362454525463</v>
      </c>
      <c r="I114" s="12" t="n">
        <f aca="false">永和滷味!$H$16:$H$115+永和滷味!$J$16:$J$115</f>
        <v>0.876731202106482</v>
      </c>
      <c r="J114" s="12" t="n">
        <f aca="true">IF(永和滷味!$F$16:$F$115="放棄",0,TIME(0,0,(-1/$B$4)*LN(RAND())*$B$2*60))</f>
        <v>0.000368747575417285</v>
      </c>
    </row>
    <row r="115" customFormat="false" ht="16.2" hidden="false" customHeight="false" outlineLevel="0" collapsed="false">
      <c r="A115" s="0" t="n">
        <f aca="false">A114+1</f>
        <v>100</v>
      </c>
      <c r="B115" s="12" t="n">
        <f aca="true">TIME(0,0,(-1/$B$3)*LN(RAND())*基準時間*60)</f>
        <v>0.00031041550044847</v>
      </c>
      <c r="C115" s="12" t="n">
        <f aca="false">C114+B115</f>
        <v>0.872473741550926</v>
      </c>
      <c r="D115" s="0" t="n">
        <f aca="true">永和滷味!$A$16:$A$115-永和滷味!$E$16:$E$115-COUNTIF(OFFSET($F$16,永和滷味!$E$16:$E$115-1,0,永和滷味!$A$16:$A$115-永和滷味!$E$16:$E$115,1),"放棄")</f>
        <v>3</v>
      </c>
      <c r="E115" s="0" t="n">
        <f aca="false">MATCH(永和滷味!$C$16:$C$115,$H$16:H114)</f>
        <v>97</v>
      </c>
      <c r="F115" s="13" t="str">
        <f aca="false">IF(永和滷味!$D$16:$D$115&gt;=放棄門檻,"放棄","")</f>
        <v/>
      </c>
      <c r="G115" s="12" t="n">
        <f aca="false">H115-C115</f>
        <v>0.00425746055555556</v>
      </c>
      <c r="H115" s="12" t="n">
        <f aca="false">MAX(C115,I114)</f>
        <v>0.876731202106482</v>
      </c>
      <c r="I115" s="12" t="n">
        <f aca="false">永和滷味!$H$16:$H$115+永和滷味!$J$16:$J$115</f>
        <v>0.877145772893519</v>
      </c>
      <c r="J115" s="12" t="n">
        <f aca="true">IF(永和滷味!$F$16:$F$115="放棄",0,TIME(0,0,(-1/$B$4)*LN(RAND())*$B$2*60))</f>
        <v>0.000414570784181589</v>
      </c>
    </row>
  </sheetData>
  <conditionalFormatting sqref="F16:F115">
    <cfRule type="cellIs" priority="2" operator="equal" aboveAverage="0" equalAverage="0" bottom="0" percent="0" rank="0" text="" dxfId="0">
      <formula>"放棄"</formula>
    </cfRule>
  </conditionalFormatting>
  <hyperlinks>
    <hyperlink ref="F1" r:id="rId1" display="怪老子理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0.55"/>
  </cols>
  <sheetData>
    <row r="1" customFormat="false" ht="16.2" hidden="false" customHeight="false" outlineLevel="0" collapsed="false">
      <c r="A1" s="14" t="s">
        <v>20</v>
      </c>
      <c r="B1" s="15" t="n">
        <f aca="false">COUNTA(統計資料!$B$6:$B$27)</f>
        <v>21</v>
      </c>
      <c r="C1" s="15" t="n">
        <f aca="false">COUNTA(統計資料!$C$6:$C$27)</f>
        <v>22</v>
      </c>
    </row>
    <row r="2" customFormat="false" ht="16.2" hidden="false" customHeight="false" outlineLevel="0" collapsed="false">
      <c r="A2" s="14" t="s">
        <v>21</v>
      </c>
      <c r="B2" s="15" t="n">
        <f aca="false">(B26-B6)/TIME(0,1,0)</f>
        <v>33.1666666666667</v>
      </c>
      <c r="C2" s="15" t="n">
        <f aca="false">(C27-C6)/TIME(0,1,0)</f>
        <v>33.6666666666666</v>
      </c>
    </row>
    <row r="3" customFormat="false" ht="16.2" hidden="false" customHeight="false" outlineLevel="0" collapsed="false">
      <c r="A3" s="14" t="s">
        <v>22</v>
      </c>
      <c r="B3" s="15" t="n">
        <f aca="false">(B1/B2)*5</f>
        <v>3.16582914572864</v>
      </c>
      <c r="C3" s="15" t="n">
        <f aca="false">(C1/C2)*5</f>
        <v>3.26732673267327</v>
      </c>
    </row>
    <row r="5" customFormat="false" ht="32.4" hidden="false" customHeight="false" outlineLevel="0" collapsed="false">
      <c r="B5" s="16" t="s">
        <v>19</v>
      </c>
      <c r="C5" s="16" t="s">
        <v>23</v>
      </c>
    </row>
    <row r="6" customFormat="false" ht="16.2" hidden="false" customHeight="false" outlineLevel="0" collapsed="false">
      <c r="B6" s="17" t="n">
        <v>0.777777777777778</v>
      </c>
      <c r="C6" s="17" t="n">
        <v>0.777777777777778</v>
      </c>
    </row>
    <row r="7" customFormat="false" ht="16.2" hidden="false" customHeight="false" outlineLevel="0" collapsed="false">
      <c r="B7" s="17" t="n">
        <v>0.779976851851852</v>
      </c>
      <c r="C7" s="17" t="n">
        <v>0.778587962962963</v>
      </c>
    </row>
    <row r="8" customFormat="false" ht="16.2" hidden="false" customHeight="false" outlineLevel="0" collapsed="false">
      <c r="B8" s="17" t="n">
        <v>0.781134259259259</v>
      </c>
      <c r="C8" s="17" t="n">
        <v>0.779050925925926</v>
      </c>
    </row>
    <row r="9" customFormat="false" ht="16.2" hidden="false" customHeight="false" outlineLevel="0" collapsed="false">
      <c r="B9" s="17" t="n">
        <v>0.782175925925926</v>
      </c>
      <c r="C9" s="17" t="n">
        <v>0.781423611111111</v>
      </c>
    </row>
    <row r="10" customFormat="false" ht="16.2" hidden="false" customHeight="false" outlineLevel="0" collapsed="false">
      <c r="B10" s="17" t="n">
        <v>0.783680555555556</v>
      </c>
      <c r="C10" s="17" t="n">
        <v>0.781828703703704</v>
      </c>
    </row>
    <row r="11" customFormat="false" ht="16.2" hidden="false" customHeight="false" outlineLevel="0" collapsed="false">
      <c r="B11" s="17" t="n">
        <v>0.784375</v>
      </c>
      <c r="C11" s="17" t="n">
        <v>0.781944444444444</v>
      </c>
    </row>
    <row r="12" customFormat="false" ht="16.2" hidden="false" customHeight="false" outlineLevel="0" collapsed="false">
      <c r="B12" s="17" t="n">
        <v>0.785069444444444</v>
      </c>
      <c r="C12" s="17" t="n">
        <v>0.784606481481482</v>
      </c>
    </row>
    <row r="13" customFormat="false" ht="16.2" hidden="false" customHeight="false" outlineLevel="0" collapsed="false">
      <c r="B13" s="17" t="n">
        <v>0.786342592592593</v>
      </c>
      <c r="C13" s="17" t="n">
        <v>0.784722222222222</v>
      </c>
    </row>
    <row r="14" customFormat="false" ht="16.2" hidden="false" customHeight="false" outlineLevel="0" collapsed="false">
      <c r="B14" s="17" t="n">
        <v>0.787037037037037</v>
      </c>
      <c r="C14" s="17" t="n">
        <v>0.784895833333333</v>
      </c>
    </row>
    <row r="15" customFormat="false" ht="16.2" hidden="false" customHeight="false" outlineLevel="0" collapsed="false">
      <c r="B15" s="17" t="n">
        <v>0.787847222222222</v>
      </c>
      <c r="C15" s="17" t="n">
        <v>0.787962962962963</v>
      </c>
    </row>
    <row r="16" customFormat="false" ht="16.2" hidden="false" customHeight="false" outlineLevel="0" collapsed="false">
      <c r="B16" s="17" t="n">
        <v>0.788888888888889</v>
      </c>
      <c r="C16" s="17" t="n">
        <v>0.788368055555556</v>
      </c>
    </row>
    <row r="17" customFormat="false" ht="16.2" hidden="false" customHeight="false" outlineLevel="0" collapsed="false">
      <c r="B17" s="17" t="n">
        <v>0.790162037037037</v>
      </c>
      <c r="C17" s="17" t="n">
        <v>0.788541666666667</v>
      </c>
    </row>
    <row r="18" customFormat="false" ht="16.2" hidden="false" customHeight="false" outlineLevel="0" collapsed="false">
      <c r="B18" s="17" t="n">
        <v>0.791666666666667</v>
      </c>
      <c r="C18" s="17" t="n">
        <v>0.788599537037037</v>
      </c>
    </row>
    <row r="19" customFormat="false" ht="16.2" hidden="false" customHeight="false" outlineLevel="0" collapsed="false">
      <c r="B19" s="17" t="n">
        <v>0.794270833333333</v>
      </c>
      <c r="C19" s="17" t="n">
        <v>0.79068287037037</v>
      </c>
    </row>
    <row r="20" customFormat="false" ht="16.2" hidden="false" customHeight="false" outlineLevel="0" collapsed="false">
      <c r="B20" s="17" t="n">
        <v>0.794502314814815</v>
      </c>
      <c r="C20" s="17" t="n">
        <v>0.791666666666667</v>
      </c>
    </row>
    <row r="21" customFormat="false" ht="16.2" hidden="false" customHeight="false" outlineLevel="0" collapsed="false">
      <c r="B21" s="17" t="n">
        <v>0.795196759259259</v>
      </c>
      <c r="C21" s="17" t="n">
        <v>0.791956018518519</v>
      </c>
    </row>
    <row r="22" customFormat="false" ht="16.2" hidden="false" customHeight="false" outlineLevel="0" collapsed="false">
      <c r="B22" s="17" t="n">
        <v>0.796412037037037</v>
      </c>
      <c r="C22" s="17" t="n">
        <v>0.792708333333333</v>
      </c>
    </row>
    <row r="23" customFormat="false" ht="16.2" hidden="false" customHeight="false" outlineLevel="0" collapsed="false">
      <c r="B23" s="17" t="n">
        <v>0.797280092592593</v>
      </c>
      <c r="C23" s="17" t="n">
        <v>0.797395833333333</v>
      </c>
    </row>
    <row r="24" customFormat="false" ht="16.2" hidden="false" customHeight="false" outlineLevel="0" collapsed="false">
      <c r="B24" s="17" t="n">
        <v>0.798900462962963</v>
      </c>
      <c r="C24" s="17" t="n">
        <v>0.797916666666667</v>
      </c>
    </row>
    <row r="25" customFormat="false" ht="16.2" hidden="false" customHeight="false" outlineLevel="0" collapsed="false">
      <c r="B25" s="17" t="n">
        <v>0.800115740740741</v>
      </c>
      <c r="C25" s="17" t="n">
        <v>0.799305555555556</v>
      </c>
    </row>
    <row r="26" customFormat="false" ht="16.2" hidden="false" customHeight="false" outlineLevel="0" collapsed="false">
      <c r="B26" s="17" t="n">
        <v>0.800810185185185</v>
      </c>
      <c r="C26" s="17" t="n">
        <v>0.800694444444444</v>
      </c>
    </row>
    <row r="27" customFormat="false" ht="16.2" hidden="false" customHeight="false" outlineLevel="0" collapsed="false">
      <c r="B27" s="17"/>
      <c r="C27" s="17" t="n">
        <v>0.80115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1:03:16Z</dcterms:created>
  <dc:creator>user</dc:creator>
  <dc:description/>
  <dc:language>en-US</dc:language>
  <cp:lastModifiedBy>Stanley</cp:lastModifiedBy>
  <dcterms:modified xsi:type="dcterms:W3CDTF">2010-08-02T18:44:35Z</dcterms:modified>
  <cp:revision>0</cp:revision>
  <dc:subject/>
  <dc:title/>
</cp:coreProperties>
</file>