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繳款匯率</t>
  </si>
  <si>
    <t xml:space="preserve">結算匯率</t>
  </si>
  <si>
    <t xml:space="preserve">怪老子理財</t>
  </si>
  <si>
    <t xml:space="preserve">年度末</t>
  </si>
  <si>
    <t xml:space="preserve">年齡</t>
  </si>
  <si>
    <t xml:space="preserve">累計
年繳保費</t>
  </si>
  <si>
    <r>
      <rPr>
        <b val="true"/>
        <sz val="10"/>
        <color rgb="FFFFFFFF"/>
        <rFont val="Noto Sans"/>
        <family val="2"/>
      </rPr>
      <t xml:space="preserve">保單現金價值
</t>
    </r>
    <r>
      <rPr>
        <b val="true"/>
        <sz val="10"/>
        <color rgb="FFFFFFFF"/>
        <rFont val="微軟正黑體"/>
        <family val="2"/>
        <charset val="136"/>
      </rPr>
      <t xml:space="preserve">(</t>
    </r>
    <r>
      <rPr>
        <b val="true"/>
        <sz val="10"/>
        <color rgb="FFFFFFFF"/>
        <rFont val="Noto Sans"/>
        <family val="2"/>
      </rPr>
      <t xml:space="preserve">美元</t>
    </r>
    <r>
      <rPr>
        <b val="true"/>
        <sz val="10"/>
        <color rgb="FFFFFFFF"/>
        <rFont val="微軟正黑體"/>
        <family val="2"/>
        <charset val="136"/>
      </rPr>
      <t xml:space="preserve">)</t>
    </r>
  </si>
  <si>
    <t xml:space="preserve">每期複利之利率</t>
  </si>
  <si>
    <r>
      <rPr>
        <b val="true"/>
        <sz val="10"/>
        <color rgb="FFFFFFFF"/>
        <rFont val="Noto Sans"/>
        <family val="2"/>
      </rPr>
      <t xml:space="preserve">實質利率
</t>
    </r>
    <r>
      <rPr>
        <b val="true"/>
        <sz val="10"/>
        <color rgb="FFFFFFFF"/>
        <rFont val="微軟正黑體"/>
        <family val="2"/>
        <charset val="136"/>
      </rPr>
      <t xml:space="preserve">(</t>
    </r>
    <r>
      <rPr>
        <b val="true"/>
        <sz val="10"/>
        <color rgb="FFFFFFFF"/>
        <rFont val="Noto Sans"/>
        <family val="2"/>
      </rPr>
      <t xml:space="preserve">美元</t>
    </r>
    <r>
      <rPr>
        <b val="true"/>
        <sz val="10"/>
        <color rgb="FFFFFFFF"/>
        <rFont val="微軟正黑體"/>
        <family val="2"/>
        <charset val="136"/>
      </rPr>
      <t xml:space="preserve">)</t>
    </r>
  </si>
  <si>
    <r>
      <rPr>
        <b val="true"/>
        <sz val="10"/>
        <color rgb="FFFFFFFF"/>
        <rFont val="Noto Sans"/>
        <family val="2"/>
      </rPr>
      <t xml:space="preserve">現金流量
</t>
    </r>
    <r>
      <rPr>
        <b val="true"/>
        <sz val="10"/>
        <color rgb="FFFFFFFF"/>
        <rFont val="微軟正黑體"/>
        <family val="2"/>
        <charset val="136"/>
      </rPr>
      <t xml:space="preserve">(</t>
    </r>
    <r>
      <rPr>
        <b val="true"/>
        <sz val="10"/>
        <color rgb="FFFFFFFF"/>
        <rFont val="Noto Sans"/>
        <family val="2"/>
      </rPr>
      <t xml:space="preserve">台幣</t>
    </r>
    <r>
      <rPr>
        <b val="true"/>
        <sz val="10"/>
        <color rgb="FFFFFFFF"/>
        <rFont val="微軟正黑體"/>
        <family val="2"/>
        <charset val="136"/>
      </rPr>
      <t xml:space="preserve">)</t>
    </r>
  </si>
  <si>
    <r>
      <rPr>
        <b val="true"/>
        <sz val="10"/>
        <color rgb="FFFFFFFF"/>
        <rFont val="Noto Sans"/>
        <family val="2"/>
      </rPr>
      <t xml:space="preserve">保單現金價值
</t>
    </r>
    <r>
      <rPr>
        <b val="true"/>
        <sz val="10"/>
        <color rgb="FFFFFFFF"/>
        <rFont val="微軟正黑體"/>
        <family val="2"/>
        <charset val="136"/>
      </rPr>
      <t xml:space="preserve">(</t>
    </r>
    <r>
      <rPr>
        <b val="true"/>
        <sz val="10"/>
        <color rgb="FFFFFFFF"/>
        <rFont val="Noto Sans"/>
        <family val="2"/>
      </rPr>
      <t xml:space="preserve">台幣</t>
    </r>
    <r>
      <rPr>
        <b val="true"/>
        <sz val="10"/>
        <color rgb="FFFFFFFF"/>
        <rFont val="微軟正黑體"/>
        <family val="2"/>
        <charset val="136"/>
      </rPr>
      <t xml:space="preserve">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;[RED]\-#,##0\ "/>
    <numFmt numFmtId="166" formatCode="0.00_ "/>
    <numFmt numFmtId="167" formatCode="_-* #,##0.00_-;\-* #,##0.00_-;_-* \-??_-;_-@_-"/>
    <numFmt numFmtId="168" formatCode="_-* #,##0_-;\-* #,##0_-;_-* \-??_-;_-@_-"/>
    <numFmt numFmtId="169" formatCode="0.00%"/>
    <numFmt numFmtId="170" formatCode="0%"/>
  </numFmts>
  <fonts count="16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800000"/>
      <name val="新細明體"/>
      <family val="1"/>
      <charset val="136"/>
    </font>
    <font>
      <u val="single"/>
      <sz val="13.8"/>
      <color rgb="FF0000FF"/>
      <name val="Noto Sans"/>
      <family val="2"/>
    </font>
    <font>
      <u val="single"/>
      <sz val="13.8"/>
      <color rgb="FF0000FF"/>
      <name val="新細明體"/>
      <family val="1"/>
      <charset val="136"/>
    </font>
    <font>
      <b val="true"/>
      <sz val="10"/>
      <color rgb="FFFFFFFF"/>
      <name val="Noto Sans"/>
      <family val="2"/>
    </font>
    <font>
      <b val="true"/>
      <sz val="10"/>
      <color rgb="FFFFFFFF"/>
      <name val="微軟正黑體"/>
      <family val="2"/>
      <charset val="136"/>
    </font>
    <font>
      <sz val="10"/>
      <color rgb="FF000000"/>
      <name val="微軟正黑體"/>
      <family val="2"/>
      <charset val="136"/>
    </font>
    <font>
      <sz val="10"/>
      <color rgb="FFC0C0C0"/>
      <name val="微軟正黑體"/>
      <family val="2"/>
      <charset val="136"/>
    </font>
    <font>
      <sz val="10"/>
      <color rgb="FFFFFFFF"/>
      <name val="微軟正黑體"/>
      <family val="2"/>
      <charset val="136"/>
    </font>
    <font>
      <b val="true"/>
      <sz val="18"/>
      <color rgb="FF000000"/>
      <name val="Noto Sans"/>
      <family val="2"/>
    </font>
    <font>
      <sz val="10"/>
      <color rgb="FF000000"/>
      <name val="新細明體"/>
      <family val="2"/>
    </font>
    <font>
      <b val="true"/>
      <sz val="10"/>
      <color rgb="FF00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333300"/>
        <bgColor rgb="FF333333"/>
      </patternFill>
    </fill>
    <fill>
      <patternFill patternType="solid">
        <fgColor rgb="FF333399"/>
        <bgColor rgb="FF003366"/>
      </patternFill>
    </fill>
    <fill>
      <patternFill patternType="solid">
        <fgColor rgb="FFFFFF99"/>
        <bgColor rgb="FFCCFFCC"/>
      </patternFill>
    </fill>
    <fill>
      <patternFill patternType="solid">
        <fgColor rgb="FF808000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 style="thick">
        <color rgb="FFFFFFFF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7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7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8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8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9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9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2" fillId="7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8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1" fillId="7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9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8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美元及台幣之實質利率</a:t>
            </a:r>
          </a:p>
        </c:rich>
      </c:tx>
      <c:layout>
        <c:manualLayout>
          <c:xMode val="edge"/>
          <c:yMode val="edge"/>
          <c:x val="0.293191414496833"/>
          <c:y val="0.03170392825565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5390570021112"/>
          <c:y val="0.123657951244158"/>
          <c:w val="0.721279028852921"/>
          <c:h val="0.8227864089933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L$15</c:f>
              <c:strCache>
                <c:ptCount val="1"/>
                <c:pt idx="0">
                  <c:v>結算匯率：29之台幣實質利率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L$22:$L$54</c:f>
              <c:numCache>
                <c:formatCode>General</c:formatCode>
                <c:ptCount val="33"/>
              </c:numCache>
            </c:numRef>
          </c:val>
        </c:ser>
        <c:gapWidth val="150"/>
        <c:overlap val="0"/>
        <c:axId val="78859726"/>
        <c:axId val="9761272"/>
      </c:barChart>
      <c:lineChart>
        <c:grouping val="standard"/>
        <c:varyColors val="0"/>
        <c:ser>
          <c:idx val="1"/>
          <c:order val="1"/>
          <c:tx>
            <c:strRef>
              <c:f>Sheet1!$H$15</c:f>
              <c:strCache>
                <c:ptCount val="1"/>
                <c:pt idx="0">
                  <c:v>實質利率
(美元)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H$22:$H$54</c:f>
              <c:numCache>
                <c:formatCode>General</c:formatCode>
                <c:ptCount val="3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859726"/>
        <c:axId val="9761272"/>
      </c:lineChart>
      <c:catAx>
        <c:axId val="788597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新細明體"/>
                  </a:rPr>
                  <a:t>年度末</a:t>
                </a:r>
              </a:p>
            </c:rich>
          </c:tx>
          <c:layout>
            <c:manualLayout>
              <c:xMode val="edge"/>
              <c:yMode val="edge"/>
              <c:x val="0.51688951442646"/>
              <c:y val="0.8880889225716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761272"/>
        <c:crossesAt val="0"/>
        <c:auto val="1"/>
        <c:lblAlgn val="ctr"/>
        <c:lblOffset val="100"/>
        <c:noMultiLvlLbl val="0"/>
      </c:catAx>
      <c:valAx>
        <c:axId val="976127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8859726"/>
        <c:crossesAt val="1"/>
        <c:crossBetween val="midCat"/>
      </c:valAx>
      <c:spPr>
        <a:solidFill>
          <a:srgbClr val="e7e7e7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67505277973258"/>
          <c:y val="0.475432613363648"/>
          <c:w val="0.175316678395496"/>
          <c:h val="0.3297966401414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hyperlink" Target="http://www.masterhsiao.com.tw/" TargetMode="External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40720</xdr:colOff>
      <xdr:row>0</xdr:row>
      <xdr:rowOff>15120</xdr:rowOff>
    </xdr:from>
    <xdr:to>
      <xdr:col>11</xdr:col>
      <xdr:colOff>204840</xdr:colOff>
      <xdr:row>13</xdr:row>
      <xdr:rowOff>144360</xdr:rowOff>
    </xdr:to>
    <xdr:graphicFrame>
      <xdr:nvGraphicFramePr>
        <xdr:cNvPr id="0" name="圖表 2"/>
        <xdr:cNvGraphicFramePr/>
      </xdr:nvGraphicFramePr>
      <xdr:xfrm>
        <a:off x="2452680" y="15120"/>
        <a:ext cx="8184600" cy="284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</xdr:row>
      <xdr:rowOff>159840</xdr:rowOff>
    </xdr:from>
    <xdr:to>
      <xdr:col>2</xdr:col>
      <xdr:colOff>116640</xdr:colOff>
      <xdr:row>6</xdr:row>
      <xdr:rowOff>168120</xdr:rowOff>
    </xdr:to>
    <xdr:pic>
      <xdr:nvPicPr>
        <xdr:cNvPr id="1" name="圖片 3" descr="怪老子理財.gif">
          <a:hlinkClick r:id="rId2"/>
        </xdr:cNvPr>
        <xdr:cNvPicPr/>
      </xdr:nvPicPr>
      <xdr:blipFill>
        <a:blip r:embed="rId3"/>
        <a:stretch/>
      </xdr:blipFill>
      <xdr:spPr>
        <a:xfrm>
          <a:off x="0" y="982800"/>
          <a:ext cx="2028600" cy="46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asterhsiao.com.tw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true" showOutlineSymbols="true" defaultGridColor="true" view="normal" topLeftCell="A10" colorId="64" zoomScale="85" zoomScaleNormal="85" zoomScalePageLayoutView="100" workbookViewId="0">
      <selection pane="topLeft" activeCell="D23" activeCellId="0" sqref="D23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15.21"/>
    <col collapsed="false" customWidth="true" hidden="false" outlineLevel="0" max="2" min="2" style="1" width="6.77"/>
    <col collapsed="false" customWidth="true" hidden="false" outlineLevel="0" max="3" min="3" style="0" width="9.1"/>
    <col collapsed="false" customWidth="true" hidden="false" outlineLevel="0" max="4" min="4" style="2" width="13.1"/>
    <col collapsed="false" customWidth="true" hidden="false" outlineLevel="0" max="5" min="5" style="2" width="9.66"/>
    <col collapsed="false" customWidth="true" hidden="true" outlineLevel="0" max="6" min="6" style="2" width="7.66"/>
    <col collapsed="false" customWidth="true" hidden="true" outlineLevel="0" max="7" min="7" style="2" width="7.99"/>
    <col collapsed="false" customWidth="true" hidden="false" outlineLevel="0" max="8" min="8" style="2" width="9.1"/>
    <col collapsed="false" customWidth="true" hidden="false" outlineLevel="0" max="11" min="9" style="2" width="18.99"/>
    <col collapsed="false" customWidth="true" hidden="false" outlineLevel="0" max="12" min="12" style="0" width="18.99"/>
  </cols>
  <sheetData>
    <row r="1" customFormat="false" ht="16.2" hidden="false" customHeight="false" outlineLevel="0" collapsed="false">
      <c r="A1" s="3" t="s">
        <v>0</v>
      </c>
      <c r="B1" s="4" t="n">
        <v>32</v>
      </c>
    </row>
    <row r="2" customFormat="false" ht="16.2" hidden="false" customHeight="false" outlineLevel="0" collapsed="false">
      <c r="A2" s="3" t="s">
        <v>1</v>
      </c>
      <c r="B2" s="4" t="n">
        <v>29</v>
      </c>
    </row>
    <row r="3" customFormat="false" ht="16.2" hidden="false" customHeight="false" outlineLevel="0" collapsed="false">
      <c r="B3" s="5"/>
    </row>
    <row r="6" customFormat="false" ht="19.8" hidden="false" customHeight="false" outlineLevel="0" collapsed="false">
      <c r="A6" s="6" t="s">
        <v>2</v>
      </c>
    </row>
    <row r="10" customFormat="false" ht="16.2" hidden="false" customHeight="false" outlineLevel="0" collapsed="false">
      <c r="M10" s="7"/>
    </row>
    <row r="11" customFormat="false" ht="16.2" hidden="false" customHeight="false" outlineLevel="0" collapsed="false">
      <c r="L11" s="7"/>
    </row>
    <row r="15" customFormat="false" ht="28.2" hidden="false" customHeight="false" outlineLevel="0" collapsed="false">
      <c r="A15" s="8" t="s">
        <v>3</v>
      </c>
      <c r="B15" s="8" t="s">
        <v>4</v>
      </c>
      <c r="C15" s="9" t="s">
        <v>5</v>
      </c>
      <c r="D15" s="10" t="s">
        <v>6</v>
      </c>
      <c r="E15" s="10" t="s">
        <v>7</v>
      </c>
      <c r="F15" s="11"/>
      <c r="G15" s="11"/>
      <c r="H15" s="12" t="s">
        <v>8</v>
      </c>
      <c r="I15" s="13"/>
      <c r="J15" s="14" t="s">
        <v>9</v>
      </c>
      <c r="K15" s="14" t="s">
        <v>10</v>
      </c>
      <c r="L15" s="15" t="str">
        <f aca="false">"結算匯率："&amp;B2&amp;"之台幣實質利率"</f>
        <v>結算匯率：29之台幣實質利率</v>
      </c>
    </row>
    <row r="16" customFormat="false" ht="16.8" hidden="false" customHeight="false" outlineLevel="0" collapsed="false">
      <c r="A16" s="16" t="n">
        <v>0</v>
      </c>
      <c r="B16" s="16"/>
      <c r="C16" s="17"/>
      <c r="D16" s="18"/>
      <c r="E16" s="19"/>
      <c r="F16" s="18" t="n">
        <f aca="false">-$C$17</f>
        <v>-4175</v>
      </c>
      <c r="G16" s="18"/>
      <c r="H16" s="20"/>
      <c r="I16" s="13"/>
      <c r="J16" s="21" t="n">
        <f aca="false">-4175*$B$1</f>
        <v>-133600</v>
      </c>
      <c r="K16" s="21"/>
      <c r="L16" s="22"/>
    </row>
    <row r="17" customFormat="false" ht="16.2" hidden="false" customHeight="false" outlineLevel="0" collapsed="false">
      <c r="A17" s="16" t="n">
        <v>1</v>
      </c>
      <c r="B17" s="16" t="n">
        <v>48</v>
      </c>
      <c r="C17" s="18" t="n">
        <v>4175</v>
      </c>
      <c r="D17" s="18" t="n">
        <v>1970</v>
      </c>
      <c r="E17" s="19"/>
      <c r="F17" s="18" t="n">
        <f aca="false">-$C$17</f>
        <v>-4175</v>
      </c>
      <c r="G17" s="18"/>
      <c r="H17" s="20"/>
      <c r="I17" s="13"/>
      <c r="J17" s="23" t="n">
        <f aca="false">-4175*$B$1</f>
        <v>-133600</v>
      </c>
      <c r="K17" s="23" t="n">
        <f aca="false">D17*$B$2</f>
        <v>57130</v>
      </c>
      <c r="L17" s="24"/>
    </row>
    <row r="18" customFormat="false" ht="16.2" hidden="false" customHeight="false" outlineLevel="0" collapsed="false">
      <c r="A18" s="16" t="n">
        <f aca="false">A17+1</f>
        <v>2</v>
      </c>
      <c r="B18" s="16" t="n">
        <f aca="false">B17+1</f>
        <v>49</v>
      </c>
      <c r="C18" s="18" t="n">
        <f aca="false">$C$17*2</f>
        <v>8350</v>
      </c>
      <c r="D18" s="18" t="n">
        <v>5830</v>
      </c>
      <c r="E18" s="19"/>
      <c r="F18" s="18" t="n">
        <f aca="false">-$C$17</f>
        <v>-4175</v>
      </c>
      <c r="G18" s="18"/>
      <c r="H18" s="20"/>
      <c r="I18" s="13"/>
      <c r="J18" s="21" t="n">
        <f aca="false">-4175*$B$1</f>
        <v>-133600</v>
      </c>
      <c r="K18" s="21" t="n">
        <f aca="false">D18*$B$2</f>
        <v>169070</v>
      </c>
      <c r="L18" s="22"/>
    </row>
    <row r="19" customFormat="false" ht="16.2" hidden="false" customHeight="false" outlineLevel="0" collapsed="false">
      <c r="A19" s="16" t="n">
        <f aca="false">A18+1</f>
        <v>3</v>
      </c>
      <c r="B19" s="16" t="n">
        <f aca="false">B18+1</f>
        <v>50</v>
      </c>
      <c r="C19" s="18" t="n">
        <f aca="false">$C$17*3</f>
        <v>12525</v>
      </c>
      <c r="D19" s="18" t="n">
        <v>10220</v>
      </c>
      <c r="E19" s="19"/>
      <c r="F19" s="18" t="n">
        <f aca="false">-$C$17</f>
        <v>-4175</v>
      </c>
      <c r="G19" s="18"/>
      <c r="H19" s="20"/>
      <c r="I19" s="13"/>
      <c r="J19" s="23" t="n">
        <f aca="false">-4175*$B$1</f>
        <v>-133600</v>
      </c>
      <c r="K19" s="23" t="n">
        <f aca="false">D19*$B$2</f>
        <v>296380</v>
      </c>
      <c r="L19" s="24"/>
    </row>
    <row r="20" customFormat="false" ht="16.2" hidden="false" customHeight="false" outlineLevel="0" collapsed="false">
      <c r="A20" s="16" t="n">
        <f aca="false">A19+1</f>
        <v>4</v>
      </c>
      <c r="B20" s="16" t="n">
        <f aca="false">B19+1</f>
        <v>51</v>
      </c>
      <c r="C20" s="18" t="n">
        <f aca="false">$C$17*4</f>
        <v>16700</v>
      </c>
      <c r="D20" s="18" t="n">
        <v>15160</v>
      </c>
      <c r="E20" s="19"/>
      <c r="F20" s="18" t="n">
        <f aca="false">-$C$17</f>
        <v>-4175</v>
      </c>
      <c r="G20" s="18"/>
      <c r="H20" s="20"/>
      <c r="I20" s="13"/>
      <c r="J20" s="21" t="n">
        <f aca="false">-4175*$B$1</f>
        <v>-133600</v>
      </c>
      <c r="K20" s="21" t="n">
        <f aca="false">D20*$B$2</f>
        <v>439640</v>
      </c>
      <c r="L20" s="22"/>
    </row>
    <row r="21" customFormat="false" ht="16.2" hidden="false" customHeight="false" outlineLevel="0" collapsed="false">
      <c r="A21" s="16" t="n">
        <f aca="false">A20+1</f>
        <v>5</v>
      </c>
      <c r="B21" s="16" t="n">
        <f aca="false">B20+1</f>
        <v>52</v>
      </c>
      <c r="C21" s="18" t="n">
        <f aca="false">$C$17*5</f>
        <v>20875</v>
      </c>
      <c r="D21" s="18" t="n">
        <v>20680</v>
      </c>
      <c r="E21" s="19"/>
      <c r="F21" s="18" t="n">
        <f aca="false">-$C$17</f>
        <v>-4175</v>
      </c>
      <c r="G21" s="18"/>
      <c r="H21" s="20"/>
      <c r="I21" s="13"/>
      <c r="J21" s="23" t="n">
        <f aca="false">-4175*$B$1</f>
        <v>-133600</v>
      </c>
      <c r="K21" s="23" t="n">
        <f aca="false">D21*$B$2</f>
        <v>599720</v>
      </c>
      <c r="L21" s="24"/>
    </row>
    <row r="22" customFormat="false" ht="16.2" hidden="false" customHeight="false" outlineLevel="0" collapsed="false">
      <c r="A22" s="16" t="n">
        <f aca="false">A21+1</f>
        <v>6</v>
      </c>
      <c r="B22" s="16" t="n">
        <f aca="false">B21+1</f>
        <v>53</v>
      </c>
      <c r="C22" s="18" t="n">
        <f aca="false">$C$17*6</f>
        <v>25050</v>
      </c>
      <c r="D22" s="18" t="n">
        <v>26820</v>
      </c>
      <c r="E22" s="19"/>
      <c r="F22" s="18" t="n">
        <v>0</v>
      </c>
      <c r="G22" s="18" t="n">
        <f aca="false">D22</f>
        <v>26820</v>
      </c>
      <c r="H22" s="25" t="e">
        <f aca="false">IRR(($F$16:F21~G22),1%)</f>
        <v>#VALUE!</v>
      </c>
      <c r="I22" s="13"/>
      <c r="J22" s="21" t="n">
        <v>0</v>
      </c>
      <c r="K22" s="21" t="n">
        <f aca="false">D22*$B$2</f>
        <v>777780</v>
      </c>
      <c r="L22" s="26" t="e">
        <f aca="false">IRR(($J$16:J21~K22),1%)</f>
        <v>#VALUE!</v>
      </c>
    </row>
    <row r="23" customFormat="false" ht="16.2" hidden="false" customHeight="false" outlineLevel="0" collapsed="false">
      <c r="A23" s="16" t="n">
        <f aca="false">A22+1</f>
        <v>7</v>
      </c>
      <c r="B23" s="16" t="n">
        <f aca="false">B22+1</f>
        <v>54</v>
      </c>
      <c r="C23" s="17"/>
      <c r="D23" s="18" t="n">
        <v>27830</v>
      </c>
      <c r="E23" s="27" t="n">
        <f aca="false">D23/D22-1</f>
        <v>0.0376584638329605</v>
      </c>
      <c r="F23" s="18" t="n">
        <v>0</v>
      </c>
      <c r="G23" s="18" t="n">
        <f aca="false">D23</f>
        <v>27830</v>
      </c>
      <c r="H23" s="25" t="e">
        <f aca="false">IRR(($F$16:F22~G23),1%)</f>
        <v>#VALUE!</v>
      </c>
      <c r="I23" s="13"/>
      <c r="J23" s="23" t="n">
        <v>0</v>
      </c>
      <c r="K23" s="23" t="n">
        <f aca="false">D23*$B$2</f>
        <v>807070</v>
      </c>
      <c r="L23" s="28" t="e">
        <f aca="false">IRR(($J$16:J22~K23),1%)</f>
        <v>#VALUE!</v>
      </c>
    </row>
    <row r="24" customFormat="false" ht="16.2" hidden="false" customHeight="false" outlineLevel="0" collapsed="false">
      <c r="A24" s="16" t="n">
        <f aca="false">A23+1</f>
        <v>8</v>
      </c>
      <c r="B24" s="16" t="n">
        <f aca="false">B23+1</f>
        <v>55</v>
      </c>
      <c r="C24" s="17"/>
      <c r="D24" s="18" t="n">
        <v>28870</v>
      </c>
      <c r="E24" s="27" t="n">
        <f aca="false">D24/D23-1</f>
        <v>0.0373697448796264</v>
      </c>
      <c r="F24" s="18" t="n">
        <v>0</v>
      </c>
      <c r="G24" s="18" t="n">
        <f aca="false">D24</f>
        <v>28870</v>
      </c>
      <c r="H24" s="25" t="e">
        <f aca="false">IRR(($F$16:F23~G24),1%)</f>
        <v>#VALUE!</v>
      </c>
      <c r="I24" s="13"/>
      <c r="J24" s="21" t="n">
        <v>0</v>
      </c>
      <c r="K24" s="21" t="n">
        <f aca="false">D24*$B$2</f>
        <v>837230</v>
      </c>
      <c r="L24" s="26" t="e">
        <f aca="false">IRR(($J$16:J23~K24),1%)</f>
        <v>#VALUE!</v>
      </c>
    </row>
    <row r="25" customFormat="false" ht="16.2" hidden="false" customHeight="false" outlineLevel="0" collapsed="false">
      <c r="A25" s="16" t="n">
        <f aca="false">A24+1</f>
        <v>9</v>
      </c>
      <c r="B25" s="16" t="n">
        <f aca="false">B24+1</f>
        <v>56</v>
      </c>
      <c r="C25" s="17"/>
      <c r="D25" s="18" t="n">
        <v>29950</v>
      </c>
      <c r="E25" s="27" t="n">
        <f aca="false">D25/D24-1</f>
        <v>0.0374090751645306</v>
      </c>
      <c r="F25" s="18" t="n">
        <v>0</v>
      </c>
      <c r="G25" s="18" t="n">
        <f aca="false">D25</f>
        <v>29950</v>
      </c>
      <c r="H25" s="25" t="e">
        <f aca="false">IRR(($F$16:F24~G25),1%)</f>
        <v>#VALUE!</v>
      </c>
      <c r="I25" s="13"/>
      <c r="J25" s="23" t="n">
        <v>0</v>
      </c>
      <c r="K25" s="23" t="n">
        <f aca="false">D25*$B$2</f>
        <v>868550</v>
      </c>
      <c r="L25" s="28" t="e">
        <f aca="false">IRR(($J$16:J24~K25),1%)</f>
        <v>#VALUE!</v>
      </c>
    </row>
    <row r="26" customFormat="false" ht="16.2" hidden="false" customHeight="false" outlineLevel="0" collapsed="false">
      <c r="A26" s="16" t="n">
        <f aca="false">A25+1</f>
        <v>10</v>
      </c>
      <c r="B26" s="16" t="n">
        <f aca="false">B25+1</f>
        <v>57</v>
      </c>
      <c r="C26" s="17"/>
      <c r="D26" s="18" t="n">
        <v>31080</v>
      </c>
      <c r="E26" s="27" t="n">
        <f aca="false">D26/D25-1</f>
        <v>0.0377295492487479</v>
      </c>
      <c r="F26" s="18" t="n">
        <v>0</v>
      </c>
      <c r="G26" s="18" t="n">
        <f aca="false">D26</f>
        <v>31080</v>
      </c>
      <c r="H26" s="25" t="e">
        <f aca="false">IRR(($F$16:F25~G26),1%)</f>
        <v>#VALUE!</v>
      </c>
      <c r="I26" s="13"/>
      <c r="J26" s="21" t="n">
        <v>0</v>
      </c>
      <c r="K26" s="21" t="n">
        <f aca="false">D26*$B$2</f>
        <v>901320</v>
      </c>
      <c r="L26" s="26" t="e">
        <f aca="false">IRR(($J$16:J25~K26),1%)</f>
        <v>#VALUE!</v>
      </c>
    </row>
    <row r="27" customFormat="false" ht="16.2" hidden="false" customHeight="false" outlineLevel="0" collapsed="false">
      <c r="A27" s="16" t="n">
        <f aca="false">A26+1</f>
        <v>11</v>
      </c>
      <c r="B27" s="16" t="n">
        <f aca="false">B26+1</f>
        <v>58</v>
      </c>
      <c r="C27" s="17"/>
      <c r="D27" s="18" t="n">
        <v>32240</v>
      </c>
      <c r="E27" s="27" t="n">
        <f aca="false">D27/D26-1</f>
        <v>0.0373230373230373</v>
      </c>
      <c r="F27" s="18" t="n">
        <v>0</v>
      </c>
      <c r="G27" s="18" t="n">
        <f aca="false">D27</f>
        <v>32240</v>
      </c>
      <c r="H27" s="25" t="e">
        <f aca="false">IRR(($F$16:F26~G27),1%)</f>
        <v>#VALUE!</v>
      </c>
      <c r="I27" s="13"/>
      <c r="J27" s="23" t="n">
        <v>0</v>
      </c>
      <c r="K27" s="23" t="n">
        <f aca="false">D27*$B$2</f>
        <v>934960</v>
      </c>
      <c r="L27" s="28" t="e">
        <f aca="false">IRR(($J$16:J26~K27),1%)</f>
        <v>#VALUE!</v>
      </c>
    </row>
    <row r="28" customFormat="false" ht="16.2" hidden="false" customHeight="false" outlineLevel="0" collapsed="false">
      <c r="A28" s="16" t="n">
        <f aca="false">A27+1</f>
        <v>12</v>
      </c>
      <c r="B28" s="16" t="n">
        <f aca="false">B27+1</f>
        <v>59</v>
      </c>
      <c r="C28" s="17"/>
      <c r="D28" s="18" t="n">
        <v>33440</v>
      </c>
      <c r="E28" s="27" t="n">
        <f aca="false">D28/D27-1</f>
        <v>0.0372208436724566</v>
      </c>
      <c r="F28" s="18" t="n">
        <v>0</v>
      </c>
      <c r="G28" s="18" t="n">
        <f aca="false">D28</f>
        <v>33440</v>
      </c>
      <c r="H28" s="25" t="e">
        <f aca="false">IRR(($F$16:F27~G28),1%)</f>
        <v>#VALUE!</v>
      </c>
      <c r="I28" s="13"/>
      <c r="J28" s="21" t="n">
        <v>0</v>
      </c>
      <c r="K28" s="21" t="n">
        <f aca="false">D28*$B$2</f>
        <v>969760</v>
      </c>
      <c r="L28" s="26" t="e">
        <f aca="false">IRR(($J$16:J27~K28),1%)</f>
        <v>#VALUE!</v>
      </c>
    </row>
    <row r="29" customFormat="false" ht="16.2" hidden="false" customHeight="false" outlineLevel="0" collapsed="false">
      <c r="A29" s="16" t="n">
        <f aca="false">A28+1</f>
        <v>13</v>
      </c>
      <c r="B29" s="16" t="n">
        <f aca="false">B28+1</f>
        <v>60</v>
      </c>
      <c r="C29" s="17"/>
      <c r="D29" s="18" t="n">
        <v>34680</v>
      </c>
      <c r="E29" s="27" t="n">
        <f aca="false">D29/D28-1</f>
        <v>0.0370813397129186</v>
      </c>
      <c r="F29" s="18" t="n">
        <v>0</v>
      </c>
      <c r="G29" s="18" t="n">
        <f aca="false">D29</f>
        <v>34680</v>
      </c>
      <c r="H29" s="25" t="e">
        <f aca="false">IRR(($F$16:F28~G29),1%)</f>
        <v>#VALUE!</v>
      </c>
      <c r="I29" s="13"/>
      <c r="J29" s="23" t="n">
        <v>0</v>
      </c>
      <c r="K29" s="23" t="n">
        <f aca="false">D29*$B$2</f>
        <v>1005720</v>
      </c>
      <c r="L29" s="28" t="e">
        <f aca="false">IRR(($J$16:J28~K29),1%)</f>
        <v>#VALUE!</v>
      </c>
    </row>
    <row r="30" customFormat="false" ht="16.2" hidden="false" customHeight="false" outlineLevel="0" collapsed="false">
      <c r="A30" s="16" t="n">
        <f aca="false">A29+1</f>
        <v>14</v>
      </c>
      <c r="B30" s="16" t="n">
        <f aca="false">B29+1</f>
        <v>61</v>
      </c>
      <c r="C30" s="17"/>
      <c r="D30" s="18" t="n">
        <v>35960</v>
      </c>
      <c r="E30" s="27" t="n">
        <f aca="false">D30/D29-1</f>
        <v>0.0369088811995386</v>
      </c>
      <c r="F30" s="18" t="n">
        <v>0</v>
      </c>
      <c r="G30" s="18" t="n">
        <f aca="false">D30</f>
        <v>35960</v>
      </c>
      <c r="H30" s="25" t="e">
        <f aca="false">IRR(($F$16:F29~G30),1%)</f>
        <v>#VALUE!</v>
      </c>
      <c r="I30" s="13"/>
      <c r="J30" s="21" t="n">
        <v>0</v>
      </c>
      <c r="K30" s="21" t="n">
        <f aca="false">D30*$B$2</f>
        <v>1042840</v>
      </c>
      <c r="L30" s="26" t="e">
        <f aca="false">IRR(($J$16:J29~K30),1%)</f>
        <v>#VALUE!</v>
      </c>
    </row>
    <row r="31" customFormat="false" ht="16.2" hidden="false" customHeight="false" outlineLevel="0" collapsed="false">
      <c r="A31" s="16" t="n">
        <f aca="false">A30+1</f>
        <v>15</v>
      </c>
      <c r="B31" s="16" t="n">
        <f aca="false">B30+1</f>
        <v>62</v>
      </c>
      <c r="C31" s="17"/>
      <c r="D31" s="18" t="n">
        <v>37280</v>
      </c>
      <c r="E31" s="27" t="n">
        <f aca="false">D31/D30-1</f>
        <v>0.0367074527252502</v>
      </c>
      <c r="F31" s="18" t="n">
        <v>0</v>
      </c>
      <c r="G31" s="18" t="n">
        <f aca="false">D31</f>
        <v>37280</v>
      </c>
      <c r="H31" s="25" t="e">
        <f aca="false">IRR(($F$16:F30~G31),1%)</f>
        <v>#VALUE!</v>
      </c>
      <c r="I31" s="13"/>
      <c r="J31" s="23" t="n">
        <v>0</v>
      </c>
      <c r="K31" s="23" t="n">
        <f aca="false">D31*$B$2</f>
        <v>1081120</v>
      </c>
      <c r="L31" s="28" t="e">
        <f aca="false">IRR(($J$16:J30~K31),1%)</f>
        <v>#VALUE!</v>
      </c>
    </row>
    <row r="32" customFormat="false" ht="16.2" hidden="false" customHeight="false" outlineLevel="0" collapsed="false">
      <c r="A32" s="16" t="n">
        <f aca="false">A31+1</f>
        <v>16</v>
      </c>
      <c r="B32" s="16" t="n">
        <f aca="false">B31+1</f>
        <v>63</v>
      </c>
      <c r="C32" s="17"/>
      <c r="D32" s="18" t="n">
        <v>38640</v>
      </c>
      <c r="E32" s="27" t="n">
        <f aca="false">D32/D31-1</f>
        <v>0.0364806866952789</v>
      </c>
      <c r="F32" s="18" t="n">
        <v>0</v>
      </c>
      <c r="G32" s="18" t="n">
        <f aca="false">D32</f>
        <v>38640</v>
      </c>
      <c r="H32" s="25" t="e">
        <f aca="false">IRR(($F$16:F31~G32),1%)</f>
        <v>#VALUE!</v>
      </c>
      <c r="I32" s="13"/>
      <c r="J32" s="21" t="n">
        <v>0</v>
      </c>
      <c r="K32" s="21" t="n">
        <f aca="false">D32*$B$2</f>
        <v>1120560</v>
      </c>
      <c r="L32" s="26" t="e">
        <f aca="false">IRR(($J$16:J31~K32),1%)</f>
        <v>#VALUE!</v>
      </c>
    </row>
    <row r="33" customFormat="false" ht="16.2" hidden="false" customHeight="false" outlineLevel="0" collapsed="false">
      <c r="A33" s="16" t="n">
        <f aca="false">A32+1</f>
        <v>17</v>
      </c>
      <c r="B33" s="16" t="n">
        <f aca="false">B32+1</f>
        <v>64</v>
      </c>
      <c r="C33" s="17"/>
      <c r="D33" s="18" t="n">
        <v>40050</v>
      </c>
      <c r="E33" s="27" t="n">
        <f aca="false">D33/D32-1</f>
        <v>0.0364906832298138</v>
      </c>
      <c r="F33" s="18" t="n">
        <v>0</v>
      </c>
      <c r="G33" s="18" t="n">
        <f aca="false">D33</f>
        <v>40050</v>
      </c>
      <c r="H33" s="25" t="e">
        <f aca="false">IRR(($F$16:F32~G33),1%)</f>
        <v>#VALUE!</v>
      </c>
      <c r="I33" s="13"/>
      <c r="J33" s="23" t="n">
        <v>0</v>
      </c>
      <c r="K33" s="23" t="n">
        <f aca="false">D33*$B$2</f>
        <v>1161450</v>
      </c>
      <c r="L33" s="28" t="e">
        <f aca="false">IRR(($J$16:J32~K33),1%)</f>
        <v>#VALUE!</v>
      </c>
    </row>
    <row r="34" customFormat="false" ht="16.2" hidden="false" customHeight="false" outlineLevel="0" collapsed="false">
      <c r="A34" s="16" t="n">
        <f aca="false">A33+1</f>
        <v>18</v>
      </c>
      <c r="B34" s="16" t="n">
        <f aca="false">B33+1</f>
        <v>65</v>
      </c>
      <c r="C34" s="17"/>
      <c r="D34" s="18" t="n">
        <v>41490</v>
      </c>
      <c r="E34" s="27" t="n">
        <f aca="false">D34/D33-1</f>
        <v>0.0359550561797752</v>
      </c>
      <c r="F34" s="18" t="n">
        <v>0</v>
      </c>
      <c r="G34" s="18" t="n">
        <f aca="false">D34</f>
        <v>41490</v>
      </c>
      <c r="H34" s="25" t="e">
        <f aca="false">IRR(($F$16:F33~G34),1%)</f>
        <v>#VALUE!</v>
      </c>
      <c r="I34" s="13"/>
      <c r="J34" s="21" t="n">
        <v>0</v>
      </c>
      <c r="K34" s="21" t="n">
        <f aca="false">D34*$B$2</f>
        <v>1203210</v>
      </c>
      <c r="L34" s="26" t="e">
        <f aca="false">IRR(($J$16:J33~K34),1%)</f>
        <v>#VALUE!</v>
      </c>
    </row>
    <row r="35" customFormat="false" ht="16.2" hidden="false" customHeight="false" outlineLevel="0" collapsed="false">
      <c r="A35" s="16" t="n">
        <f aca="false">A34+1</f>
        <v>19</v>
      </c>
      <c r="B35" s="16" t="n">
        <f aca="false">B34+1</f>
        <v>66</v>
      </c>
      <c r="C35" s="17"/>
      <c r="D35" s="18" t="n">
        <v>42980</v>
      </c>
      <c r="E35" s="27" t="n">
        <f aca="false">D35/D34-1</f>
        <v>0.0359122680163895</v>
      </c>
      <c r="F35" s="18" t="n">
        <v>0</v>
      </c>
      <c r="G35" s="18" t="n">
        <f aca="false">D35</f>
        <v>42980</v>
      </c>
      <c r="H35" s="25" t="e">
        <f aca="false">IRR(($F$16:F34~G35),1%)</f>
        <v>#VALUE!</v>
      </c>
      <c r="I35" s="13"/>
      <c r="J35" s="23" t="n">
        <v>0</v>
      </c>
      <c r="K35" s="23" t="n">
        <f aca="false">D35*$B$2</f>
        <v>1246420</v>
      </c>
      <c r="L35" s="28" t="e">
        <f aca="false">IRR(($J$16:J34~K35),1%)</f>
        <v>#VALUE!</v>
      </c>
    </row>
    <row r="36" customFormat="false" ht="16.2" hidden="false" customHeight="false" outlineLevel="0" collapsed="false">
      <c r="A36" s="16" t="n">
        <f aca="false">A35+1</f>
        <v>20</v>
      </c>
      <c r="B36" s="16" t="n">
        <f aca="false">B35+1</f>
        <v>67</v>
      </c>
      <c r="C36" s="17"/>
      <c r="D36" s="18" t="n">
        <v>44500</v>
      </c>
      <c r="E36" s="27" t="n">
        <f aca="false">D36/D35-1</f>
        <v>0.0353652861796185</v>
      </c>
      <c r="F36" s="18" t="n">
        <v>0</v>
      </c>
      <c r="G36" s="18" t="n">
        <f aca="false">D36</f>
        <v>44500</v>
      </c>
      <c r="H36" s="25" t="e">
        <f aca="false">IRR(($F$16:F35~G36),1%)</f>
        <v>#VALUE!</v>
      </c>
      <c r="I36" s="13"/>
      <c r="J36" s="21" t="n">
        <v>0</v>
      </c>
      <c r="K36" s="21" t="n">
        <f aca="false">D36*$B$2</f>
        <v>1290500</v>
      </c>
      <c r="L36" s="26" t="e">
        <f aca="false">IRR(($J$16:J35~K36),1%)</f>
        <v>#VALUE!</v>
      </c>
    </row>
    <row r="37" customFormat="false" ht="16.2" hidden="false" customHeight="false" outlineLevel="0" collapsed="false">
      <c r="A37" s="16" t="n">
        <f aca="false">A36+1</f>
        <v>21</v>
      </c>
      <c r="B37" s="16" t="n">
        <f aca="false">B36+1</f>
        <v>68</v>
      </c>
      <c r="C37" s="17"/>
      <c r="D37" s="18" t="n">
        <v>46070</v>
      </c>
      <c r="E37" s="27" t="n">
        <f aca="false">D37/D36-1</f>
        <v>0.0352808988764044</v>
      </c>
      <c r="F37" s="18" t="n">
        <v>0</v>
      </c>
      <c r="G37" s="18" t="n">
        <f aca="false">D37</f>
        <v>46070</v>
      </c>
      <c r="H37" s="25" t="e">
        <f aca="false">IRR(($F$16:F36~G37),1%)</f>
        <v>#VALUE!</v>
      </c>
      <c r="I37" s="13"/>
      <c r="J37" s="23" t="n">
        <v>0</v>
      </c>
      <c r="K37" s="23" t="n">
        <f aca="false">D37*$B$2</f>
        <v>1336030</v>
      </c>
      <c r="L37" s="28" t="e">
        <f aca="false">IRR(($J$16:J36~K37),1%)</f>
        <v>#VALUE!</v>
      </c>
    </row>
    <row r="38" customFormat="false" ht="16.2" hidden="false" customHeight="false" outlineLevel="0" collapsed="false">
      <c r="A38" s="16" t="n">
        <f aca="false">A37+1</f>
        <v>22</v>
      </c>
      <c r="B38" s="16" t="n">
        <f aca="false">B37+1</f>
        <v>69</v>
      </c>
      <c r="C38" s="17"/>
      <c r="D38" s="18" t="n">
        <v>47690</v>
      </c>
      <c r="E38" s="27" t="n">
        <f aca="false">D38/D37-1</f>
        <v>0.0351638810505752</v>
      </c>
      <c r="F38" s="18" t="n">
        <v>0</v>
      </c>
      <c r="G38" s="18" t="n">
        <f aca="false">D38</f>
        <v>47690</v>
      </c>
      <c r="H38" s="25" t="e">
        <f aca="false">IRR(($F$16:F37~G38),1%)</f>
        <v>#VALUE!</v>
      </c>
      <c r="I38" s="13"/>
      <c r="J38" s="21" t="n">
        <v>0</v>
      </c>
      <c r="K38" s="21" t="n">
        <f aca="false">D38*$B$2</f>
        <v>1383010</v>
      </c>
      <c r="L38" s="26" t="e">
        <f aca="false">IRR(($J$16:J37~K38),1%)</f>
        <v>#VALUE!</v>
      </c>
    </row>
    <row r="39" customFormat="false" ht="16.2" hidden="false" customHeight="false" outlineLevel="0" collapsed="false">
      <c r="A39" s="16" t="n">
        <f aca="false">A38+1</f>
        <v>23</v>
      </c>
      <c r="B39" s="16" t="n">
        <f aca="false">B38+1</f>
        <v>70</v>
      </c>
      <c r="C39" s="17"/>
      <c r="D39" s="18" t="n">
        <v>49340</v>
      </c>
      <c r="E39" s="27" t="n">
        <f aca="false">D39/D38-1</f>
        <v>0.0345984483120152</v>
      </c>
      <c r="F39" s="18" t="n">
        <v>0</v>
      </c>
      <c r="G39" s="18" t="n">
        <f aca="false">D39</f>
        <v>49340</v>
      </c>
      <c r="H39" s="25" t="e">
        <f aca="false">IRR(($F$16:F38~G39),1%)</f>
        <v>#VALUE!</v>
      </c>
      <c r="I39" s="13"/>
      <c r="J39" s="23" t="n">
        <v>0</v>
      </c>
      <c r="K39" s="23" t="n">
        <f aca="false">D39*$B$2</f>
        <v>1430860</v>
      </c>
      <c r="L39" s="28" t="e">
        <f aca="false">IRR(($J$16:J38~K39),1%)</f>
        <v>#VALUE!</v>
      </c>
    </row>
    <row r="40" customFormat="false" ht="16.2" hidden="false" customHeight="false" outlineLevel="0" collapsed="false">
      <c r="A40" s="16" t="n">
        <f aca="false">A39+1</f>
        <v>24</v>
      </c>
      <c r="B40" s="16" t="n">
        <f aca="false">B39+1</f>
        <v>71</v>
      </c>
      <c r="C40" s="17"/>
      <c r="D40" s="18" t="n">
        <v>51030</v>
      </c>
      <c r="E40" s="27" t="n">
        <f aca="false">D40/D39-1</f>
        <v>0.0342521280907986</v>
      </c>
      <c r="F40" s="18" t="n">
        <v>0</v>
      </c>
      <c r="G40" s="18" t="n">
        <f aca="false">D40</f>
        <v>51030</v>
      </c>
      <c r="H40" s="25" t="e">
        <f aca="false">IRR(($F$16:F39~G40),1%)</f>
        <v>#VALUE!</v>
      </c>
      <c r="I40" s="13"/>
      <c r="J40" s="21" t="n">
        <v>0</v>
      </c>
      <c r="K40" s="21" t="n">
        <f aca="false">D40*$B$2</f>
        <v>1479870</v>
      </c>
      <c r="L40" s="26" t="e">
        <f aca="false">IRR(($J$16:J39~K40),1%)</f>
        <v>#VALUE!</v>
      </c>
    </row>
    <row r="41" customFormat="false" ht="16.2" hidden="false" customHeight="false" outlineLevel="0" collapsed="false">
      <c r="A41" s="16" t="n">
        <f aca="false">A40+1</f>
        <v>25</v>
      </c>
      <c r="B41" s="16" t="n">
        <f aca="false">B40+1</f>
        <v>72</v>
      </c>
      <c r="C41" s="17"/>
      <c r="D41" s="18" t="n">
        <v>52770</v>
      </c>
      <c r="E41" s="27" t="n">
        <f aca="false">D41/D40-1</f>
        <v>0.0340975896531452</v>
      </c>
      <c r="F41" s="18" t="n">
        <v>0</v>
      </c>
      <c r="G41" s="18" t="n">
        <f aca="false">D41</f>
        <v>52770</v>
      </c>
      <c r="H41" s="25" t="e">
        <f aca="false">IRR(($F$16:F40~G41),1%)</f>
        <v>#VALUE!</v>
      </c>
      <c r="I41" s="13"/>
      <c r="J41" s="23" t="n">
        <v>0</v>
      </c>
      <c r="K41" s="23" t="n">
        <f aca="false">D41*$B$2</f>
        <v>1530330</v>
      </c>
      <c r="L41" s="28" t="e">
        <f aca="false">IRR(($J$16:J40~K41),1%)</f>
        <v>#VALUE!</v>
      </c>
    </row>
    <row r="42" customFormat="false" ht="16.2" hidden="false" customHeight="false" outlineLevel="0" collapsed="false">
      <c r="A42" s="16" t="n">
        <f aca="false">A41+1</f>
        <v>26</v>
      </c>
      <c r="B42" s="16" t="n">
        <f aca="false">B41+1</f>
        <v>73</v>
      </c>
      <c r="C42" s="17"/>
      <c r="D42" s="18" t="n">
        <v>54550</v>
      </c>
      <c r="E42" s="27" t="n">
        <f aca="false">D42/D41-1</f>
        <v>0.0337312867159372</v>
      </c>
      <c r="F42" s="18" t="n">
        <v>0</v>
      </c>
      <c r="G42" s="18" t="n">
        <f aca="false">D42</f>
        <v>54550</v>
      </c>
      <c r="H42" s="25" t="e">
        <f aca="false">IRR(($F$16:F41~G42),1%)</f>
        <v>#VALUE!</v>
      </c>
      <c r="I42" s="13"/>
      <c r="J42" s="21" t="n">
        <v>0</v>
      </c>
      <c r="K42" s="21" t="n">
        <f aca="false">D42*$B$2</f>
        <v>1581950</v>
      </c>
      <c r="L42" s="26" t="e">
        <f aca="false">IRR(($J$16:J41~K42),1%)</f>
        <v>#VALUE!</v>
      </c>
    </row>
    <row r="43" customFormat="false" ht="16.2" hidden="false" customHeight="false" outlineLevel="0" collapsed="false">
      <c r="A43" s="16" t="n">
        <f aca="false">A42+1</f>
        <v>27</v>
      </c>
      <c r="B43" s="16" t="n">
        <f aca="false">B42+1</f>
        <v>74</v>
      </c>
      <c r="C43" s="17"/>
      <c r="D43" s="18" t="n">
        <v>56360</v>
      </c>
      <c r="E43" s="27" t="n">
        <f aca="false">D43/D42-1</f>
        <v>0.0331805682859763</v>
      </c>
      <c r="F43" s="18" t="n">
        <v>0</v>
      </c>
      <c r="G43" s="18" t="n">
        <f aca="false">D43</f>
        <v>56360</v>
      </c>
      <c r="H43" s="25" t="e">
        <f aca="false">IRR(($F$16:F42~G43),1%)</f>
        <v>#VALUE!</v>
      </c>
      <c r="I43" s="13"/>
      <c r="J43" s="23" t="n">
        <v>0</v>
      </c>
      <c r="K43" s="23" t="n">
        <f aca="false">D43*$B$2</f>
        <v>1634440</v>
      </c>
      <c r="L43" s="28" t="e">
        <f aca="false">IRR(($J$16:J42~K43),1%)</f>
        <v>#VALUE!</v>
      </c>
    </row>
    <row r="44" customFormat="false" ht="16.2" hidden="false" customHeight="false" outlineLevel="0" collapsed="false">
      <c r="A44" s="16" t="n">
        <f aca="false">A43+1</f>
        <v>28</v>
      </c>
      <c r="B44" s="16" t="n">
        <f aca="false">B43+1</f>
        <v>75</v>
      </c>
      <c r="C44" s="17"/>
      <c r="D44" s="18" t="n">
        <v>58210</v>
      </c>
      <c r="E44" s="27" t="n">
        <f aca="false">D44/D43-1</f>
        <v>0.0328246983676366</v>
      </c>
      <c r="F44" s="18" t="n">
        <v>0</v>
      </c>
      <c r="G44" s="18" t="n">
        <f aca="false">D44</f>
        <v>58210</v>
      </c>
      <c r="H44" s="25" t="e">
        <f aca="false">IRR(($F$16:F43~G44),1%)</f>
        <v>#VALUE!</v>
      </c>
      <c r="I44" s="13"/>
      <c r="J44" s="21" t="n">
        <v>0</v>
      </c>
      <c r="K44" s="21" t="n">
        <f aca="false">D44*$B$2</f>
        <v>1688090</v>
      </c>
      <c r="L44" s="26" t="e">
        <f aca="false">IRR(($J$16:J43~K44),1%)</f>
        <v>#VALUE!</v>
      </c>
    </row>
    <row r="45" customFormat="false" ht="16.2" hidden="false" customHeight="false" outlineLevel="0" collapsed="false">
      <c r="A45" s="16" t="n">
        <f aca="false">A44+1</f>
        <v>29</v>
      </c>
      <c r="B45" s="16" t="n">
        <f aca="false">B44+1</f>
        <v>76</v>
      </c>
      <c r="C45" s="17"/>
      <c r="D45" s="18" t="n">
        <v>60100</v>
      </c>
      <c r="E45" s="27" t="n">
        <f aca="false">D45/D44-1</f>
        <v>0.0324686479986256</v>
      </c>
      <c r="F45" s="18" t="n">
        <v>0</v>
      </c>
      <c r="G45" s="18" t="n">
        <f aca="false">D45</f>
        <v>60100</v>
      </c>
      <c r="H45" s="25" t="e">
        <f aca="false">IRR(($F$16:F44~G45),1%)</f>
        <v>#VALUE!</v>
      </c>
      <c r="I45" s="13"/>
      <c r="J45" s="23" t="n">
        <v>0</v>
      </c>
      <c r="K45" s="23" t="n">
        <f aca="false">D45*$B$2</f>
        <v>1742900</v>
      </c>
      <c r="L45" s="28" t="e">
        <f aca="false">IRR(($J$16:J44~K45),1%)</f>
        <v>#VALUE!</v>
      </c>
    </row>
    <row r="46" customFormat="false" ht="16.2" hidden="false" customHeight="false" outlineLevel="0" collapsed="false">
      <c r="A46" s="16" t="n">
        <f aca="false">A45+1</f>
        <v>30</v>
      </c>
      <c r="B46" s="16" t="n">
        <f aca="false">B45+1</f>
        <v>77</v>
      </c>
      <c r="C46" s="17"/>
      <c r="D46" s="18" t="n">
        <v>62030</v>
      </c>
      <c r="E46" s="27" t="n">
        <f aca="false">D46/D45-1</f>
        <v>0.0321131447587355</v>
      </c>
      <c r="F46" s="18" t="n">
        <v>0</v>
      </c>
      <c r="G46" s="18" t="n">
        <f aca="false">D46</f>
        <v>62030</v>
      </c>
      <c r="H46" s="25" t="e">
        <f aca="false">IRR(($F$16:F45~G46),1%)</f>
        <v>#VALUE!</v>
      </c>
      <c r="I46" s="13"/>
      <c r="J46" s="21" t="n">
        <v>0</v>
      </c>
      <c r="K46" s="21" t="n">
        <f aca="false">D46*$B$2</f>
        <v>1798870</v>
      </c>
      <c r="L46" s="26" t="e">
        <f aca="false">IRR(($J$16:J45~K46),1%)</f>
        <v>#VALUE!</v>
      </c>
    </row>
    <row r="47" customFormat="false" ht="16.2" hidden="false" customHeight="false" outlineLevel="0" collapsed="false">
      <c r="A47" s="16" t="n">
        <f aca="false">A46+1</f>
        <v>31</v>
      </c>
      <c r="B47" s="16" t="n">
        <f aca="false">B46+1</f>
        <v>78</v>
      </c>
      <c r="C47" s="17"/>
      <c r="D47" s="18" t="n">
        <v>63990</v>
      </c>
      <c r="E47" s="27" t="n">
        <f aca="false">D47/D46-1</f>
        <v>0.0315976140577141</v>
      </c>
      <c r="F47" s="18" t="n">
        <v>0</v>
      </c>
      <c r="G47" s="18" t="n">
        <f aca="false">D47</f>
        <v>63990</v>
      </c>
      <c r="H47" s="25" t="e">
        <f aca="false">IRR(($F$16:F46~G47),1%)</f>
        <v>#VALUE!</v>
      </c>
      <c r="I47" s="13"/>
      <c r="J47" s="23" t="n">
        <v>0</v>
      </c>
      <c r="K47" s="23" t="n">
        <f aca="false">D47*$B$2</f>
        <v>1855710</v>
      </c>
      <c r="L47" s="28" t="e">
        <f aca="false">IRR(($J$16:J46~K47),1%)</f>
        <v>#VALUE!</v>
      </c>
    </row>
    <row r="48" customFormat="false" ht="16.2" hidden="false" customHeight="false" outlineLevel="0" collapsed="false">
      <c r="A48" s="16" t="n">
        <f aca="false">A47+1</f>
        <v>32</v>
      </c>
      <c r="B48" s="16" t="n">
        <f aca="false">B47+1</f>
        <v>79</v>
      </c>
      <c r="C48" s="17"/>
      <c r="D48" s="18" t="n">
        <v>65990</v>
      </c>
      <c r="E48" s="27" t="n">
        <f aca="false">D48/D47-1</f>
        <v>0.0312548835755586</v>
      </c>
      <c r="F48" s="18" t="n">
        <v>0</v>
      </c>
      <c r="G48" s="18" t="n">
        <f aca="false">D48</f>
        <v>65990</v>
      </c>
      <c r="H48" s="25" t="e">
        <f aca="false">IRR(($F$16:F47~G48),1%)</f>
        <v>#VALUE!</v>
      </c>
      <c r="I48" s="13"/>
      <c r="J48" s="21" t="n">
        <v>0</v>
      </c>
      <c r="K48" s="21" t="n">
        <f aca="false">D48*$B$2</f>
        <v>1913710</v>
      </c>
      <c r="L48" s="26" t="e">
        <f aca="false">IRR(($J$16:J47~K48),1%)</f>
        <v>#VALUE!</v>
      </c>
    </row>
    <row r="49" customFormat="false" ht="16.2" hidden="false" customHeight="false" outlineLevel="0" collapsed="false">
      <c r="A49" s="16" t="n">
        <f aca="false">A48+1</f>
        <v>33</v>
      </c>
      <c r="B49" s="16" t="n">
        <f aca="false">B48+1</f>
        <v>80</v>
      </c>
      <c r="C49" s="17"/>
      <c r="D49" s="18" t="n">
        <v>68020</v>
      </c>
      <c r="E49" s="27" t="n">
        <f aca="false">D49/D48-1</f>
        <v>0.0307622367025306</v>
      </c>
      <c r="F49" s="18" t="n">
        <v>0</v>
      </c>
      <c r="G49" s="18" t="n">
        <f aca="false">D49</f>
        <v>68020</v>
      </c>
      <c r="H49" s="25" t="e">
        <f aca="false">IRR(($F$16:F48~G49),1%)</f>
        <v>#VALUE!</v>
      </c>
      <c r="I49" s="13"/>
      <c r="J49" s="23" t="n">
        <v>0</v>
      </c>
      <c r="K49" s="23" t="n">
        <f aca="false">D49*$B$2</f>
        <v>1972580</v>
      </c>
      <c r="L49" s="28" t="e">
        <f aca="false">IRR(($J$16:J48~K49),1%)</f>
        <v>#VALUE!</v>
      </c>
    </row>
    <row r="50" customFormat="false" ht="16.2" hidden="false" customHeight="false" outlineLevel="0" collapsed="false">
      <c r="A50" s="16" t="n">
        <f aca="false">A49+1</f>
        <v>34</v>
      </c>
      <c r="B50" s="16" t="n">
        <f aca="false">B49+1</f>
        <v>81</v>
      </c>
      <c r="C50" s="17"/>
      <c r="D50" s="18" t="n">
        <v>70070</v>
      </c>
      <c r="E50" s="27" t="n">
        <f aca="false">D50/D49-1</f>
        <v>0.0301381946486328</v>
      </c>
      <c r="F50" s="18" t="n">
        <v>0</v>
      </c>
      <c r="G50" s="18" t="n">
        <f aca="false">D50</f>
        <v>70070</v>
      </c>
      <c r="H50" s="25" t="e">
        <f aca="false">IRR(($F$16:F49~G50),1%)</f>
        <v>#VALUE!</v>
      </c>
      <c r="I50" s="13"/>
      <c r="J50" s="21" t="n">
        <v>0</v>
      </c>
      <c r="K50" s="21" t="n">
        <f aca="false">D50*$B$2</f>
        <v>2032030</v>
      </c>
      <c r="L50" s="26" t="e">
        <f aca="false">IRR(($J$16:J49~K50),1%)</f>
        <v>#VALUE!</v>
      </c>
    </row>
    <row r="51" customFormat="false" ht="16.2" hidden="false" customHeight="false" outlineLevel="0" collapsed="false">
      <c r="A51" s="16" t="n">
        <f aca="false">A50+1</f>
        <v>35</v>
      </c>
      <c r="B51" s="16" t="n">
        <f aca="false">B50+1</f>
        <v>82</v>
      </c>
      <c r="C51" s="17"/>
      <c r="D51" s="18" t="n">
        <v>72160</v>
      </c>
      <c r="E51" s="27" t="n">
        <f aca="false">D51/D50-1</f>
        <v>0.0298273155416013</v>
      </c>
      <c r="F51" s="18" t="n">
        <v>0</v>
      </c>
      <c r="G51" s="18" t="n">
        <f aca="false">D51</f>
        <v>72160</v>
      </c>
      <c r="H51" s="25" t="e">
        <f aca="false">IRR(($F$16:F50~G51),1%)</f>
        <v>#VALUE!</v>
      </c>
      <c r="I51" s="13"/>
      <c r="J51" s="23" t="n">
        <v>0</v>
      </c>
      <c r="K51" s="23" t="n">
        <f aca="false">D51*$B$2</f>
        <v>2092640</v>
      </c>
      <c r="L51" s="28" t="e">
        <f aca="false">IRR(($J$16:J50~K51),1%)</f>
        <v>#VALUE!</v>
      </c>
    </row>
    <row r="52" customFormat="false" ht="16.2" hidden="false" customHeight="false" outlineLevel="0" collapsed="false">
      <c r="A52" s="16" t="n">
        <f aca="false">A51+1</f>
        <v>36</v>
      </c>
      <c r="B52" s="16" t="n">
        <f aca="false">B51+1</f>
        <v>83</v>
      </c>
      <c r="C52" s="17"/>
      <c r="D52" s="18" t="n">
        <v>74270</v>
      </c>
      <c r="E52" s="27" t="n">
        <f aca="false">D52/D51-1</f>
        <v>0.0292405764966741</v>
      </c>
      <c r="F52" s="18" t="n">
        <v>0</v>
      </c>
      <c r="G52" s="18" t="n">
        <f aca="false">D52</f>
        <v>74270</v>
      </c>
      <c r="H52" s="25" t="e">
        <f aca="false">IRR(($F$16:F51~G52),1%)</f>
        <v>#VALUE!</v>
      </c>
      <c r="I52" s="13"/>
      <c r="J52" s="21" t="n">
        <v>0</v>
      </c>
      <c r="K52" s="21" t="n">
        <f aca="false">D52*$B$2</f>
        <v>2153830</v>
      </c>
      <c r="L52" s="26" t="e">
        <f aca="false">IRR(($J$16:J51~K52),1%)</f>
        <v>#VALUE!</v>
      </c>
    </row>
    <row r="53" customFormat="false" ht="16.2" hidden="false" customHeight="false" outlineLevel="0" collapsed="false">
      <c r="A53" s="16" t="n">
        <f aca="false">A52+1</f>
        <v>37</v>
      </c>
      <c r="B53" s="16" t="n">
        <f aca="false">B52+1</f>
        <v>84</v>
      </c>
      <c r="C53" s="17"/>
      <c r="D53" s="18" t="n">
        <v>76410</v>
      </c>
      <c r="E53" s="27" t="n">
        <f aca="false">D53/D52-1</f>
        <v>0.0288137875319778</v>
      </c>
      <c r="F53" s="18" t="n">
        <v>0</v>
      </c>
      <c r="G53" s="18" t="n">
        <f aca="false">D53</f>
        <v>76410</v>
      </c>
      <c r="H53" s="25" t="e">
        <f aca="false">IRR(($F$16:F52~G53),1%)</f>
        <v>#VALUE!</v>
      </c>
      <c r="I53" s="13"/>
      <c r="J53" s="23" t="n">
        <v>0</v>
      </c>
      <c r="K53" s="23" t="n">
        <f aca="false">D53*$B$2</f>
        <v>2215890</v>
      </c>
      <c r="L53" s="28" t="e">
        <f aca="false">IRR(($J$16:J52~K53),1%)</f>
        <v>#VALUE!</v>
      </c>
    </row>
    <row r="54" customFormat="false" ht="16.2" hidden="false" customHeight="false" outlineLevel="0" collapsed="false">
      <c r="A54" s="16" t="n">
        <f aca="false">A53+1</f>
        <v>38</v>
      </c>
      <c r="B54" s="16" t="n">
        <f aca="false">B53+1</f>
        <v>85</v>
      </c>
      <c r="C54" s="17"/>
      <c r="D54" s="18" t="n">
        <v>78560</v>
      </c>
      <c r="E54" s="27" t="n">
        <f aca="false">D54/D53-1</f>
        <v>0.0281376783143568</v>
      </c>
      <c r="F54" s="18" t="n">
        <v>0</v>
      </c>
      <c r="G54" s="18" t="n">
        <f aca="false">D54</f>
        <v>78560</v>
      </c>
      <c r="H54" s="25" t="e">
        <f aca="false">IRR(($F$16:F53~G54),1%)</f>
        <v>#VALUE!</v>
      </c>
      <c r="I54" s="13"/>
      <c r="J54" s="29" t="n">
        <v>0</v>
      </c>
      <c r="K54" s="29" t="n">
        <f aca="false">D54*$B$2</f>
        <v>2278240</v>
      </c>
      <c r="L54" s="30" t="e">
        <f aca="false">IRR(($J$16:J53~K54),1%)</f>
        <v>#VALUE!</v>
      </c>
    </row>
  </sheetData>
  <hyperlinks>
    <hyperlink ref="A6" r:id="rId1" display="怪老子理財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6.2" zeroHeight="false" outlineLevelRow="0" outlineLevelCol="0"/>
  <sheetData>
    <row r="1" customFormat="false" ht="16.2" hidden="false" customHeight="false" outlineLevel="0" collapsed="false">
      <c r="A1" s="7" t="n">
        <f aca="false">IRR({-4175,-4175,-4175,-4175,-4175,-4175,26820})</f>
        <v>0.0195393077392495</v>
      </c>
    </row>
    <row r="2" customFormat="false" ht="16.2" hidden="false" customHeight="false" outlineLevel="0" collapsed="false">
      <c r="A2" s="7" t="n">
        <f aca="false">IRR({-4175,-4175,-4175,-4175,-4175,-4175,0,27830})</f>
        <v>0.02348374891300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2T15:22:39Z</dcterms:created>
  <dc:creator>Stanley</dc:creator>
  <dc:description/>
  <dc:language>en-US</dc:language>
  <cp:lastModifiedBy>Stanley</cp:lastModifiedBy>
  <dcterms:modified xsi:type="dcterms:W3CDTF">2010-10-28T23:54:40Z</dcterms:modified>
  <cp:revision>0</cp:revision>
  <dc:subject/>
  <dc:title/>
</cp:coreProperties>
</file>