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租賃事業" sheetId="1" state="visible" r:id="rId2"/>
    <sheet name="淨現值" sheetId="2" state="visible" r:id="rId3"/>
  </sheets>
  <definedNames>
    <definedName function="false" hidden="false" name="年度管理費" vbProcedure="false">租賃事業!$B$10</definedName>
    <definedName function="false" hidden="false" name="年租金收入" vbProcedure="false">租賃事業!$B$11</definedName>
    <definedName function="false" hidden="false" name="年繳本息" vbProcedure="false">租賃事業!$B$8</definedName>
    <definedName function="false" hidden="false" name="所得稅率" vbProcedure="false">租賃事業!$B$12</definedName>
    <definedName function="false" hidden="false" name="投資報酬率" vbProcedure="false">租賃事業!$B$13</definedName>
    <definedName function="false" hidden="false" name="折舊年限" vbProcedure="false">租賃事業!$B$3</definedName>
    <definedName function="false" hidden="false" name="殘值" vbProcedure="false">租賃事業!$B$4</definedName>
    <definedName function="false" hidden="false" name="淨現值" vbProcedure="false">淨現值!$B$2</definedName>
    <definedName function="false" hidden="false" name="自備款" vbProcedure="false">租賃事業!$B$5</definedName>
    <definedName function="false" hidden="false" name="設備總價" vbProcedure="false">租賃事業!$B$1</definedName>
    <definedName function="false" hidden="false" name="評估年數" vbProcedure="false">租賃事業!$B$2</definedName>
    <definedName function="false" hidden="false" name="貸款利率" vbProcedure="false">租賃事業!$B$7</definedName>
    <definedName function="false" hidden="false" name="貸款金額" vbProcedure="false">租賃事業!$B$6</definedName>
    <definedName function="false" hidden="false" name="資金成本" vbProcedure="false">淨現值!$B$1</definedName>
    <definedName function="false" hidden="false" name="還款方式" vbProcedure="false">租賃事業!$B$9</definedName>
    <definedName function="false" hidden="false" localSheetId="0" name="solver_adj" vbProcedure="false">租賃事業!$B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租賃事業!$B$1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設備總價</t>
  </si>
  <si>
    <t xml:space="preserve">評估年數</t>
  </si>
  <si>
    <t xml:space="preserve">折舊年限</t>
  </si>
  <si>
    <t xml:space="preserve">殘值</t>
  </si>
  <si>
    <t xml:space="preserve">自備款</t>
  </si>
  <si>
    <t xml:space="preserve">貸款金額</t>
  </si>
  <si>
    <t xml:space="preserve">貸款利率</t>
  </si>
  <si>
    <t xml:space="preserve">年繳本息</t>
  </si>
  <si>
    <t xml:space="preserve">還款方式</t>
  </si>
  <si>
    <t xml:space="preserve">本息平均</t>
  </si>
  <si>
    <t xml:space="preserve">年度管理費</t>
  </si>
  <si>
    <t xml:space="preserve">年租金收入</t>
  </si>
  <si>
    <t xml:space="preserve">所得稅率</t>
  </si>
  <si>
    <t xml:space="preserve">投資報酬率</t>
  </si>
  <si>
    <t xml:space="preserve">年度</t>
  </si>
  <si>
    <t xml:space="preserve">資金投入</t>
  </si>
  <si>
    <t xml:space="preserve">租金收入</t>
  </si>
  <si>
    <t xml:space="preserve">當期折舊</t>
  </si>
  <si>
    <t xml:space="preserve">管理費用</t>
  </si>
  <si>
    <t xml:space="preserve">貸款餘額</t>
  </si>
  <si>
    <t xml:space="preserve">本金</t>
  </si>
  <si>
    <t xml:space="preserve">利息</t>
  </si>
  <si>
    <t xml:space="preserve">稅前淨利</t>
  </si>
  <si>
    <t xml:space="preserve">累積虧損</t>
  </si>
  <si>
    <t xml:space="preserve">稅後淨利</t>
  </si>
  <si>
    <t xml:space="preserve">現金流量</t>
  </si>
  <si>
    <t xml:space="preserve">資金成本</t>
  </si>
  <si>
    <t xml:space="preserve">淨現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??_-;_-@_-"/>
    <numFmt numFmtId="166" formatCode="_-* #,##0.00_-;\-* #,##0.00_-;_-* \-??_-;_-@_-"/>
    <numFmt numFmtId="167" formatCode="#,##0_ ;[RED]\-#,##0\ "/>
    <numFmt numFmtId="168" formatCode="0%"/>
    <numFmt numFmtId="169" formatCode="0.000%"/>
    <numFmt numFmtId="170" formatCode="0.00%"/>
    <numFmt numFmtId="171" formatCode="General"/>
    <numFmt numFmtId="172" formatCode="\$#,##0.00;[RED]&quot;-$&quot;#,##0.00"/>
    <numFmt numFmtId="173" formatCode="0.0%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輔色1" xfId="20"/>
    <cellStyle name="Excel_BuiltIn_20% - 輔色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淨現值</a:t>
            </a:r>
          </a:p>
        </c:rich>
      </c:tx>
      <c:layout>
        <c:manualLayout>
          <c:xMode val="edge"/>
          <c:yMode val="edge"/>
          <c:x val="0.417987012987013"/>
          <c:y val="0.0367012721158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272727272727"/>
          <c:y val="0.114197982161135"/>
          <c:w val="0.930584415584416"/>
          <c:h val="0.885802017838865"/>
        </c:manualLayout>
      </c:layout>
      <c:scatterChart>
        <c:scatterStyle val="line"/>
        <c:varyColors val="0"/>
        <c:ser>
          <c:idx val="0"/>
          <c:order val="0"/>
          <c:tx>
            <c:strRef>
              <c:f>淨現值!$B$4</c:f>
              <c:strCache>
                <c:ptCount val="1"/>
                <c:pt idx="0">
                  <c:v>淨現值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淨現值!$A$5:$A$64</c:f>
              <c:numCache>
                <c:formatCode>General</c:formatCode>
                <c:ptCount val="59"/>
                <c:pt idx="0">
                  <c:v>0.01</c:v>
                </c:pt>
                <c:pt idx="1">
                  <c:v>0.015</c:v>
                </c:pt>
                <c:pt idx="2">
                  <c:v>0.02</c:v>
                </c:pt>
                <c:pt idx="3">
                  <c:v>0.025</c:v>
                </c:pt>
                <c:pt idx="4">
                  <c:v>0.03</c:v>
                </c:pt>
                <c:pt idx="5">
                  <c:v>0.035</c:v>
                </c:pt>
                <c:pt idx="6">
                  <c:v>0.04</c:v>
                </c:pt>
                <c:pt idx="7">
                  <c:v>0.045</c:v>
                </c:pt>
                <c:pt idx="8">
                  <c:v>0.05</c:v>
                </c:pt>
                <c:pt idx="9">
                  <c:v>0.055</c:v>
                </c:pt>
                <c:pt idx="10">
                  <c:v>0.06</c:v>
                </c:pt>
                <c:pt idx="11">
                  <c:v>0.065</c:v>
                </c:pt>
                <c:pt idx="12">
                  <c:v>0.07</c:v>
                </c:pt>
                <c:pt idx="13">
                  <c:v>0.075</c:v>
                </c:pt>
                <c:pt idx="14">
                  <c:v>0.08</c:v>
                </c:pt>
                <c:pt idx="15">
                  <c:v>0.085</c:v>
                </c:pt>
                <c:pt idx="16">
                  <c:v>0.09</c:v>
                </c:pt>
                <c:pt idx="17">
                  <c:v>0.095</c:v>
                </c:pt>
                <c:pt idx="18">
                  <c:v>0.1</c:v>
                </c:pt>
                <c:pt idx="19">
                  <c:v>0.105</c:v>
                </c:pt>
                <c:pt idx="20">
                  <c:v>0.11</c:v>
                </c:pt>
                <c:pt idx="21">
                  <c:v>0.115</c:v>
                </c:pt>
                <c:pt idx="22">
                  <c:v>0.12</c:v>
                </c:pt>
                <c:pt idx="23">
                  <c:v>0.125</c:v>
                </c:pt>
                <c:pt idx="24">
                  <c:v>0.13</c:v>
                </c:pt>
                <c:pt idx="25">
                  <c:v>0.135</c:v>
                </c:pt>
                <c:pt idx="26">
                  <c:v>0.14</c:v>
                </c:pt>
                <c:pt idx="27">
                  <c:v>0.145</c:v>
                </c:pt>
                <c:pt idx="28">
                  <c:v>0.15</c:v>
                </c:pt>
                <c:pt idx="29">
                  <c:v>0.155</c:v>
                </c:pt>
                <c:pt idx="30">
                  <c:v>0.16</c:v>
                </c:pt>
                <c:pt idx="31">
                  <c:v>0.165</c:v>
                </c:pt>
                <c:pt idx="32">
                  <c:v>0.17</c:v>
                </c:pt>
                <c:pt idx="33">
                  <c:v>0.175</c:v>
                </c:pt>
                <c:pt idx="34">
                  <c:v>0.18</c:v>
                </c:pt>
                <c:pt idx="35">
                  <c:v>0.185</c:v>
                </c:pt>
                <c:pt idx="36">
                  <c:v>0.19</c:v>
                </c:pt>
                <c:pt idx="37">
                  <c:v>0.195</c:v>
                </c:pt>
                <c:pt idx="38">
                  <c:v>0.2</c:v>
                </c:pt>
                <c:pt idx="39">
                  <c:v>0.205</c:v>
                </c:pt>
                <c:pt idx="40">
                  <c:v>0.21</c:v>
                </c:pt>
                <c:pt idx="41">
                  <c:v>0.215</c:v>
                </c:pt>
                <c:pt idx="42">
                  <c:v>0.22</c:v>
                </c:pt>
                <c:pt idx="43">
                  <c:v>0.225</c:v>
                </c:pt>
                <c:pt idx="44">
                  <c:v>0.23</c:v>
                </c:pt>
                <c:pt idx="45">
                  <c:v>0.235</c:v>
                </c:pt>
                <c:pt idx="46">
                  <c:v>0.24</c:v>
                </c:pt>
                <c:pt idx="47">
                  <c:v>0.245</c:v>
                </c:pt>
                <c:pt idx="48">
                  <c:v>0.25</c:v>
                </c:pt>
                <c:pt idx="49">
                  <c:v>0.255</c:v>
                </c:pt>
                <c:pt idx="50">
                  <c:v>0.26</c:v>
                </c:pt>
                <c:pt idx="51">
                  <c:v>0.265</c:v>
                </c:pt>
                <c:pt idx="52">
                  <c:v>0.27</c:v>
                </c:pt>
                <c:pt idx="53">
                  <c:v>0.275</c:v>
                </c:pt>
                <c:pt idx="54">
                  <c:v>0.28</c:v>
                </c:pt>
                <c:pt idx="55">
                  <c:v>0.285</c:v>
                </c:pt>
                <c:pt idx="56">
                  <c:v>0.29</c:v>
                </c:pt>
                <c:pt idx="57">
                  <c:v>0.295</c:v>
                </c:pt>
                <c:pt idx="58">
                  <c:v>0.3</c:v>
                </c:pt>
              </c:numCache>
            </c:numRef>
          </c:xVal>
          <c:yVal>
            <c:numRef>
              <c:f>淨現值!$B$5:$B$64</c:f>
              <c:numCache>
                <c:formatCode>General</c:formatCode>
                <c:ptCount val="59"/>
                <c:pt idx="0">
                  <c:v>394292.800696168</c:v>
                </c:pt>
                <c:pt idx="1">
                  <c:v>377766.073253112</c:v>
                </c:pt>
                <c:pt idx="2">
                  <c:v>361764.789747354</c:v>
                </c:pt>
                <c:pt idx="3">
                  <c:v>346268.077532613</c:v>
                </c:pt>
                <c:pt idx="4">
                  <c:v>331256.029975277</c:v>
                </c:pt>
                <c:pt idx="5">
                  <c:v>316709.656125653</c:v>
                </c:pt>
                <c:pt idx="6">
                  <c:v>302610.833281654</c:v>
                </c:pt>
                <c:pt idx="7">
                  <c:v>288942.262264009</c:v>
                </c:pt>
                <c:pt idx="8">
                  <c:v>275687.425234278</c:v>
                </c:pt>
                <c:pt idx="9">
                  <c:v>262830.545898266</c:v>
                </c:pt>
                <c:pt idx="10">
                  <c:v>250356.551947938</c:v>
                </c:pt>
                <c:pt idx="11">
                  <c:v>238251.039604694</c:v>
                </c:pt>
                <c:pt idx="12">
                  <c:v>226500.240135919</c:v>
                </c:pt>
                <c:pt idx="13">
                  <c:v>215090.988225152</c:v>
                </c:pt>
                <c:pt idx="14">
                  <c:v>204010.692084035</c:v>
                </c:pt>
                <c:pt idx="15">
                  <c:v>193247.305201493</c:v>
                </c:pt>
                <c:pt idx="16">
                  <c:v>182789.299632358</c:v>
                </c:pt>
                <c:pt idx="17">
                  <c:v>172625.640733972</c:v>
                </c:pt>
                <c:pt idx="18">
                  <c:v>162745.763265135</c:v>
                </c:pt>
                <c:pt idx="19">
                  <c:v>153139.54876728</c:v>
                </c:pt>
                <c:pt idx="20">
                  <c:v>143797.304152787</c:v>
                </c:pt>
                <c:pt idx="21">
                  <c:v>134709.741430163</c:v>
                </c:pt>
                <c:pt idx="22">
                  <c:v>125867.958500152</c:v>
                </c:pt>
                <c:pt idx="23">
                  <c:v>117263.420961064</c:v>
                </c:pt>
                <c:pt idx="24">
                  <c:v>108887.944865357</c:v>
                </c:pt>
                <c:pt idx="25">
                  <c:v>100733.680373191</c:v>
                </c:pt>
                <c:pt idx="26">
                  <c:v>92793.0962519511</c:v>
                </c:pt>
                <c:pt idx="27">
                  <c:v>85058.9651739132</c:v>
                </c:pt>
                <c:pt idx="28">
                  <c:v>77524.3497671346</c:v>
                </c:pt>
                <c:pt idx="29">
                  <c:v>70182.5893773843</c:v>
                </c:pt>
                <c:pt idx="30">
                  <c:v>63027.2875014797</c:v>
                </c:pt>
                <c:pt idx="31">
                  <c:v>56052.2998547985</c:v>
                </c:pt>
                <c:pt idx="32">
                  <c:v>49251.7230379488</c:v>
                </c:pt>
                <c:pt idx="33">
                  <c:v>42619.883769691</c:v>
                </c:pt>
                <c:pt idx="34">
                  <c:v>36151.3286551429</c:v>
                </c:pt>
                <c:pt idx="35">
                  <c:v>29840.8144601501</c:v>
                </c:pt>
                <c:pt idx="36">
                  <c:v>23683.2988643983</c:v>
                </c:pt>
                <c:pt idx="37">
                  <c:v>17673.9316674731</c:v>
                </c:pt>
                <c:pt idx="38">
                  <c:v>11808.046423558</c:v>
                </c:pt>
                <c:pt idx="39">
                  <c:v>6081.15248189023</c:v>
                </c:pt>
                <c:pt idx="40">
                  <c:v>488.927411404031</c:v>
                </c:pt>
                <c:pt idx="41">
                  <c:v>-4972.79021075665</c:v>
                </c:pt>
                <c:pt idx="42">
                  <c:v>-10308.00766602</c:v>
                </c:pt>
                <c:pt idx="43">
                  <c:v>-15520.5846345227</c:v>
                </c:pt>
                <c:pt idx="44">
                  <c:v>-20614.2394256462</c:v>
                </c:pt>
                <c:pt idx="45">
                  <c:v>-25592.5549150237</c:v>
                </c:pt>
                <c:pt idx="46">
                  <c:v>-30458.9842031947</c:v>
                </c:pt>
                <c:pt idx="47">
                  <c:v>-35216.8560102235</c:v>
                </c:pt>
                <c:pt idx="48">
                  <c:v>-39869.3798198082</c:v>
                </c:pt>
                <c:pt idx="49">
                  <c:v>-44419.6507856489</c:v>
                </c:pt>
                <c:pt idx="50">
                  <c:v>-48870.6544121405</c:v>
                </c:pt>
                <c:pt idx="51">
                  <c:v>-53225.2710207928</c:v>
                </c:pt>
                <c:pt idx="52">
                  <c:v>-57486.280013153</c:v>
                </c:pt>
                <c:pt idx="53">
                  <c:v>-61656.3639404168</c:v>
                </c:pt>
                <c:pt idx="54">
                  <c:v>-65738.1123893648</c:v>
                </c:pt>
                <c:pt idx="55">
                  <c:v>-69734.0256937366</c:v>
                </c:pt>
                <c:pt idx="56">
                  <c:v>-73646.5184796657</c:v>
                </c:pt>
                <c:pt idx="57">
                  <c:v>-77477.9230533323</c:v>
                </c:pt>
                <c:pt idx="58">
                  <c:v>-81230.4926385603</c:v>
                </c:pt>
              </c:numCache>
            </c:numRef>
          </c:yVal>
          <c:smooth val="1"/>
        </c:ser>
        <c:axId val="42843615"/>
        <c:axId val="44698454"/>
      </c:scatterChart>
      <c:valAx>
        <c:axId val="42843615"/>
        <c:scaling>
          <c:orientation val="minMax"/>
        </c:scaling>
        <c:delete val="0"/>
        <c:axPos val="b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698454"/>
        <c:crossesAt val="0"/>
        <c:crossBetween val="midCat"/>
      </c:valAx>
      <c:valAx>
        <c:axId val="44698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843615"/>
        <c:crossesAt val="0"/>
        <c:crossBetween val="midCat"/>
      </c:valAx>
      <c:spPr>
        <a:solidFill>
          <a:srgbClr val="e7e7e7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index.html" TargetMode="External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3760</xdr:colOff>
      <xdr:row>0</xdr:row>
      <xdr:rowOff>114120</xdr:rowOff>
    </xdr:from>
    <xdr:to>
      <xdr:col>11</xdr:col>
      <xdr:colOff>609480</xdr:colOff>
      <xdr:row>5</xdr:row>
      <xdr:rowOff>15120</xdr:rowOff>
    </xdr:to>
    <xdr:pic>
      <xdr:nvPicPr>
        <xdr:cNvPr id="0" name="圖片 9" descr="怪老子理財3.gif">
          <a:hlinkClick r:id="rId1"/>
        </xdr:cNvPr>
        <xdr:cNvPicPr/>
      </xdr:nvPicPr>
      <xdr:blipFill>
        <a:blip r:embed="rId2"/>
        <a:stretch/>
      </xdr:blipFill>
      <xdr:spPr>
        <a:xfrm>
          <a:off x="9454680" y="114120"/>
          <a:ext cx="276372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68400</xdr:rowOff>
    </xdr:from>
    <xdr:to>
      <xdr:col>8</xdr:col>
      <xdr:colOff>734760</xdr:colOff>
      <xdr:row>12</xdr:row>
      <xdr:rowOff>61200</xdr:rowOff>
    </xdr:to>
    <xdr:graphicFrame>
      <xdr:nvGraphicFramePr>
        <xdr:cNvPr id="1" name="圖表 3"/>
        <xdr:cNvGraphicFramePr/>
      </xdr:nvGraphicFramePr>
      <xdr:xfrm>
        <a:off x="3632040" y="68400"/>
        <a:ext cx="5543640" cy="24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4.55"/>
    <col collapsed="false" customWidth="true" hidden="false" outlineLevel="0" max="3" min="3" style="0" width="11.76"/>
    <col collapsed="false" customWidth="true" hidden="false" outlineLevel="0" max="5" min="4" style="0" width="10.66"/>
    <col collapsed="false" customWidth="true" hidden="false" outlineLevel="0" max="6" min="6" style="0" width="12.77"/>
    <col collapsed="false" customWidth="true" hidden="false" outlineLevel="0" max="8" min="7" style="0" width="10.66"/>
    <col collapsed="false" customWidth="true" hidden="false" outlineLevel="0" max="10" min="9" style="0" width="12.21"/>
    <col collapsed="false" customWidth="true" hidden="false" outlineLevel="0" max="11" min="11" style="0" width="11.99"/>
    <col collapsed="false" customWidth="true" hidden="false" outlineLevel="0" max="12" min="12" style="0" width="13.88"/>
  </cols>
  <sheetData>
    <row r="1" customFormat="false" ht="16.2" hidden="false" customHeight="false" outlineLevel="0" collapsed="false">
      <c r="A1" s="1" t="s">
        <v>0</v>
      </c>
      <c r="B1" s="2" t="n">
        <v>1000000</v>
      </c>
      <c r="H1" s="3"/>
      <c r="I1" s="4"/>
      <c r="J1" s="3"/>
    </row>
    <row r="2" customFormat="false" ht="16.2" hidden="false" customHeight="false" outlineLevel="0" collapsed="false">
      <c r="A2" s="1" t="s">
        <v>1</v>
      </c>
      <c r="B2" s="2" t="n">
        <v>8</v>
      </c>
      <c r="I2" s="5"/>
      <c r="J2" s="5"/>
    </row>
    <row r="3" customFormat="false" ht="16.2" hidden="false" customHeight="false" outlineLevel="0" collapsed="false">
      <c r="A3" s="1" t="s">
        <v>2</v>
      </c>
      <c r="B3" s="2" t="n">
        <v>5</v>
      </c>
      <c r="H3" s="6"/>
      <c r="I3" s="7"/>
      <c r="J3" s="7"/>
    </row>
    <row r="4" customFormat="false" ht="16.2" hidden="false" customHeight="false" outlineLevel="0" collapsed="false">
      <c r="A4" s="1" t="s">
        <v>3</v>
      </c>
      <c r="B4" s="2" t="n">
        <v>100000</v>
      </c>
      <c r="H4" s="8"/>
      <c r="I4" s="7"/>
      <c r="J4" s="7"/>
    </row>
    <row r="5" customFormat="false" ht="16.2" hidden="false" customHeight="false" outlineLevel="0" collapsed="false">
      <c r="A5" s="1" t="s">
        <v>4</v>
      </c>
      <c r="B5" s="2" t="n">
        <v>400000</v>
      </c>
      <c r="H5" s="8"/>
      <c r="I5" s="7"/>
      <c r="J5" s="7"/>
    </row>
    <row r="6" customFormat="false" ht="16.2" hidden="false" customHeight="false" outlineLevel="0" collapsed="false">
      <c r="A6" s="1" t="s">
        <v>5</v>
      </c>
      <c r="B6" s="9" t="n">
        <f aca="false">設備總價-自備款</f>
        <v>600000</v>
      </c>
      <c r="H6" s="8"/>
      <c r="I6" s="7"/>
      <c r="J6" s="7"/>
    </row>
    <row r="7" customFormat="false" ht="16.2" hidden="false" customHeight="false" outlineLevel="0" collapsed="false">
      <c r="A7" s="1" t="s">
        <v>6</v>
      </c>
      <c r="B7" s="10" t="n">
        <v>0.06</v>
      </c>
      <c r="D7" s="5"/>
      <c r="E7" s="5"/>
      <c r="H7" s="8"/>
      <c r="I7" s="7"/>
      <c r="J7" s="7"/>
    </row>
    <row r="8" customFormat="false" ht="16.2" hidden="false" customHeight="false" outlineLevel="0" collapsed="false">
      <c r="A8" s="1" t="s">
        <v>7</v>
      </c>
      <c r="B8" s="9" t="n">
        <f aca="false">PMT(貸款利率,評估年數,-貸款金額)</f>
        <v>96621.5655888775</v>
      </c>
      <c r="H8" s="8"/>
      <c r="I8" s="7"/>
      <c r="J8" s="7"/>
    </row>
    <row r="9" customFormat="false" ht="16.2" hidden="false" customHeight="false" outlineLevel="0" collapsed="false">
      <c r="A9" s="1" t="s">
        <v>8</v>
      </c>
      <c r="B9" s="11" t="s">
        <v>9</v>
      </c>
      <c r="H9" s="8"/>
      <c r="I9" s="7"/>
      <c r="J9" s="7"/>
    </row>
    <row r="10" customFormat="false" ht="16.2" hidden="false" customHeight="false" outlineLevel="0" collapsed="false">
      <c r="A10" s="1" t="s">
        <v>10</v>
      </c>
      <c r="B10" s="2" t="n">
        <v>20000</v>
      </c>
      <c r="H10" s="8"/>
      <c r="I10" s="7"/>
      <c r="J10" s="7"/>
    </row>
    <row r="11" customFormat="false" ht="16.2" hidden="false" customHeight="false" outlineLevel="0" collapsed="false">
      <c r="A11" s="1" t="s">
        <v>11</v>
      </c>
      <c r="B11" s="2" t="n">
        <v>200000</v>
      </c>
      <c r="H11" s="8"/>
      <c r="I11" s="7"/>
      <c r="J11" s="7"/>
    </row>
    <row r="12" customFormat="false" ht="16.2" hidden="false" customHeight="false" outlineLevel="0" collapsed="false">
      <c r="A12" s="1" t="s">
        <v>12</v>
      </c>
      <c r="B12" s="10" t="n">
        <v>0.17</v>
      </c>
      <c r="H12" s="8"/>
      <c r="I12" s="7"/>
      <c r="J12" s="7"/>
    </row>
    <row r="13" customFormat="false" ht="16.2" hidden="false" customHeight="false" outlineLevel="0" collapsed="false">
      <c r="A13" s="1" t="s">
        <v>13</v>
      </c>
      <c r="B13" s="12" t="n">
        <f aca="false">IRR(租賃事業!$L$16:$L$36)</f>
        <v>0.210442827515634</v>
      </c>
      <c r="H13" s="8"/>
      <c r="I13" s="7"/>
      <c r="J13" s="7"/>
    </row>
    <row r="15" customFormat="false" ht="16.2" hidden="false" customHeight="false" outlineLevel="0" collapsed="false">
      <c r="A15" s="13" t="s">
        <v>14</v>
      </c>
      <c r="B15" s="13" t="s">
        <v>15</v>
      </c>
      <c r="C15" s="13" t="s">
        <v>16</v>
      </c>
      <c r="D15" s="13" t="s">
        <v>17</v>
      </c>
      <c r="E15" s="13" t="s">
        <v>18</v>
      </c>
      <c r="F15" s="13" t="s">
        <v>19</v>
      </c>
      <c r="G15" s="13" t="s">
        <v>20</v>
      </c>
      <c r="H15" s="13" t="s">
        <v>21</v>
      </c>
      <c r="I15" s="13" t="s">
        <v>22</v>
      </c>
      <c r="J15" s="13" t="s">
        <v>23</v>
      </c>
      <c r="K15" s="13" t="s">
        <v>24</v>
      </c>
      <c r="L15" s="13" t="s">
        <v>25</v>
      </c>
    </row>
    <row r="16" customFormat="false" ht="16.2" hidden="false" customHeight="false" outlineLevel="0" collapsed="false">
      <c r="A16" s="13" t="n">
        <v>0</v>
      </c>
      <c r="B16" s="14" t="n">
        <f aca="false">自備款</f>
        <v>400000</v>
      </c>
      <c r="C16" s="15"/>
      <c r="D16" s="15"/>
      <c r="E16" s="15"/>
      <c r="F16" s="14" t="n">
        <f aca="false">貸款金額</f>
        <v>600000</v>
      </c>
      <c r="G16" s="14"/>
      <c r="H16" s="14"/>
      <c r="I16" s="14"/>
      <c r="J16" s="14"/>
      <c r="K16" s="15"/>
      <c r="L16" s="14" t="n">
        <f aca="false">-租賃事業!$B16</f>
        <v>-400000</v>
      </c>
    </row>
    <row r="17" customFormat="false" ht="16.2" hidden="false" customHeight="false" outlineLevel="0" collapsed="false">
      <c r="A17" s="16" t="n">
        <f aca="false">IF(A16&lt;評估年數,A16+1,"")</f>
        <v>1</v>
      </c>
      <c r="B17" s="14"/>
      <c r="C17" s="14" t="n">
        <f aca="false">IF(租賃事業!$A$16:$A$36="","",IF(租賃事業!$A$16:$A$36&lt;評估年數,年租金收入,年租金收入+殘值))</f>
        <v>200000</v>
      </c>
      <c r="D17" s="14" t="n">
        <f aca="false">IF(租賃事業!$A$16:$A$36="","",IF(租賃事業!$A$16:$A$36&lt;=折舊年限,SLN(設備總價,殘值,折舊年限),0))</f>
        <v>180000</v>
      </c>
      <c r="E17" s="14" t="n">
        <f aca="false">IF(租賃事業!$A$16:$A$36="","",年度管理費)</f>
        <v>20000</v>
      </c>
      <c r="F17" s="14" t="n">
        <f aca="false">IF(租賃事業!$A$16:$A$36="","",F16-租賃事業!$G$16:$G$36)</f>
        <v>539378.434411123</v>
      </c>
      <c r="G17" s="14" t="n">
        <f aca="false">IF(租賃事業!$A$16:$A$36="","",IF(還款方式="本息平均",年繳本息-租賃事業!$H$16:$H$36,IF(租賃事業!$A17=評估年數,貸款金額,0)))</f>
        <v>60621.5655888775</v>
      </c>
      <c r="H17" s="14" t="n">
        <f aca="false">IF(租賃事業!$A$16:$A$36="","",F16*貸款利率)</f>
        <v>36000</v>
      </c>
      <c r="I17" s="14" t="n">
        <f aca="false">IF(租賃事業!$A$16:$A$36="","",租賃事業!$C$16:$C$36-租賃事業!$D$16:$D$36-租賃事業!$E$16:$E$36-租賃事業!$H$16:$H$36)</f>
        <v>-36000</v>
      </c>
      <c r="J17" s="14" t="n">
        <f aca="false">IF(租賃事業!$A$16:$A$36="","",MIN(0,J16+租賃事業!$I17))</f>
        <v>-36000</v>
      </c>
      <c r="K17" s="14" t="n">
        <f aca="false">IF(租賃事業!$A$16:$A$36="","",MAX(0,IF((租賃事業!$I$16:$I$36+J16)&gt;=0,租賃事業!$I17-(租賃事業!$I17+J16)*所得稅率,租賃事業!$I17)))</f>
        <v>0</v>
      </c>
      <c r="L17" s="14" t="n">
        <f aca="false">IF(租賃事業!$A$16:$A$36="","",租賃事業!$K$16:$K$36+租賃事業!$D$16:$D$36-租賃事業!$G$16:$G$36)</f>
        <v>119378.434411123</v>
      </c>
    </row>
    <row r="18" customFormat="false" ht="16.2" hidden="false" customHeight="false" outlineLevel="0" collapsed="false">
      <c r="A18" s="16" t="n">
        <f aca="false">IF(A17&lt;評估年數,A17+1,"")</f>
        <v>2</v>
      </c>
      <c r="B18" s="14"/>
      <c r="C18" s="14" t="n">
        <f aca="false">IF(租賃事業!$A$16:$A$36="","",IF(租賃事業!$A$16:$A$36&lt;評估年數,年租金收入,年租金收入+殘值))</f>
        <v>200000</v>
      </c>
      <c r="D18" s="14" t="n">
        <f aca="false">IF(租賃事業!$A$16:$A$36="","",IF(租賃事業!$A$16:$A$36&lt;=折舊年限,SLN(設備總價,殘值,折舊年限),0))</f>
        <v>180000</v>
      </c>
      <c r="E18" s="14" t="n">
        <f aca="false">IF(租賃事業!$A$16:$A$36="","",年度管理費)</f>
        <v>20000</v>
      </c>
      <c r="F18" s="14" t="n">
        <f aca="false">IF(租賃事業!$A$16:$A$36="","",F17-租賃事業!$G$16:$G$36)</f>
        <v>475119.574886913</v>
      </c>
      <c r="G18" s="14" t="n">
        <f aca="false">IF(租賃事業!$A$16:$A$36="","",IF(還款方式="本息平均",年繳本息-租賃事業!$H$16:$H$36,IF(租賃事業!$A18=評估年數,貸款金額,0)))</f>
        <v>64258.8595242101</v>
      </c>
      <c r="H18" s="14" t="n">
        <f aca="false">IF(租賃事業!$A$16:$A$36="","",F17*貸款利率)</f>
        <v>32362.7060646674</v>
      </c>
      <c r="I18" s="14" t="n">
        <f aca="false">IF(租賃事業!$A$16:$A$36="","",租賃事業!$C$16:$C$36-租賃事業!$D$16:$D$36-租賃事業!$E$16:$E$36-租賃事業!$H$16:$H$36)</f>
        <v>-32362.7060646674</v>
      </c>
      <c r="J18" s="14" t="n">
        <f aca="false">IF(租賃事業!$A$16:$A$36="","",MIN(0,J17+租賃事業!$I18))</f>
        <v>-68362.7060646674</v>
      </c>
      <c r="K18" s="14" t="n">
        <f aca="false">IF(租賃事業!$A$16:$A$36="","",MAX(0,IF((租賃事業!$I$16:$I$36+J17)&gt;=0,租賃事業!$I18-(租賃事業!$I18+J17)*所得稅率,租賃事業!$I18)))</f>
        <v>0</v>
      </c>
      <c r="L18" s="14" t="n">
        <f aca="false">IF(租賃事業!$A$16:$A$36="","",租賃事業!$K$16:$K$36+租賃事業!$D$16:$D$36-租賃事業!$G$16:$G$36)</f>
        <v>115741.14047579</v>
      </c>
    </row>
    <row r="19" customFormat="false" ht="16.2" hidden="false" customHeight="false" outlineLevel="0" collapsed="false">
      <c r="A19" s="16" t="n">
        <f aca="false">IF(A18&lt;評估年數,A18+1,"")</f>
        <v>3</v>
      </c>
      <c r="B19" s="14"/>
      <c r="C19" s="14" t="n">
        <f aca="false">IF(租賃事業!$A$16:$A$36="","",IF(租賃事業!$A$16:$A$36&lt;評估年數,年租金收入,年租金收入+殘值))</f>
        <v>200000</v>
      </c>
      <c r="D19" s="14" t="n">
        <f aca="false">IF(租賃事業!$A$16:$A$36="","",IF(租賃事業!$A$16:$A$36&lt;=折舊年限,SLN(設備總價,殘值,折舊年限),0))</f>
        <v>180000</v>
      </c>
      <c r="E19" s="14" t="n">
        <f aca="false">IF(租賃事業!$A$16:$A$36="","",年度管理費)</f>
        <v>20000</v>
      </c>
      <c r="F19" s="14" t="n">
        <f aca="false">IF(租賃事業!$A$16:$A$36="","",F18-租賃事業!$G$16:$G$36)</f>
        <v>407005.18379125</v>
      </c>
      <c r="G19" s="14" t="n">
        <f aca="false">IF(租賃事業!$A$16:$A$36="","",IF(還款方式="本息平均",年繳本息-租賃事業!$H$16:$H$36,IF(租賃事業!$A19=評估年數,貸款金額,0)))</f>
        <v>68114.3910956627</v>
      </c>
      <c r="H19" s="14" t="n">
        <f aca="false">IF(租賃事業!$A$16:$A$36="","",F18*貸款利率)</f>
        <v>28507.1744932148</v>
      </c>
      <c r="I19" s="14" t="n">
        <f aca="false">IF(租賃事業!$A$16:$A$36="","",租賃事業!$C$16:$C$36-租賃事業!$D$16:$D$36-租賃事業!$E$16:$E$36-租賃事業!$H$16:$H$36)</f>
        <v>-28507.1744932148</v>
      </c>
      <c r="J19" s="14" t="n">
        <f aca="false">IF(租賃事業!$A$16:$A$36="","",MIN(0,J18+租賃事業!$I19))</f>
        <v>-96869.8805578821</v>
      </c>
      <c r="K19" s="14" t="n">
        <f aca="false">IF(租賃事業!$A$16:$A$36="","",MAX(0,IF((租賃事業!$I$16:$I$36+J18)&gt;=0,租賃事業!$I19-(租賃事業!$I19+J18)*所得稅率,租賃事業!$I19)))</f>
        <v>0</v>
      </c>
      <c r="L19" s="14" t="n">
        <f aca="false">IF(租賃事業!$A$16:$A$36="","",租賃事業!$K$16:$K$36+租賃事業!$D$16:$D$36-租賃事業!$G$16:$G$36)</f>
        <v>111885.608904337</v>
      </c>
    </row>
    <row r="20" customFormat="false" ht="16.2" hidden="false" customHeight="false" outlineLevel="0" collapsed="false">
      <c r="A20" s="16" t="n">
        <f aca="false">IF(A19&lt;評估年數,A19+1,"")</f>
        <v>4</v>
      </c>
      <c r="B20" s="14"/>
      <c r="C20" s="14" t="n">
        <f aca="false">IF(租賃事業!$A$16:$A$36="","",IF(租賃事業!$A$16:$A$36&lt;評估年數,年租金收入,年租金收入+殘值))</f>
        <v>200000</v>
      </c>
      <c r="D20" s="14" t="n">
        <f aca="false">IF(租賃事業!$A$16:$A$36="","",IF(租賃事業!$A$16:$A$36&lt;=折舊年限,SLN(設備總價,殘值,折舊年限),0))</f>
        <v>180000</v>
      </c>
      <c r="E20" s="14" t="n">
        <f aca="false">IF(租賃事業!$A$16:$A$36="","",年度管理費)</f>
        <v>20000</v>
      </c>
      <c r="F20" s="14" t="n">
        <f aca="false">IF(租賃事業!$A$16:$A$36="","",F19-租賃事業!$G$16:$G$36)</f>
        <v>334803.929229847</v>
      </c>
      <c r="G20" s="14" t="n">
        <f aca="false">IF(租賃事業!$A$16:$A$36="","",IF(還款方式="本息平均",年繳本息-租賃事業!$H$16:$H$36,IF(租賃事業!$A20=評估年數,貸款金額,0)))</f>
        <v>72201.2545614025</v>
      </c>
      <c r="H20" s="14" t="n">
        <f aca="false">IF(租賃事業!$A$16:$A$36="","",F19*貸款利率)</f>
        <v>24420.311027475</v>
      </c>
      <c r="I20" s="14" t="n">
        <f aca="false">IF(租賃事業!$A$16:$A$36="","",租賃事業!$C$16:$C$36-租賃事業!$D$16:$D$36-租賃事業!$E$16:$E$36-租賃事業!$H$16:$H$36)</f>
        <v>-24420.311027475</v>
      </c>
      <c r="J20" s="14" t="n">
        <f aca="false">IF(租賃事業!$A$16:$A$36="","",MIN(0,J19+租賃事業!$I20))</f>
        <v>-121290.191585357</v>
      </c>
      <c r="K20" s="14" t="n">
        <f aca="false">IF(租賃事業!$A$16:$A$36="","",MAX(0,IF((租賃事業!$I$16:$I$36+J19)&gt;=0,租賃事業!$I20-(租賃事業!$I20+J19)*所得稅率,租賃事業!$I20)))</f>
        <v>0</v>
      </c>
      <c r="L20" s="14" t="n">
        <f aca="false">IF(租賃事業!$A$16:$A$36="","",租賃事業!$K$16:$K$36+租賃事業!$D$16:$D$36-租賃事業!$G$16:$G$36)</f>
        <v>107798.745438598</v>
      </c>
    </row>
    <row r="21" customFormat="false" ht="16.2" hidden="false" customHeight="false" outlineLevel="0" collapsed="false">
      <c r="A21" s="16" t="n">
        <f aca="false">IF(A20&lt;評估年數,A20+1,"")</f>
        <v>5</v>
      </c>
      <c r="B21" s="14"/>
      <c r="C21" s="14" t="n">
        <f aca="false">IF(租賃事業!$A$16:$A$36="","",IF(租賃事業!$A$16:$A$36&lt;評估年數,年租金收入,年租金收入+殘值))</f>
        <v>200000</v>
      </c>
      <c r="D21" s="14" t="n">
        <f aca="false">IF(租賃事業!$A$16:$A$36="","",IF(租賃事業!$A$16:$A$36&lt;=折舊年限,SLN(設備總價,殘值,折舊年限),0))</f>
        <v>180000</v>
      </c>
      <c r="E21" s="14" t="n">
        <f aca="false">IF(租賃事業!$A$16:$A$36="","",年度管理費)</f>
        <v>20000</v>
      </c>
      <c r="F21" s="14" t="n">
        <f aca="false">IF(租賃事業!$A$16:$A$36="","",F20-租賃事業!$G$16:$G$36)</f>
        <v>258270.599394761</v>
      </c>
      <c r="G21" s="14" t="n">
        <f aca="false">IF(租賃事業!$A$16:$A$36="","",IF(還款方式="本息平均",年繳本息-租賃事業!$H$16:$H$36,IF(租賃事業!$A21=評估年數,貸款金額,0)))</f>
        <v>76533.3298350866</v>
      </c>
      <c r="H21" s="14" t="n">
        <f aca="false">IF(租賃事業!$A$16:$A$36="","",F20*貸款利率)</f>
        <v>20088.2357537908</v>
      </c>
      <c r="I21" s="14" t="n">
        <f aca="false">IF(租賃事業!$A$16:$A$36="","",租賃事業!$C$16:$C$36-租賃事業!$D$16:$D$36-租賃事業!$E$16:$E$36-租賃事業!$H$16:$H$36)</f>
        <v>-20088.2357537908</v>
      </c>
      <c r="J21" s="14" t="n">
        <f aca="false">IF(租賃事業!$A$16:$A$36="","",MIN(0,J20+租賃事業!$I21))</f>
        <v>-141378.427339148</v>
      </c>
      <c r="K21" s="14" t="n">
        <f aca="false">IF(租賃事業!$A$16:$A$36="","",MAX(0,IF((租賃事業!$I$16:$I$36+J20)&gt;=0,租賃事業!$I21-(租賃事業!$I21+J20)*所得稅率,租賃事業!$I21)))</f>
        <v>0</v>
      </c>
      <c r="L21" s="14" t="n">
        <f aca="false">IF(租賃事業!$A$16:$A$36="","",租賃事業!$K$16:$K$36+租賃事業!$D$16:$D$36-租賃事業!$G$16:$G$36)</f>
        <v>103466.670164913</v>
      </c>
    </row>
    <row r="22" customFormat="false" ht="16.2" hidden="false" customHeight="false" outlineLevel="0" collapsed="false">
      <c r="A22" s="16" t="n">
        <f aca="false">IF(A21&lt;評估年數,A21+1,"")</f>
        <v>6</v>
      </c>
      <c r="B22" s="14"/>
      <c r="C22" s="14" t="n">
        <f aca="false">IF(租賃事業!$A$16:$A$36="","",IF(租賃事業!$A$16:$A$36&lt;評估年數,年租金收入,年租金收入+殘值))</f>
        <v>200000</v>
      </c>
      <c r="D22" s="14" t="n">
        <f aca="false">IF(租賃事業!$A$16:$A$36="","",IF(租賃事業!$A$16:$A$36&lt;=折舊年限,SLN(設備總價,殘值,折舊年限),0))</f>
        <v>0</v>
      </c>
      <c r="E22" s="14" t="n">
        <f aca="false">IF(租賃事業!$A$16:$A$36="","",年度管理費)</f>
        <v>20000</v>
      </c>
      <c r="F22" s="14" t="n">
        <f aca="false">IF(租賃事業!$A$16:$A$36="","",F21-租賃事業!$G$16:$G$36)</f>
        <v>177145.269769569</v>
      </c>
      <c r="G22" s="14" t="n">
        <f aca="false">IF(租賃事業!$A$16:$A$36="","",IF(還款方式="本息平均",年繳本息-租賃事業!$H$16:$H$36,IF(租賃事業!$A22=評估年數,貸款金額,0)))</f>
        <v>81125.3296251918</v>
      </c>
      <c r="H22" s="14" t="n">
        <f aca="false">IF(租賃事業!$A$16:$A$36="","",F21*貸款利率)</f>
        <v>15496.2359636856</v>
      </c>
      <c r="I22" s="14" t="n">
        <f aca="false">IF(租賃事業!$A$16:$A$36="","",租賃事業!$C$16:$C$36-租賃事業!$D$16:$D$36-租賃事業!$E$16:$E$36-租賃事業!$H$16:$H$36)</f>
        <v>164503.764036314</v>
      </c>
      <c r="J22" s="14" t="n">
        <f aca="false">IF(租賃事業!$A$16:$A$36="","",MIN(0,J21+租賃事業!$I22))</f>
        <v>0</v>
      </c>
      <c r="K22" s="14" t="n">
        <f aca="false">IF(租賃事業!$A$16:$A$36="","",MAX(0,IF((租賃事業!$I$16:$I$36+J21)&gt;=0,租賃事業!$I22-(租賃事業!$I22+J21)*所得稅率,租賃事業!$I22)))</f>
        <v>160572.456797796</v>
      </c>
      <c r="L22" s="14" t="n">
        <f aca="false">IF(租賃事業!$A$16:$A$36="","",租賃事業!$K$16:$K$36+租賃事業!$D$16:$D$36-租賃事業!$G$16:$G$36)</f>
        <v>79447.1271726043</v>
      </c>
    </row>
    <row r="23" customFormat="false" ht="16.2" hidden="false" customHeight="false" outlineLevel="0" collapsed="false">
      <c r="A23" s="16" t="n">
        <f aca="false">IF(A22&lt;評估年數,A22+1,"")</f>
        <v>7</v>
      </c>
      <c r="B23" s="14"/>
      <c r="C23" s="14" t="n">
        <f aca="false">IF(租賃事業!$A$16:$A$36="","",IF(租賃事業!$A$16:$A$36&lt;評估年數,年租金收入,年租金收入+殘值))</f>
        <v>200000</v>
      </c>
      <c r="D23" s="14" t="n">
        <f aca="false">IF(租賃事業!$A$16:$A$36="","",IF(租賃事業!$A$16:$A$36&lt;=折舊年限,SLN(設備總價,殘值,折舊年限),0))</f>
        <v>0</v>
      </c>
      <c r="E23" s="14" t="n">
        <f aca="false">IF(租賃事業!$A$16:$A$36="","",年度管理費)</f>
        <v>20000</v>
      </c>
      <c r="F23" s="14" t="n">
        <f aca="false">IF(租賃事業!$A$16:$A$36="","",F22-租賃事業!$G$16:$G$36)</f>
        <v>91152.4203668656</v>
      </c>
      <c r="G23" s="14" t="n">
        <f aca="false">IF(租賃事業!$A$16:$A$36="","",IF(還款方式="本息平均",年繳本息-租賃事業!$H$16:$H$36,IF(租賃事業!$A23=評估年數,貸款金額,0)))</f>
        <v>85992.8494027033</v>
      </c>
      <c r="H23" s="14" t="n">
        <f aca="false">IF(租賃事業!$A$16:$A$36="","",F22*貸款利率)</f>
        <v>10628.7161861741</v>
      </c>
      <c r="I23" s="14" t="n">
        <f aca="false">IF(租賃事業!$A$16:$A$36="","",租賃事業!$C$16:$C$36-租賃事業!$D$16:$D$36-租賃事業!$E$16:$E$36-租賃事業!$H$16:$H$36)</f>
        <v>169371.283813826</v>
      </c>
      <c r="J23" s="14" t="n">
        <f aca="false">IF(租賃事業!$A$16:$A$36="","",MIN(0,J22+租賃事業!$I23))</f>
        <v>0</v>
      </c>
      <c r="K23" s="14" t="n">
        <f aca="false">IF(租賃事業!$A$16:$A$36="","",MAX(0,IF((租賃事業!$I$16:$I$36+J22)&gt;=0,租賃事業!$I23-(租賃事業!$I23+J22)*所得稅率,租賃事業!$I23)))</f>
        <v>140578.165565475</v>
      </c>
      <c r="L23" s="14" t="n">
        <f aca="false">IF(租賃事業!$A$16:$A$36="","",租賃事業!$K$16:$K$36+租賃事業!$D$16:$D$36-租賃事業!$G$16:$G$36)</f>
        <v>54585.3161627722</v>
      </c>
    </row>
    <row r="24" customFormat="false" ht="16.2" hidden="false" customHeight="false" outlineLevel="0" collapsed="false">
      <c r="A24" s="16" t="n">
        <f aca="false">IF(A23&lt;評估年數,A23+1,"")</f>
        <v>8</v>
      </c>
      <c r="B24" s="14"/>
      <c r="C24" s="14" t="n">
        <f aca="false">IF(租賃事業!$A$16:$A$36="","",IF(租賃事業!$A$16:$A$36&lt;評估年數,年租金收入,年租金收入+殘值))</f>
        <v>300000</v>
      </c>
      <c r="D24" s="14" t="n">
        <f aca="false">IF(租賃事業!$A$16:$A$36="","",IF(租賃事業!$A$16:$A$36&lt;=折舊年限,SLN(設備總價,殘值,折舊年限),0))</f>
        <v>0</v>
      </c>
      <c r="E24" s="14" t="n">
        <f aca="false">IF(租賃事業!$A$16:$A$36="","",年度管理費)</f>
        <v>20000</v>
      </c>
      <c r="F24" s="14" t="n">
        <f aca="false">IF(租賃事業!$A$16:$A$36="","",F23-租賃事業!$G$16:$G$36)</f>
        <v>0</v>
      </c>
      <c r="G24" s="14" t="n">
        <f aca="false">IF(租賃事業!$A$16:$A$36="","",IF(還款方式="本息平均",年繳本息-租賃事業!$H$16:$H$36,IF(租賃事業!$A24=評估年數,貸款金額,0)))</f>
        <v>91152.4203668655</v>
      </c>
      <c r="H24" s="14" t="n">
        <f aca="false">IF(租賃事業!$A$16:$A$36="","",F23*貸款利率)</f>
        <v>5469.14522201193</v>
      </c>
      <c r="I24" s="14" t="n">
        <f aca="false">IF(租賃事業!$A$16:$A$36="","",租賃事業!$C$16:$C$36-租賃事業!$D$16:$D$36-租賃事業!$E$16:$E$36-租賃事業!$H$16:$H$36)</f>
        <v>274530.854777988</v>
      </c>
      <c r="J24" s="14" t="n">
        <f aca="false">IF(租賃事業!$A$16:$A$36="","",MIN(0,J23+租賃事業!$I24))</f>
        <v>0</v>
      </c>
      <c r="K24" s="14" t="n">
        <f aca="false">IF(租賃事業!$A$16:$A$36="","",MAX(0,IF((租賃事業!$I$16:$I$36+J23)&gt;=0,租賃事業!$I24-(租賃事業!$I24+J23)*所得稅率,租賃事業!$I24)))</f>
        <v>227860.60946573</v>
      </c>
      <c r="L24" s="14" t="n">
        <f aca="false">IF(租賃事業!$A$16:$A$36="","",租賃事業!$K$16:$K$36+租賃事業!$D$16:$D$36-租賃事業!$G$16:$G$36)</f>
        <v>136708.189098865</v>
      </c>
    </row>
    <row r="25" customFormat="false" ht="16.2" hidden="false" customHeight="false" outlineLevel="0" collapsed="false">
      <c r="A25" s="16" t="str">
        <f aca="false">IF(A24&lt;評估年數,A24+1,"")</f>
        <v/>
      </c>
      <c r="B25" s="14"/>
      <c r="C25" s="14" t="str">
        <f aca="false">IF(租賃事業!$A$16:$A$36="","",IF(租賃事業!$A$16:$A$36&lt;評估年數,年租金收入,年租金收入+殘值))</f>
        <v/>
      </c>
      <c r="D25" s="14" t="str">
        <f aca="false">IF(租賃事業!$A$16:$A$36="","",IF(租賃事業!$A$16:$A$36&lt;=折舊年限,SLN(設備總價,殘值,折舊年限),0))</f>
        <v/>
      </c>
      <c r="E25" s="14" t="str">
        <f aca="false">IF(租賃事業!$A$16:$A$36="","",年度管理費)</f>
        <v/>
      </c>
      <c r="F25" s="14" t="str">
        <f aca="false">IF(租賃事業!$A$16:$A$36="","",F24-租賃事業!$G$16:$G$36)</f>
        <v/>
      </c>
      <c r="G25" s="14" t="str">
        <f aca="false">IF(租賃事業!$A$16:$A$36="","",IF(還款方式="本息平均",年繳本息-租賃事業!$H$16:$H$36,IF(租賃事業!$A25=評估年數,貸款金額,0)))</f>
        <v/>
      </c>
      <c r="H25" s="14" t="str">
        <f aca="false">IF(租賃事業!$A$16:$A$36="","",F24*貸款利率)</f>
        <v/>
      </c>
      <c r="I25" s="14" t="str">
        <f aca="false">IF(租賃事業!$A$16:$A$36="","",租賃事業!$C$16:$C$36-租賃事業!$D$16:$D$36-租賃事業!$E$16:$E$36-租賃事業!$H$16:$H$36)</f>
        <v/>
      </c>
      <c r="J25" s="14" t="str">
        <f aca="false">IF(租賃事業!$A$16:$A$36="","",MIN(0,J24+租賃事業!$I25))</f>
        <v/>
      </c>
      <c r="K25" s="14" t="str">
        <f aca="false">IF(租賃事業!$A$16:$A$36="","",MAX(0,IF((租賃事業!$I$16:$I$36+J24)&gt;=0,租賃事業!$I25-(租賃事業!$I25+J24)*所得稅率,租賃事業!$I25)))</f>
        <v/>
      </c>
      <c r="L25" s="14" t="str">
        <f aca="false">IF(租賃事業!$A$16:$A$36="","",租賃事業!$K$16:$K$36+租賃事業!$D$16:$D$36-租賃事業!$G$16:$G$36)</f>
        <v/>
      </c>
    </row>
    <row r="26" customFormat="false" ht="16.2" hidden="false" customHeight="false" outlineLevel="0" collapsed="false">
      <c r="A26" s="16" t="str">
        <f aca="false">IF(A25&lt;評估年數,A25+1,"")</f>
        <v/>
      </c>
      <c r="B26" s="14"/>
      <c r="C26" s="14" t="str">
        <f aca="false">IF(租賃事業!$A$16:$A$36="","",IF(租賃事業!$A$16:$A$36&lt;評估年數,年租金收入,年租金收入+殘值))</f>
        <v/>
      </c>
      <c r="D26" s="14" t="str">
        <f aca="false">IF(租賃事業!$A$16:$A$36="","",IF(租賃事業!$A$16:$A$36&lt;=折舊年限,SLN(設備總價,殘值,折舊年限),0))</f>
        <v/>
      </c>
      <c r="E26" s="14" t="str">
        <f aca="false">IF(租賃事業!$A$16:$A$36="","",年度管理費)</f>
        <v/>
      </c>
      <c r="F26" s="14" t="str">
        <f aca="false">IF(租賃事業!$A$16:$A$36="","",F25-租賃事業!$G$16:$G$36)</f>
        <v/>
      </c>
      <c r="G26" s="14" t="str">
        <f aca="false">IF(租賃事業!$A$16:$A$36="","",IF(還款方式="本息平均",年繳本息-租賃事業!$H$16:$H$36,IF(租賃事業!$A26=評估年數,貸款金額,0)))</f>
        <v/>
      </c>
      <c r="H26" s="14" t="str">
        <f aca="false">IF(租賃事業!$A$16:$A$36="","",F25*貸款利率)</f>
        <v/>
      </c>
      <c r="I26" s="14" t="str">
        <f aca="false">IF(租賃事業!$A$16:$A$36="","",租賃事業!$C$16:$C$36-租賃事業!$D$16:$D$36-租賃事業!$E$16:$E$36-租賃事業!$H$16:$H$36)</f>
        <v/>
      </c>
      <c r="J26" s="14" t="str">
        <f aca="false">IF(租賃事業!$A$16:$A$36="","",MIN(0,J25+租賃事業!$I26))</f>
        <v/>
      </c>
      <c r="K26" s="14" t="str">
        <f aca="false">IF(租賃事業!$A$16:$A$36="","",MAX(0,IF((租賃事業!$I$16:$I$36+J25)&gt;=0,租賃事業!$I26-(租賃事業!$I26+J25)*所得稅率,租賃事業!$I26)))</f>
        <v/>
      </c>
      <c r="L26" s="14" t="str">
        <f aca="false">IF(租賃事業!$A$16:$A$36="","",租賃事業!$K$16:$K$36+租賃事業!$D$16:$D$36-租賃事業!$G$16:$G$36)</f>
        <v/>
      </c>
    </row>
    <row r="27" customFormat="false" ht="16.2" hidden="false" customHeight="false" outlineLevel="0" collapsed="false">
      <c r="A27" s="16" t="str">
        <f aca="false">IF(A26&lt;評估年數,A26+1,"")</f>
        <v/>
      </c>
      <c r="B27" s="14"/>
      <c r="C27" s="14" t="str">
        <f aca="false">IF(租賃事業!$A$16:$A$36="","",IF(租賃事業!$A$16:$A$36&lt;評估年數,年租金收入,年租金收入+殘值))</f>
        <v/>
      </c>
      <c r="D27" s="14" t="str">
        <f aca="false">IF(租賃事業!$A$16:$A$36="","",IF(租賃事業!$A$16:$A$36&lt;=折舊年限,SLN(設備總價,殘值,折舊年限),0))</f>
        <v/>
      </c>
      <c r="E27" s="14" t="str">
        <f aca="false">IF(租賃事業!$A$16:$A$36="","",年度管理費)</f>
        <v/>
      </c>
      <c r="F27" s="14" t="str">
        <f aca="false">IF(租賃事業!$A$16:$A$36="","",F26-租賃事業!$G$16:$G$36)</f>
        <v/>
      </c>
      <c r="G27" s="14" t="str">
        <f aca="false">IF(租賃事業!$A$16:$A$36="","",IF(還款方式="本息平均",年繳本息-租賃事業!$H$16:$H$36,IF(租賃事業!$A27=評估年數,貸款金額,0)))</f>
        <v/>
      </c>
      <c r="H27" s="14" t="str">
        <f aca="false">IF(租賃事業!$A$16:$A$36="","",F26*貸款利率)</f>
        <v/>
      </c>
      <c r="I27" s="14" t="str">
        <f aca="false">IF(租賃事業!$A$16:$A$36="","",租賃事業!$C$16:$C$36-租賃事業!$D$16:$D$36-租賃事業!$E$16:$E$36-租賃事業!$H$16:$H$36)</f>
        <v/>
      </c>
      <c r="J27" s="14" t="str">
        <f aca="false">IF(租賃事業!$A$16:$A$36="","",MIN(0,J26+租賃事業!$I27))</f>
        <v/>
      </c>
      <c r="K27" s="14" t="str">
        <f aca="false">IF(租賃事業!$A$16:$A$36="","",MAX(0,IF((租賃事業!$I$16:$I$36+J26)&gt;=0,租賃事業!$I27-(租賃事業!$I27+J26)*所得稅率,租賃事業!$I27)))</f>
        <v/>
      </c>
      <c r="L27" s="14" t="str">
        <f aca="false">IF(租賃事業!$A$16:$A$36="","",租賃事業!$K$16:$K$36+租賃事業!$D$16:$D$36-租賃事業!$G$16:$G$36)</f>
        <v/>
      </c>
    </row>
    <row r="28" customFormat="false" ht="16.2" hidden="false" customHeight="false" outlineLevel="0" collapsed="false">
      <c r="A28" s="16" t="str">
        <f aca="false">IF(A27&lt;評估年數,A27+1,"")</f>
        <v/>
      </c>
      <c r="B28" s="14"/>
      <c r="C28" s="14" t="str">
        <f aca="false">IF(租賃事業!$A$16:$A$36="","",IF(租賃事業!$A$16:$A$36&lt;評估年數,年租金收入,年租金收入+殘值))</f>
        <v/>
      </c>
      <c r="D28" s="14" t="str">
        <f aca="false">IF(租賃事業!$A$16:$A$36="","",IF(租賃事業!$A$16:$A$36&lt;=折舊年限,SLN(設備總價,殘值,折舊年限),0))</f>
        <v/>
      </c>
      <c r="E28" s="14" t="str">
        <f aca="false">IF(租賃事業!$A$16:$A$36="","",年度管理費)</f>
        <v/>
      </c>
      <c r="F28" s="14" t="str">
        <f aca="false">IF(租賃事業!$A$16:$A$36="","",F27-租賃事業!$G$16:$G$36)</f>
        <v/>
      </c>
      <c r="G28" s="14" t="str">
        <f aca="false">IF(租賃事業!$A$16:$A$36="","",IF(還款方式="本息平均",年繳本息-租賃事業!$H$16:$H$36,IF(租賃事業!$A28=評估年數,貸款金額,0)))</f>
        <v/>
      </c>
      <c r="H28" s="14" t="str">
        <f aca="false">IF(租賃事業!$A$16:$A$36="","",F27*貸款利率)</f>
        <v/>
      </c>
      <c r="I28" s="14" t="str">
        <f aca="false">IF(租賃事業!$A$16:$A$36="","",租賃事業!$C$16:$C$36-租賃事業!$D$16:$D$36-租賃事業!$E$16:$E$36-租賃事業!$H$16:$H$36)</f>
        <v/>
      </c>
      <c r="J28" s="14" t="str">
        <f aca="false">IF(租賃事業!$A$16:$A$36="","",MIN(0,J27+租賃事業!$I28))</f>
        <v/>
      </c>
      <c r="K28" s="14" t="str">
        <f aca="false">IF(租賃事業!$A$16:$A$36="","",MAX(0,IF((租賃事業!$I$16:$I$36+J27)&gt;=0,租賃事業!$I28-(租賃事業!$I28+J27)*所得稅率,租賃事業!$I28)))</f>
        <v/>
      </c>
      <c r="L28" s="14" t="str">
        <f aca="false">IF(租賃事業!$A$16:$A$36="","",租賃事業!$K$16:$K$36+租賃事業!$D$16:$D$36-租賃事業!$G$16:$G$36)</f>
        <v/>
      </c>
    </row>
    <row r="29" customFormat="false" ht="16.2" hidden="false" customHeight="false" outlineLevel="0" collapsed="false">
      <c r="A29" s="16" t="str">
        <f aca="false">IF(A28&lt;評估年數,A28+1,"")</f>
        <v/>
      </c>
      <c r="B29" s="14"/>
      <c r="C29" s="14" t="str">
        <f aca="false">IF(租賃事業!$A$16:$A$36="","",IF(租賃事業!$A$16:$A$36&lt;評估年數,年租金收入,年租金收入+殘值))</f>
        <v/>
      </c>
      <c r="D29" s="14" t="str">
        <f aca="false">IF(租賃事業!$A$16:$A$36="","",IF(租賃事業!$A$16:$A$36&lt;=折舊年限,SLN(設備總價,殘值,折舊年限),0))</f>
        <v/>
      </c>
      <c r="E29" s="14" t="str">
        <f aca="false">IF(租賃事業!$A$16:$A$36="","",年度管理費)</f>
        <v/>
      </c>
      <c r="F29" s="14" t="str">
        <f aca="false">IF(租賃事業!$A$16:$A$36="","",F28-租賃事業!$G$16:$G$36)</f>
        <v/>
      </c>
      <c r="G29" s="14" t="str">
        <f aca="false">IF(租賃事業!$A$16:$A$36="","",IF(還款方式="本息平均",年繳本息-租賃事業!$H$16:$H$36,IF(租賃事業!$A29=評估年數,貸款金額,0)))</f>
        <v/>
      </c>
      <c r="H29" s="14" t="str">
        <f aca="false">IF(租賃事業!$A$16:$A$36="","",F28*貸款利率)</f>
        <v/>
      </c>
      <c r="I29" s="14" t="str">
        <f aca="false">IF(租賃事業!$A$16:$A$36="","",租賃事業!$C$16:$C$36-租賃事業!$D$16:$D$36-租賃事業!$E$16:$E$36-租賃事業!$H$16:$H$36)</f>
        <v/>
      </c>
      <c r="J29" s="14" t="str">
        <f aca="false">IF(租賃事業!$A$16:$A$36="","",MIN(0,J28+租賃事業!$I29))</f>
        <v/>
      </c>
      <c r="K29" s="14" t="str">
        <f aca="false">IF(租賃事業!$A$16:$A$36="","",MAX(0,IF((租賃事業!$I$16:$I$36+J28)&gt;=0,租賃事業!$I29-(租賃事業!$I29+J28)*所得稅率,租賃事業!$I29)))</f>
        <v/>
      </c>
      <c r="L29" s="14" t="str">
        <f aca="false">IF(租賃事業!$A$16:$A$36="","",租賃事業!$K$16:$K$36+租賃事業!$D$16:$D$36-租賃事業!$G$16:$G$36)</f>
        <v/>
      </c>
    </row>
    <row r="30" customFormat="false" ht="16.2" hidden="false" customHeight="false" outlineLevel="0" collapsed="false">
      <c r="A30" s="16" t="str">
        <f aca="false">IF(A29&lt;評估年數,A29+1,"")</f>
        <v/>
      </c>
      <c r="B30" s="14"/>
      <c r="C30" s="14" t="str">
        <f aca="false">IF(租賃事業!$A$16:$A$36="","",IF(租賃事業!$A$16:$A$36&lt;評估年數,年租金收入,年租金收入+殘值))</f>
        <v/>
      </c>
      <c r="D30" s="14" t="str">
        <f aca="false">IF(租賃事業!$A$16:$A$36="","",IF(租賃事業!$A$16:$A$36&lt;=折舊年限,SLN(設備總價,殘值,折舊年限),0))</f>
        <v/>
      </c>
      <c r="E30" s="14" t="str">
        <f aca="false">IF(租賃事業!$A$16:$A$36="","",年度管理費)</f>
        <v/>
      </c>
      <c r="F30" s="14" t="str">
        <f aca="false">IF(租賃事業!$A$16:$A$36="","",F29-租賃事業!$G$16:$G$36)</f>
        <v/>
      </c>
      <c r="G30" s="14" t="str">
        <f aca="false">IF(租賃事業!$A$16:$A$36="","",IF(還款方式="本息平均",年繳本息-租賃事業!$H$16:$H$36,IF(租賃事業!$A30=評估年數,貸款金額,0)))</f>
        <v/>
      </c>
      <c r="H30" s="14" t="str">
        <f aca="false">IF(租賃事業!$A$16:$A$36="","",F29*貸款利率)</f>
        <v/>
      </c>
      <c r="I30" s="14" t="str">
        <f aca="false">IF(租賃事業!$A$16:$A$36="","",租賃事業!$C$16:$C$36-租賃事業!$D$16:$D$36-租賃事業!$E$16:$E$36-租賃事業!$H$16:$H$36)</f>
        <v/>
      </c>
      <c r="J30" s="14" t="str">
        <f aca="false">IF(租賃事業!$A$16:$A$36="","",MIN(0,J29+租賃事業!$I30))</f>
        <v/>
      </c>
      <c r="K30" s="14" t="str">
        <f aca="false">IF(租賃事業!$A$16:$A$36="","",MAX(0,IF((租賃事業!$I$16:$I$36+J29)&gt;=0,租賃事業!$I30-(租賃事業!$I30+J29)*所得稅率,租賃事業!$I30)))</f>
        <v/>
      </c>
      <c r="L30" s="14" t="str">
        <f aca="false">IF(租賃事業!$A$16:$A$36="","",租賃事業!$K$16:$K$36+租賃事業!$D$16:$D$36-租賃事業!$G$16:$G$36)</f>
        <v/>
      </c>
    </row>
    <row r="31" customFormat="false" ht="16.2" hidden="false" customHeight="false" outlineLevel="0" collapsed="false">
      <c r="A31" s="16" t="str">
        <f aca="false">IF(A30&lt;評估年數,A30+1,"")</f>
        <v/>
      </c>
      <c r="B31" s="14"/>
      <c r="C31" s="14" t="str">
        <f aca="false">IF(租賃事業!$A$16:$A$36="","",IF(租賃事業!$A$16:$A$36&lt;評估年數,年租金收入,年租金收入+殘值))</f>
        <v/>
      </c>
      <c r="D31" s="14" t="str">
        <f aca="false">IF(租賃事業!$A$16:$A$36="","",IF(租賃事業!$A$16:$A$36&lt;=折舊年限,SLN(設備總價,殘值,折舊年限),0))</f>
        <v/>
      </c>
      <c r="E31" s="14" t="str">
        <f aca="false">IF(租賃事業!$A$16:$A$36="","",年度管理費)</f>
        <v/>
      </c>
      <c r="F31" s="14" t="str">
        <f aca="false">IF(租賃事業!$A$16:$A$36="","",F30-租賃事業!$G$16:$G$36)</f>
        <v/>
      </c>
      <c r="G31" s="14" t="str">
        <f aca="false">IF(租賃事業!$A$16:$A$36="","",IF(還款方式="本息平均",年繳本息-租賃事業!$H$16:$H$36,IF(租賃事業!$A31=評估年數,貸款金額,0)))</f>
        <v/>
      </c>
      <c r="H31" s="14" t="str">
        <f aca="false">IF(租賃事業!$A$16:$A$36="","",F30*貸款利率)</f>
        <v/>
      </c>
      <c r="I31" s="14" t="str">
        <f aca="false">IF(租賃事業!$A$16:$A$36="","",租賃事業!$C$16:$C$36-租賃事業!$D$16:$D$36-租賃事業!$E$16:$E$36-租賃事業!$H$16:$H$36)</f>
        <v/>
      </c>
      <c r="J31" s="14" t="str">
        <f aca="false">IF(租賃事業!$A$16:$A$36="","",MIN(0,J30+租賃事業!$I31))</f>
        <v/>
      </c>
      <c r="K31" s="14" t="str">
        <f aca="false">IF(租賃事業!$A$16:$A$36="","",MAX(0,IF((租賃事業!$I$16:$I$36+J30)&gt;=0,租賃事業!$I31-(租賃事業!$I31+J30)*所得稅率,租賃事業!$I31)))</f>
        <v/>
      </c>
      <c r="L31" s="14" t="str">
        <f aca="false">IF(租賃事業!$A$16:$A$36="","",租賃事業!$K$16:$K$36+租賃事業!$D$16:$D$36-租賃事業!$G$16:$G$36)</f>
        <v/>
      </c>
    </row>
    <row r="32" customFormat="false" ht="16.2" hidden="false" customHeight="false" outlineLevel="0" collapsed="false">
      <c r="A32" s="16" t="str">
        <f aca="false">IF(A31&lt;評估年數,A31+1,"")</f>
        <v/>
      </c>
      <c r="B32" s="14"/>
      <c r="C32" s="14" t="str">
        <f aca="false">IF(租賃事業!$A$16:$A$36="","",IF(租賃事業!$A$16:$A$36&lt;評估年數,年租金收入,年租金收入+殘值))</f>
        <v/>
      </c>
      <c r="D32" s="14" t="str">
        <f aca="false">IF(租賃事業!$A$16:$A$36="","",IF(租賃事業!$A$16:$A$36&lt;=折舊年限,SLN(設備總價,殘值,折舊年限),0))</f>
        <v/>
      </c>
      <c r="E32" s="14" t="str">
        <f aca="false">IF(租賃事業!$A$16:$A$36="","",年度管理費)</f>
        <v/>
      </c>
      <c r="F32" s="14" t="str">
        <f aca="false">IF(租賃事業!$A$16:$A$36="","",F31-租賃事業!$G$16:$G$36)</f>
        <v/>
      </c>
      <c r="G32" s="14" t="str">
        <f aca="false">IF(租賃事業!$A$16:$A$36="","",IF(還款方式="本息平均",年繳本息-租賃事業!$H$16:$H$36,IF(租賃事業!$A32=評估年數,貸款金額,0)))</f>
        <v/>
      </c>
      <c r="H32" s="14" t="str">
        <f aca="false">IF(租賃事業!$A$16:$A$36="","",F31*貸款利率)</f>
        <v/>
      </c>
      <c r="I32" s="14" t="str">
        <f aca="false">IF(租賃事業!$A$16:$A$36="","",租賃事業!$C$16:$C$36-租賃事業!$D$16:$D$36-租賃事業!$E$16:$E$36-租賃事業!$H$16:$H$36)</f>
        <v/>
      </c>
      <c r="J32" s="14" t="str">
        <f aca="false">IF(租賃事業!$A$16:$A$36="","",MIN(0,J31+租賃事業!$I32))</f>
        <v/>
      </c>
      <c r="K32" s="14" t="str">
        <f aca="false">IF(租賃事業!$A$16:$A$36="","",MAX(0,IF((租賃事業!$I$16:$I$36+J31)&gt;=0,租賃事業!$I32-(租賃事業!$I32+J31)*所得稅率,租賃事業!$I32)))</f>
        <v/>
      </c>
      <c r="L32" s="14" t="str">
        <f aca="false">IF(租賃事業!$A$16:$A$36="","",租賃事業!$K$16:$K$36+租賃事業!$D$16:$D$36-租賃事業!$G$16:$G$36)</f>
        <v/>
      </c>
    </row>
    <row r="33" customFormat="false" ht="16.2" hidden="false" customHeight="false" outlineLevel="0" collapsed="false">
      <c r="A33" s="16" t="str">
        <f aca="false">IF(A32&lt;評估年數,A32+1,"")</f>
        <v/>
      </c>
      <c r="B33" s="14"/>
      <c r="C33" s="14" t="str">
        <f aca="false">IF(租賃事業!$A$16:$A$36="","",IF(租賃事業!$A$16:$A$36&lt;評估年數,年租金收入,年租金收入+殘值))</f>
        <v/>
      </c>
      <c r="D33" s="14" t="str">
        <f aca="false">IF(租賃事業!$A$16:$A$36="","",IF(租賃事業!$A$16:$A$36&lt;=折舊年限,SLN(設備總價,殘值,折舊年限),0))</f>
        <v/>
      </c>
      <c r="E33" s="14" t="str">
        <f aca="false">IF(租賃事業!$A$16:$A$36="","",年度管理費)</f>
        <v/>
      </c>
      <c r="F33" s="14" t="str">
        <f aca="false">IF(租賃事業!$A$16:$A$36="","",F32-租賃事業!$G$16:$G$36)</f>
        <v/>
      </c>
      <c r="G33" s="14" t="str">
        <f aca="false">IF(租賃事業!$A$16:$A$36="","",IF(還款方式="本息平均",年繳本息-租賃事業!$H$16:$H$36,IF(租賃事業!$A33=評估年數,貸款金額,0)))</f>
        <v/>
      </c>
      <c r="H33" s="14" t="str">
        <f aca="false">IF(租賃事業!$A$16:$A$36="","",F32*貸款利率)</f>
        <v/>
      </c>
      <c r="I33" s="14" t="str">
        <f aca="false">IF(租賃事業!$A$16:$A$36="","",租賃事業!$C$16:$C$36-租賃事業!$D$16:$D$36-租賃事業!$E$16:$E$36-租賃事業!$H$16:$H$36)</f>
        <v/>
      </c>
      <c r="J33" s="14" t="str">
        <f aca="false">IF(租賃事業!$A$16:$A$36="","",MIN(0,J32+租賃事業!$I33))</f>
        <v/>
      </c>
      <c r="K33" s="14" t="str">
        <f aca="false">IF(租賃事業!$A$16:$A$36="","",MAX(0,IF((租賃事業!$I$16:$I$36+J32)&gt;=0,租賃事業!$I33-(租賃事業!$I33+J32)*所得稅率,租賃事業!$I33)))</f>
        <v/>
      </c>
      <c r="L33" s="14" t="str">
        <f aca="false">IF(租賃事業!$A$16:$A$36="","",租賃事業!$K$16:$K$36+租賃事業!$D$16:$D$36-租賃事業!$G$16:$G$36)</f>
        <v/>
      </c>
    </row>
    <row r="34" customFormat="false" ht="16.2" hidden="false" customHeight="false" outlineLevel="0" collapsed="false">
      <c r="A34" s="16" t="str">
        <f aca="false">IF(A33&lt;評估年數,A33+1,"")</f>
        <v/>
      </c>
      <c r="B34" s="14"/>
      <c r="C34" s="14" t="str">
        <f aca="false">IF(租賃事業!$A$16:$A$36="","",IF(租賃事業!$A$16:$A$36&lt;評估年數,年租金收入,年租金收入+殘值))</f>
        <v/>
      </c>
      <c r="D34" s="14" t="str">
        <f aca="false">IF(租賃事業!$A$16:$A$36="","",IF(租賃事業!$A$16:$A$36&lt;=折舊年限,SLN(設備總價,殘值,折舊年限),0))</f>
        <v/>
      </c>
      <c r="E34" s="14" t="str">
        <f aca="false">IF(租賃事業!$A$16:$A$36="","",年度管理費)</f>
        <v/>
      </c>
      <c r="F34" s="14" t="str">
        <f aca="false">IF(租賃事業!$A$16:$A$36="","",F33-租賃事業!$G$16:$G$36)</f>
        <v/>
      </c>
      <c r="G34" s="14" t="str">
        <f aca="false">IF(租賃事業!$A$16:$A$36="","",IF(還款方式="本息平均",年繳本息-租賃事業!$H$16:$H$36,IF(租賃事業!$A34=評估年數,貸款金額,0)))</f>
        <v/>
      </c>
      <c r="H34" s="14" t="str">
        <f aca="false">IF(租賃事業!$A$16:$A$36="","",F33*貸款利率)</f>
        <v/>
      </c>
      <c r="I34" s="14" t="str">
        <f aca="false">IF(租賃事業!$A$16:$A$36="","",租賃事業!$C$16:$C$36-租賃事業!$D$16:$D$36-租賃事業!$E$16:$E$36-租賃事業!$H$16:$H$36)</f>
        <v/>
      </c>
      <c r="J34" s="14" t="str">
        <f aca="false">IF(租賃事業!$A$16:$A$36="","",MIN(0,J33+租賃事業!$I34))</f>
        <v/>
      </c>
      <c r="K34" s="14" t="str">
        <f aca="false">IF(租賃事業!$A$16:$A$36="","",MAX(0,IF((租賃事業!$I$16:$I$36+J33)&gt;=0,租賃事業!$I34-(租賃事業!$I34+J33)*所得稅率,租賃事業!$I34)))</f>
        <v/>
      </c>
      <c r="L34" s="14" t="str">
        <f aca="false">IF(租賃事業!$A$16:$A$36="","",租賃事業!$K$16:$K$36+租賃事業!$D$16:$D$36-租賃事業!$G$16:$G$36)</f>
        <v/>
      </c>
    </row>
    <row r="35" customFormat="false" ht="16.2" hidden="false" customHeight="false" outlineLevel="0" collapsed="false">
      <c r="A35" s="16" t="str">
        <f aca="false">IF(A34&lt;評估年數,A34+1,"")</f>
        <v/>
      </c>
      <c r="B35" s="14"/>
      <c r="C35" s="14" t="str">
        <f aca="false">IF(租賃事業!$A$16:$A$36="","",IF(租賃事業!$A$16:$A$36&lt;評估年數,年租金收入,年租金收入+殘值))</f>
        <v/>
      </c>
      <c r="D35" s="14" t="str">
        <f aca="false">IF(租賃事業!$A$16:$A$36="","",IF(租賃事業!$A$16:$A$36&lt;=折舊年限,SLN(設備總價,殘值,折舊年限),0))</f>
        <v/>
      </c>
      <c r="E35" s="14" t="str">
        <f aca="false">IF(租賃事業!$A$16:$A$36="","",年度管理費)</f>
        <v/>
      </c>
      <c r="F35" s="14" t="str">
        <f aca="false">IF(租賃事業!$A$16:$A$36="","",F34-租賃事業!$G$16:$G$36)</f>
        <v/>
      </c>
      <c r="G35" s="14" t="str">
        <f aca="false">IF(租賃事業!$A$16:$A$36="","",IF(還款方式="本息平均",年繳本息-租賃事業!$H$16:$H$36,IF(租賃事業!$A35=評估年數,貸款金額,0)))</f>
        <v/>
      </c>
      <c r="H35" s="14" t="str">
        <f aca="false">IF(租賃事業!$A$16:$A$36="","",F34*貸款利率)</f>
        <v/>
      </c>
      <c r="I35" s="14" t="str">
        <f aca="false">IF(租賃事業!$A$16:$A$36="","",租賃事業!$C$16:$C$36-租賃事業!$D$16:$D$36-租賃事業!$E$16:$E$36-租賃事業!$H$16:$H$36)</f>
        <v/>
      </c>
      <c r="J35" s="14" t="str">
        <f aca="false">IF(租賃事業!$A$16:$A$36="","",MIN(0,J34+租賃事業!$I35))</f>
        <v/>
      </c>
      <c r="K35" s="14" t="str">
        <f aca="false">IF(租賃事業!$A$16:$A$36="","",MAX(0,IF((租賃事業!$I$16:$I$36+J34)&gt;=0,租賃事業!$I35-(租賃事業!$I35+J34)*所得稅率,租賃事業!$I35)))</f>
        <v/>
      </c>
      <c r="L35" s="14" t="str">
        <f aca="false">IF(租賃事業!$A$16:$A$36="","",租賃事業!$K$16:$K$36+租賃事業!$D$16:$D$36-租賃事業!$G$16:$G$36)</f>
        <v/>
      </c>
    </row>
    <row r="36" customFormat="false" ht="16.2" hidden="false" customHeight="false" outlineLevel="0" collapsed="false">
      <c r="A36" s="16" t="str">
        <f aca="false">IF(A35&lt;評估年數,A35+1,"")</f>
        <v/>
      </c>
      <c r="B36" s="14"/>
      <c r="C36" s="14" t="str">
        <f aca="false">IF(租賃事業!$A$16:$A$36="","",IF(租賃事業!$A$16:$A$36&lt;評估年數,年租金收入,年租金收入+殘值))</f>
        <v/>
      </c>
      <c r="D36" s="14" t="str">
        <f aca="false">IF(租賃事業!$A$16:$A$36="","",IF(租賃事業!$A$16:$A$36&lt;=折舊年限,SLN(設備總價,殘值,折舊年限),0))</f>
        <v/>
      </c>
      <c r="E36" s="14" t="str">
        <f aca="false">IF(租賃事業!$A$16:$A$36="","",年度管理費)</f>
        <v/>
      </c>
      <c r="F36" s="14" t="str">
        <f aca="false">IF(租賃事業!$A$16:$A$36="","",F35-租賃事業!$G$16:$G$36)</f>
        <v/>
      </c>
      <c r="G36" s="14" t="str">
        <f aca="false">IF(租賃事業!$A$16:$A$36="","",IF(還款方式="本息平均",年繳本息-租賃事業!$H$16:$H$36,IF(租賃事業!$A36=評估年數,貸款金額,0)))</f>
        <v/>
      </c>
      <c r="H36" s="14" t="str">
        <f aca="false">IF(租賃事業!$A$16:$A$36="","",F35*貸款利率)</f>
        <v/>
      </c>
      <c r="I36" s="14" t="str">
        <f aca="false">IF(租賃事業!$A$16:$A$36="","",租賃事業!$C$16:$C$36-租賃事業!$D$16:$D$36-租賃事業!$E$16:$E$36-租賃事業!$H$16:$H$36)</f>
        <v/>
      </c>
      <c r="J36" s="14" t="str">
        <f aca="false">IF(租賃事業!$A$16:$A$36="","",MIN(0,J35+租賃事業!$I36))</f>
        <v/>
      </c>
      <c r="K36" s="14" t="str">
        <f aca="false">IF(租賃事業!$A$16:$A$36="","",MAX(0,IF((租賃事業!$I$16:$I$36+J35)&gt;=0,租賃事業!$I36-(租賃事業!$I36+J35)*所得稅率,租賃事業!$I36)))</f>
        <v/>
      </c>
      <c r="L36" s="14" t="str">
        <f aca="false">IF(租賃事業!$A$16:$A$36="","",租賃事業!$K$16:$K$36+租賃事業!$D$16:$D$36-租賃事業!$G$16:$G$36)</f>
        <v/>
      </c>
    </row>
  </sheetData>
  <dataValidations count="1">
    <dataValidation allowBlank="true" errorStyle="stop" operator="between" showDropDown="false" showErrorMessage="true" showInputMessage="false" sqref="B9" type="list">
      <formula1>"本息平均,一次還本付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2.43"/>
  </cols>
  <sheetData>
    <row r="1" customFormat="false" ht="16.2" hidden="false" customHeight="false" outlineLevel="0" collapsed="false">
      <c r="A1" s="17" t="s">
        <v>26</v>
      </c>
      <c r="B1" s="6" t="n">
        <v>0.05</v>
      </c>
    </row>
    <row r="2" customFormat="false" ht="16.2" hidden="false" customHeight="false" outlineLevel="0" collapsed="false">
      <c r="A2" s="17" t="s">
        <v>27</v>
      </c>
      <c r="B2" s="18" t="n">
        <f aca="false">租賃事業!L16+NPV(資金成本,租賃事業!L17:L36)</f>
        <v>275687.425234278</v>
      </c>
    </row>
    <row r="4" customFormat="false" ht="16.2" hidden="false" customHeight="false" outlineLevel="0" collapsed="false">
      <c r="A4" s="17" t="s">
        <v>26</v>
      </c>
      <c r="B4" s="17" t="s">
        <v>27</v>
      </c>
    </row>
    <row r="5" customFormat="false" ht="16.2" hidden="true" customHeight="false" outlineLevel="0" collapsed="false">
      <c r="B5" s="5" t="n">
        <f aca="false">淨現值</f>
        <v>275687.425234278</v>
      </c>
    </row>
    <row r="6" customFormat="false" ht="16.2" hidden="false" customHeight="false" outlineLevel="0" collapsed="false">
      <c r="A6" s="19" t="n">
        <v>0.01</v>
      </c>
      <c r="B6" s="5" t="n">
        <f aca="true">TABLE(B$5,$B$1,$A6)</f>
        <v>394292.800696168</v>
      </c>
    </row>
    <row r="7" customFormat="false" ht="16.2" hidden="false" customHeight="false" outlineLevel="0" collapsed="false">
      <c r="A7" s="19" t="n">
        <f aca="false">A6+0.5%</f>
        <v>0.015</v>
      </c>
      <c r="B7" s="5" t="n">
        <f aca="true">TABLE(B$5,$B$1,$A7)</f>
        <v>377766.073253112</v>
      </c>
    </row>
    <row r="8" customFormat="false" ht="16.2" hidden="false" customHeight="false" outlineLevel="0" collapsed="false">
      <c r="A8" s="19" t="n">
        <f aca="false">A7+0.5%</f>
        <v>0.02</v>
      </c>
      <c r="B8" s="5" t="n">
        <f aca="true">TABLE(B$5,$B$1,$A8)</f>
        <v>361764.789747354</v>
      </c>
    </row>
    <row r="9" customFormat="false" ht="16.2" hidden="false" customHeight="false" outlineLevel="0" collapsed="false">
      <c r="A9" s="19" t="n">
        <f aca="false">A8+0.5%</f>
        <v>0.025</v>
      </c>
      <c r="B9" s="5" t="n">
        <f aca="true">TABLE(B$5,$B$1,$A9)</f>
        <v>346268.077532613</v>
      </c>
    </row>
    <row r="10" customFormat="false" ht="16.2" hidden="false" customHeight="false" outlineLevel="0" collapsed="false">
      <c r="A10" s="19" t="n">
        <f aca="false">A9+0.5%</f>
        <v>0.03</v>
      </c>
      <c r="B10" s="5" t="n">
        <f aca="true">TABLE(B$5,$B$1,$A10)</f>
        <v>331256.029975277</v>
      </c>
    </row>
    <row r="11" customFormat="false" ht="16.2" hidden="false" customHeight="false" outlineLevel="0" collapsed="false">
      <c r="A11" s="19" t="n">
        <f aca="false">A10+0.5%</f>
        <v>0.035</v>
      </c>
      <c r="B11" s="5" t="n">
        <f aca="true">TABLE(B$5,$B$1,$A11)</f>
        <v>316709.656125653</v>
      </c>
    </row>
    <row r="12" customFormat="false" ht="16.2" hidden="false" customHeight="false" outlineLevel="0" collapsed="false">
      <c r="A12" s="19" t="n">
        <f aca="false">A11+0.5%</f>
        <v>0.04</v>
      </c>
      <c r="B12" s="5" t="n">
        <f aca="true">TABLE(B$5,$B$1,$A12)</f>
        <v>302610.833281654</v>
      </c>
    </row>
    <row r="13" customFormat="false" ht="16.2" hidden="false" customHeight="false" outlineLevel="0" collapsed="false">
      <c r="A13" s="19" t="n">
        <f aca="false">A12+0.5%</f>
        <v>0.045</v>
      </c>
      <c r="B13" s="5" t="n">
        <f aca="true">TABLE(B$5,$B$1,$A13)</f>
        <v>288942.262264009</v>
      </c>
    </row>
    <row r="14" customFormat="false" ht="16.2" hidden="false" customHeight="false" outlineLevel="0" collapsed="false">
      <c r="A14" s="19" t="n">
        <f aca="false">A13+0.5%</f>
        <v>0.05</v>
      </c>
      <c r="B14" s="5" t="n">
        <f aca="true">TABLE(B$5,$B$1,$A14)</f>
        <v>275687.425234278</v>
      </c>
    </row>
    <row r="15" customFormat="false" ht="16.2" hidden="false" customHeight="false" outlineLevel="0" collapsed="false">
      <c r="A15" s="19" t="n">
        <f aca="false">A14+0.5%</f>
        <v>0.055</v>
      </c>
      <c r="B15" s="5" t="n">
        <f aca="true">TABLE(B$5,$B$1,$A15)</f>
        <v>262830.545898266</v>
      </c>
    </row>
    <row r="16" customFormat="false" ht="16.2" hidden="false" customHeight="false" outlineLevel="0" collapsed="false">
      <c r="A16" s="19" t="n">
        <f aca="false">A15+0.5%</f>
        <v>0.06</v>
      </c>
      <c r="B16" s="5" t="n">
        <f aca="true">TABLE(B$5,$B$1,$A16)</f>
        <v>250356.551947938</v>
      </c>
    </row>
    <row r="17" customFormat="false" ht="16.2" hidden="false" customHeight="false" outlineLevel="0" collapsed="false">
      <c r="A17" s="19" t="n">
        <f aca="false">A16+0.5%</f>
        <v>0.065</v>
      </c>
      <c r="B17" s="5" t="n">
        <f aca="true">TABLE(B$5,$B$1,$A17)</f>
        <v>238251.039604694</v>
      </c>
    </row>
    <row r="18" customFormat="false" ht="16.2" hidden="false" customHeight="false" outlineLevel="0" collapsed="false">
      <c r="A18" s="19" t="n">
        <f aca="false">A17+0.5%</f>
        <v>0.07</v>
      </c>
      <c r="B18" s="5" t="n">
        <f aca="true">TABLE(B$5,$B$1,$A18)</f>
        <v>226500.240135919</v>
      </c>
    </row>
    <row r="19" customFormat="false" ht="16.2" hidden="false" customHeight="false" outlineLevel="0" collapsed="false">
      <c r="A19" s="19" t="n">
        <f aca="false">A18+0.5%</f>
        <v>0.075</v>
      </c>
      <c r="B19" s="5" t="n">
        <f aca="true">TABLE(B$5,$B$1,$A19)</f>
        <v>215090.988225152</v>
      </c>
    </row>
    <row r="20" customFormat="false" ht="16.2" hidden="false" customHeight="false" outlineLevel="0" collapsed="false">
      <c r="A20" s="19" t="n">
        <f aca="false">A19+0.5%</f>
        <v>0.08</v>
      </c>
      <c r="B20" s="5" t="n">
        <f aca="true">TABLE(B$5,$B$1,$A20)</f>
        <v>204010.692084035</v>
      </c>
    </row>
    <row r="21" customFormat="false" ht="16.2" hidden="false" customHeight="false" outlineLevel="0" collapsed="false">
      <c r="A21" s="19" t="n">
        <f aca="false">A20+0.5%</f>
        <v>0.085</v>
      </c>
      <c r="B21" s="5" t="n">
        <f aca="true">TABLE(B$5,$B$1,$A21)</f>
        <v>193247.305201493</v>
      </c>
    </row>
    <row r="22" customFormat="false" ht="16.2" hidden="false" customHeight="false" outlineLevel="0" collapsed="false">
      <c r="A22" s="19" t="n">
        <f aca="false">A21+0.5%</f>
        <v>0.09</v>
      </c>
      <c r="B22" s="5" t="n">
        <f aca="true">TABLE(B$5,$B$1,$A22)</f>
        <v>182789.299632358</v>
      </c>
    </row>
    <row r="23" customFormat="false" ht="16.2" hidden="false" customHeight="false" outlineLevel="0" collapsed="false">
      <c r="A23" s="19" t="n">
        <f aca="false">A22+0.5%</f>
        <v>0.095</v>
      </c>
      <c r="B23" s="5" t="n">
        <f aca="true">TABLE(B$5,$B$1,$A23)</f>
        <v>172625.640733972</v>
      </c>
    </row>
    <row r="24" customFormat="false" ht="16.2" hidden="false" customHeight="false" outlineLevel="0" collapsed="false">
      <c r="A24" s="19" t="n">
        <f aca="false">A23+0.5%</f>
        <v>0.1</v>
      </c>
      <c r="B24" s="5" t="n">
        <f aca="true">TABLE(B$5,$B$1,$A24)</f>
        <v>162745.763265135</v>
      </c>
    </row>
    <row r="25" customFormat="false" ht="16.2" hidden="false" customHeight="false" outlineLevel="0" collapsed="false">
      <c r="A25" s="19" t="n">
        <f aca="false">A24+0.5%</f>
        <v>0.105</v>
      </c>
      <c r="B25" s="5" t="n">
        <f aca="true">TABLE(B$5,$B$1,$A25)</f>
        <v>153139.54876728</v>
      </c>
    </row>
    <row r="26" customFormat="false" ht="16.2" hidden="false" customHeight="false" outlineLevel="0" collapsed="false">
      <c r="A26" s="19" t="n">
        <f aca="false">A25+0.5%</f>
        <v>0.11</v>
      </c>
      <c r="B26" s="5" t="n">
        <f aca="true">TABLE(B$5,$B$1,$A26)</f>
        <v>143797.304152787</v>
      </c>
    </row>
    <row r="27" customFormat="false" ht="16.2" hidden="false" customHeight="false" outlineLevel="0" collapsed="false">
      <c r="A27" s="19" t="n">
        <f aca="false">A26+0.5%</f>
        <v>0.115</v>
      </c>
      <c r="B27" s="5" t="n">
        <f aca="true">TABLE(B$5,$B$1,$A27)</f>
        <v>134709.741430163</v>
      </c>
    </row>
    <row r="28" customFormat="false" ht="16.2" hidden="false" customHeight="false" outlineLevel="0" collapsed="false">
      <c r="A28" s="19" t="n">
        <f aca="false">A27+0.5%</f>
        <v>0.12</v>
      </c>
      <c r="B28" s="5" t="n">
        <f aca="true">TABLE(B$5,$B$1,$A28)</f>
        <v>125867.958500152</v>
      </c>
    </row>
    <row r="29" customFormat="false" ht="16.2" hidden="false" customHeight="false" outlineLevel="0" collapsed="false">
      <c r="A29" s="19" t="n">
        <f aca="false">A28+0.5%</f>
        <v>0.125</v>
      </c>
      <c r="B29" s="5" t="n">
        <f aca="true">TABLE(B$5,$B$1,$A29)</f>
        <v>117263.420961064</v>
      </c>
    </row>
    <row r="30" customFormat="false" ht="16.2" hidden="false" customHeight="false" outlineLevel="0" collapsed="false">
      <c r="A30" s="19" t="n">
        <f aca="false">A29+0.5%</f>
        <v>0.13</v>
      </c>
      <c r="B30" s="5" t="n">
        <f aca="true">TABLE(B$5,$B$1,$A30)</f>
        <v>108887.944865357</v>
      </c>
    </row>
    <row r="31" customFormat="false" ht="16.2" hidden="false" customHeight="false" outlineLevel="0" collapsed="false">
      <c r="A31" s="19" t="n">
        <f aca="false">A30+0.5%</f>
        <v>0.135</v>
      </c>
      <c r="B31" s="5" t="n">
        <f aca="true">TABLE(B$5,$B$1,$A31)</f>
        <v>100733.680373191</v>
      </c>
    </row>
    <row r="32" customFormat="false" ht="16.2" hidden="false" customHeight="false" outlineLevel="0" collapsed="false">
      <c r="A32" s="19" t="n">
        <f aca="false">A31+0.5%</f>
        <v>0.14</v>
      </c>
      <c r="B32" s="5" t="n">
        <f aca="true">TABLE(B$5,$B$1,$A32)</f>
        <v>92793.0962519511</v>
      </c>
    </row>
    <row r="33" customFormat="false" ht="16.2" hidden="false" customHeight="false" outlineLevel="0" collapsed="false">
      <c r="A33" s="19" t="n">
        <f aca="false">A32+0.5%</f>
        <v>0.145</v>
      </c>
      <c r="B33" s="5" t="n">
        <f aca="true">TABLE(B$5,$B$1,$A33)</f>
        <v>85058.9651739132</v>
      </c>
    </row>
    <row r="34" customFormat="false" ht="16.2" hidden="false" customHeight="false" outlineLevel="0" collapsed="false">
      <c r="A34" s="19" t="n">
        <f aca="false">A33+0.5%</f>
        <v>0.15</v>
      </c>
      <c r="B34" s="5" t="n">
        <f aca="true">TABLE(B$5,$B$1,$A34)</f>
        <v>77524.3497671346</v>
      </c>
    </row>
    <row r="35" customFormat="false" ht="16.2" hidden="false" customHeight="false" outlineLevel="0" collapsed="false">
      <c r="A35" s="19" t="n">
        <f aca="false">A34+0.5%</f>
        <v>0.155</v>
      </c>
      <c r="B35" s="5" t="n">
        <f aca="true">TABLE(B$5,$B$1,$A35)</f>
        <v>70182.5893773843</v>
      </c>
    </row>
    <row r="36" customFormat="false" ht="16.2" hidden="false" customHeight="false" outlineLevel="0" collapsed="false">
      <c r="A36" s="19" t="n">
        <f aca="false">A35+0.5%</f>
        <v>0.16</v>
      </c>
      <c r="B36" s="5" t="n">
        <f aca="true">TABLE(B$5,$B$1,$A36)</f>
        <v>63027.2875014797</v>
      </c>
    </row>
    <row r="37" customFormat="false" ht="16.2" hidden="false" customHeight="false" outlineLevel="0" collapsed="false">
      <c r="A37" s="19" t="n">
        <f aca="false">A36+0.5%</f>
        <v>0.165</v>
      </c>
      <c r="B37" s="5" t="n">
        <f aca="true">TABLE(B$5,$B$1,$A37)</f>
        <v>56052.2998547985</v>
      </c>
    </row>
    <row r="38" customFormat="false" ht="16.2" hidden="false" customHeight="false" outlineLevel="0" collapsed="false">
      <c r="A38" s="19" t="n">
        <f aca="false">A37+0.5%</f>
        <v>0.17</v>
      </c>
      <c r="B38" s="5" t="n">
        <f aca="true">TABLE(B$5,$B$1,$A38)</f>
        <v>49251.7230379488</v>
      </c>
    </row>
    <row r="39" customFormat="false" ht="16.2" hidden="false" customHeight="false" outlineLevel="0" collapsed="false">
      <c r="A39" s="19" t="n">
        <f aca="false">A38+0.5%</f>
        <v>0.175</v>
      </c>
      <c r="B39" s="5" t="n">
        <f aca="true">TABLE(B$5,$B$1,$A39)</f>
        <v>42619.883769691</v>
      </c>
    </row>
    <row r="40" customFormat="false" ht="16.2" hidden="false" customHeight="false" outlineLevel="0" collapsed="false">
      <c r="A40" s="19" t="n">
        <f aca="false">A39+0.5%</f>
        <v>0.18</v>
      </c>
      <c r="B40" s="5" t="n">
        <f aca="true">TABLE(B$5,$B$1,$A40)</f>
        <v>36151.3286551429</v>
      </c>
    </row>
    <row r="41" customFormat="false" ht="16.2" hidden="false" customHeight="false" outlineLevel="0" collapsed="false">
      <c r="A41" s="19" t="n">
        <f aca="false">A40+0.5%</f>
        <v>0.185</v>
      </c>
      <c r="B41" s="5" t="n">
        <f aca="true">TABLE(B$5,$B$1,$A41)</f>
        <v>29840.8144601501</v>
      </c>
    </row>
    <row r="42" customFormat="false" ht="16.2" hidden="false" customHeight="false" outlineLevel="0" collapsed="false">
      <c r="A42" s="19" t="n">
        <f aca="false">A41+0.5%</f>
        <v>0.19</v>
      </c>
      <c r="B42" s="5" t="n">
        <f aca="true">TABLE(B$5,$B$1,$A42)</f>
        <v>23683.2988643983</v>
      </c>
    </row>
    <row r="43" customFormat="false" ht="16.2" hidden="false" customHeight="false" outlineLevel="0" collapsed="false">
      <c r="A43" s="19" t="n">
        <f aca="false">A42+0.5%</f>
        <v>0.195</v>
      </c>
      <c r="B43" s="5" t="n">
        <f aca="true">TABLE(B$5,$B$1,$A43)</f>
        <v>17673.9316674731</v>
      </c>
    </row>
    <row r="44" customFormat="false" ht="16.2" hidden="false" customHeight="false" outlineLevel="0" collapsed="false">
      <c r="A44" s="19" t="n">
        <f aca="false">A43+0.5%</f>
        <v>0.2</v>
      </c>
      <c r="B44" s="5" t="n">
        <f aca="true">TABLE(B$5,$B$1,$A44)</f>
        <v>11808.046423558</v>
      </c>
    </row>
    <row r="45" customFormat="false" ht="16.2" hidden="false" customHeight="false" outlineLevel="0" collapsed="false">
      <c r="A45" s="19" t="n">
        <f aca="false">A44+0.5%</f>
        <v>0.205</v>
      </c>
      <c r="B45" s="5" t="n">
        <f aca="true">TABLE(B$5,$B$1,$A45)</f>
        <v>6081.15248189023</v>
      </c>
    </row>
    <row r="46" customFormat="false" ht="16.2" hidden="false" customHeight="false" outlineLevel="0" collapsed="false">
      <c r="A46" s="19" t="n">
        <f aca="false">A45+0.5%</f>
        <v>0.21</v>
      </c>
      <c r="B46" s="5" t="n">
        <f aca="true">TABLE(B$5,$B$1,$A46)</f>
        <v>488.927411404031</v>
      </c>
    </row>
    <row r="47" customFormat="false" ht="16.2" hidden="false" customHeight="false" outlineLevel="0" collapsed="false">
      <c r="A47" s="19" t="n">
        <f aca="false">A46+0.5%</f>
        <v>0.215</v>
      </c>
      <c r="B47" s="5" t="n">
        <f aca="true">TABLE(B$5,$B$1,$A47)</f>
        <v>-4972.79021075665</v>
      </c>
    </row>
    <row r="48" customFormat="false" ht="16.2" hidden="false" customHeight="false" outlineLevel="0" collapsed="false">
      <c r="A48" s="19" t="n">
        <f aca="false">A47+0.5%</f>
        <v>0.22</v>
      </c>
      <c r="B48" s="5" t="n">
        <f aca="true">TABLE(B$5,$B$1,$A48)</f>
        <v>-10308.00766602</v>
      </c>
    </row>
    <row r="49" customFormat="false" ht="16.2" hidden="false" customHeight="false" outlineLevel="0" collapsed="false">
      <c r="A49" s="19" t="n">
        <f aca="false">A48+0.5%</f>
        <v>0.225</v>
      </c>
      <c r="B49" s="5" t="n">
        <f aca="true">TABLE(B$5,$B$1,$A49)</f>
        <v>-15520.5846345227</v>
      </c>
    </row>
    <row r="50" customFormat="false" ht="16.2" hidden="false" customHeight="false" outlineLevel="0" collapsed="false">
      <c r="A50" s="19" t="n">
        <f aca="false">A49+0.5%</f>
        <v>0.23</v>
      </c>
      <c r="B50" s="5" t="n">
        <f aca="true">TABLE(B$5,$B$1,$A50)</f>
        <v>-20614.2394256462</v>
      </c>
    </row>
    <row r="51" customFormat="false" ht="16.2" hidden="false" customHeight="false" outlineLevel="0" collapsed="false">
      <c r="A51" s="19" t="n">
        <f aca="false">A50+0.5%</f>
        <v>0.235</v>
      </c>
      <c r="B51" s="5" t="n">
        <f aca="true">TABLE(B$5,$B$1,$A51)</f>
        <v>-25592.5549150237</v>
      </c>
    </row>
    <row r="52" customFormat="false" ht="16.2" hidden="false" customHeight="false" outlineLevel="0" collapsed="false">
      <c r="A52" s="19" t="n">
        <f aca="false">A51+0.5%</f>
        <v>0.24</v>
      </c>
      <c r="B52" s="5" t="n">
        <f aca="true">TABLE(B$5,$B$1,$A52)</f>
        <v>-30458.9842031947</v>
      </c>
    </row>
    <row r="53" customFormat="false" ht="16.2" hidden="false" customHeight="false" outlineLevel="0" collapsed="false">
      <c r="A53" s="19" t="n">
        <f aca="false">A52+0.5%</f>
        <v>0.245</v>
      </c>
      <c r="B53" s="5" t="n">
        <f aca="true">TABLE(B$5,$B$1,$A53)</f>
        <v>-35216.8560102235</v>
      </c>
    </row>
    <row r="54" customFormat="false" ht="16.2" hidden="false" customHeight="false" outlineLevel="0" collapsed="false">
      <c r="A54" s="19" t="n">
        <f aca="false">A53+0.5%</f>
        <v>0.25</v>
      </c>
      <c r="B54" s="5" t="n">
        <f aca="true">TABLE(B$5,$B$1,$A54)</f>
        <v>-39869.3798198082</v>
      </c>
    </row>
    <row r="55" customFormat="false" ht="16.2" hidden="false" customHeight="false" outlineLevel="0" collapsed="false">
      <c r="A55" s="19" t="n">
        <f aca="false">A54+0.5%</f>
        <v>0.255</v>
      </c>
      <c r="B55" s="5" t="n">
        <f aca="true">TABLE(B$5,$B$1,$A55)</f>
        <v>-44419.6507856489</v>
      </c>
    </row>
    <row r="56" customFormat="false" ht="16.2" hidden="false" customHeight="false" outlineLevel="0" collapsed="false">
      <c r="A56" s="19" t="n">
        <f aca="false">A55+0.5%</f>
        <v>0.26</v>
      </c>
      <c r="B56" s="5" t="n">
        <f aca="true">TABLE(B$5,$B$1,$A56)</f>
        <v>-48870.6544121405</v>
      </c>
    </row>
    <row r="57" customFormat="false" ht="16.2" hidden="false" customHeight="false" outlineLevel="0" collapsed="false">
      <c r="A57" s="19" t="n">
        <f aca="false">A56+0.5%</f>
        <v>0.265</v>
      </c>
      <c r="B57" s="5" t="n">
        <f aca="true">TABLE(B$5,$B$1,$A57)</f>
        <v>-53225.2710207928</v>
      </c>
    </row>
    <row r="58" customFormat="false" ht="16.2" hidden="false" customHeight="false" outlineLevel="0" collapsed="false">
      <c r="A58" s="19" t="n">
        <f aca="false">A57+0.5%</f>
        <v>0.27</v>
      </c>
      <c r="B58" s="5" t="n">
        <f aca="true">TABLE(B$5,$B$1,$A58)</f>
        <v>-57486.280013153</v>
      </c>
    </row>
    <row r="59" customFormat="false" ht="16.2" hidden="false" customHeight="false" outlineLevel="0" collapsed="false">
      <c r="A59" s="19" t="n">
        <f aca="false">A58+0.5%</f>
        <v>0.275</v>
      </c>
      <c r="B59" s="5" t="n">
        <f aca="true">TABLE(B$5,$B$1,$A59)</f>
        <v>-61656.3639404168</v>
      </c>
    </row>
    <row r="60" customFormat="false" ht="16.2" hidden="false" customHeight="false" outlineLevel="0" collapsed="false">
      <c r="A60" s="19" t="n">
        <f aca="false">A59+0.5%</f>
        <v>0.28</v>
      </c>
      <c r="B60" s="5" t="n">
        <f aca="true">TABLE(B$5,$B$1,$A60)</f>
        <v>-65738.1123893648</v>
      </c>
    </row>
    <row r="61" customFormat="false" ht="16.2" hidden="false" customHeight="false" outlineLevel="0" collapsed="false">
      <c r="A61" s="19" t="n">
        <f aca="false">A60+0.5%</f>
        <v>0.285</v>
      </c>
      <c r="B61" s="5" t="n">
        <f aca="true">TABLE(B$5,$B$1,$A61)</f>
        <v>-69734.0256937366</v>
      </c>
    </row>
    <row r="62" customFormat="false" ht="16.2" hidden="false" customHeight="false" outlineLevel="0" collapsed="false">
      <c r="A62" s="19" t="n">
        <f aca="false">A61+0.5%</f>
        <v>0.29</v>
      </c>
      <c r="B62" s="5" t="n">
        <f aca="true">TABLE(B$5,$B$1,$A62)</f>
        <v>-73646.5184796657</v>
      </c>
    </row>
    <row r="63" customFormat="false" ht="16.2" hidden="false" customHeight="false" outlineLevel="0" collapsed="false">
      <c r="A63" s="19" t="n">
        <f aca="false">A62+0.5%</f>
        <v>0.295</v>
      </c>
      <c r="B63" s="5" t="n">
        <f aca="true">TABLE(B$5,$B$1,$A63)</f>
        <v>-77477.9230533323</v>
      </c>
    </row>
    <row r="64" customFormat="false" ht="16.2" hidden="false" customHeight="false" outlineLevel="0" collapsed="false">
      <c r="A64" s="19" t="n">
        <f aca="false">A63+0.5%</f>
        <v>0.3</v>
      </c>
      <c r="B64" s="5" t="n">
        <f aca="true">TABLE(B$5,$B$1,$A64)</f>
        <v>-81230.4926385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6:44:30Z</dcterms:created>
  <dc:creator>user</dc:creator>
  <dc:description/>
  <dc:language>en-US</dc:language>
  <cp:lastModifiedBy>怪老子</cp:lastModifiedBy>
  <dcterms:modified xsi:type="dcterms:W3CDTF">2011-12-13T08:39:35Z</dcterms:modified>
  <cp:revision>0</cp:revision>
  <dc:subject/>
  <dc:title/>
</cp:coreProperties>
</file>