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坪效試算" sheetId="1" state="visible" r:id="rId2"/>
  </sheets>
  <definedNames>
    <definedName function="false" hidden="false" name="公設" vbProcedure="false">坪效試算!$B$17</definedName>
    <definedName function="false" hidden="false" name="公設比" vbProcedure="false">坪效試算!$E$1</definedName>
    <definedName function="false" hidden="false" name="公設面積" vbProcedure="false">坪效試算!$E$2</definedName>
    <definedName function="false" hidden="false" name="其他公設" vbProcedure="false">坪效試算!$B$15</definedName>
    <definedName function="false" hidden="false" name="土地坪數" vbProcedure="false">坪效試算!$B$1</definedName>
    <definedName function="false" hidden="false" name="基準容積" vbProcedure="false">坪效試算!$B$4</definedName>
    <definedName function="false" hidden="false" name="容積獎勵率" vbProcedure="false">坪效試算!$B$3</definedName>
    <definedName function="false" hidden="false" name="容積率" vbProcedure="false">坪效試算!$B$2</definedName>
    <definedName function="false" hidden="false" name="專有面積" vbProcedure="false">坪效試算!$B$16</definedName>
    <definedName function="false" hidden="false" name="梯廳比例" vbProcedure="false">坪效試算!$B$9</definedName>
    <definedName function="false" hidden="false" name="梯廳面積" vbProcedure="false">坪效試算!$B$10</definedName>
    <definedName function="false" hidden="false" name="機房及安全梯比例" vbProcedure="false">坪效試算!$B$6</definedName>
    <definedName function="false" hidden="false" name="機房及安全梯面積" vbProcedure="false">坪效試算!$B$7</definedName>
    <definedName function="false" hidden="false" name="總銷售面積" vbProcedure="false">坪效試算!$E$4</definedName>
    <definedName function="false" hidden="false" name="陽台比例" vbProcedure="false">坪效試算!$B$12</definedName>
    <definedName function="false" hidden="false" name="陽台面積" vbProcedure="false">坪效試算!$B$13</definedName>
    <definedName function="false" hidden="false" name="雨遮比例" vbProcedure="false">#REF!</definedName>
    <definedName function="false" hidden="false" name="雨遮計算方式" vbProcedure="false">#REF!</definedName>
    <definedName function="false" hidden="false" name="雨遮面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1"/>
        <color rgb="FFFFFFFF"/>
        <rFont val="Noto Sans"/>
        <family val="2"/>
      </rPr>
      <t xml:space="preserve">土地坪數</t>
    </r>
    <r>
      <rPr>
        <sz val="11"/>
        <color rgb="FFFFFFFF"/>
        <rFont val="微軟正黑體"/>
        <family val="2"/>
        <charset val="136"/>
      </rPr>
      <t xml:space="preserve">(L)</t>
    </r>
  </si>
  <si>
    <t xml:space="preserve">公設比</t>
  </si>
  <si>
    <r>
      <rPr>
        <sz val="11"/>
        <color rgb="FFFFFFFF"/>
        <rFont val="Noto Sans"/>
        <family val="2"/>
      </rPr>
      <t xml:space="preserve">容積率</t>
    </r>
    <r>
      <rPr>
        <sz val="11"/>
        <color rgb="FFFFFFFF"/>
        <rFont val="微軟正黑體"/>
        <family val="2"/>
        <charset val="136"/>
      </rPr>
      <t xml:space="preserve">(r1)</t>
    </r>
  </si>
  <si>
    <t xml:space="preserve">公設面積</t>
  </si>
  <si>
    <r>
      <rPr>
        <sz val="11"/>
        <color rgb="FFFFFFFF"/>
        <rFont val="Noto Sans"/>
        <family val="2"/>
      </rPr>
      <t xml:space="preserve">容積獎勵率</t>
    </r>
    <r>
      <rPr>
        <sz val="11"/>
        <color rgb="FFFFFFFF"/>
        <rFont val="微軟正黑體"/>
        <family val="2"/>
        <charset val="136"/>
      </rPr>
      <t xml:space="preserve">(r2)</t>
    </r>
  </si>
  <si>
    <r>
      <rPr>
        <sz val="11"/>
        <color rgb="FFFFFFFF"/>
        <rFont val="Noto Sans"/>
        <family val="2"/>
      </rPr>
      <t xml:space="preserve">公有坪效係數</t>
    </r>
    <r>
      <rPr>
        <sz val="11"/>
        <color rgb="FFFFFFFF"/>
        <rFont val="微軟正黑體"/>
        <family val="2"/>
        <charset val="136"/>
      </rPr>
      <t xml:space="preserve">(K2)</t>
    </r>
  </si>
  <si>
    <r>
      <rPr>
        <sz val="11"/>
        <color rgb="FFFFFFFF"/>
        <rFont val="Noto Sans"/>
        <family val="2"/>
      </rPr>
      <t xml:space="preserve">基準容積</t>
    </r>
    <r>
      <rPr>
        <sz val="11"/>
        <color rgb="FFFFFFFF"/>
        <rFont val="微軟正黑體"/>
        <family val="2"/>
        <charset val="136"/>
      </rPr>
      <t xml:space="preserve">(A)</t>
    </r>
  </si>
  <si>
    <t xml:space="preserve">總銷售面積</t>
  </si>
  <si>
    <r>
      <rPr>
        <sz val="11"/>
        <color rgb="FFFFFFFF"/>
        <rFont val="Noto Sans"/>
        <family val="2"/>
      </rPr>
      <t xml:space="preserve">坪效係數</t>
    </r>
    <r>
      <rPr>
        <sz val="11"/>
        <color rgb="FFFFFFFF"/>
        <rFont val="微軟正黑體"/>
        <family val="2"/>
        <charset val="136"/>
      </rPr>
      <t xml:space="preserve">(K)</t>
    </r>
  </si>
  <si>
    <t xml:space="preserve">機房及安全梯比例</t>
  </si>
  <si>
    <t xml:space="preserve">總坪效</t>
  </si>
  <si>
    <t xml:space="preserve">機房及安全梯面積</t>
  </si>
  <si>
    <t xml:space="preserve">坪效係數</t>
  </si>
  <si>
    <t xml:space="preserve">梯廳比例</t>
  </si>
  <si>
    <t xml:space="preserve">梯廳面積</t>
  </si>
  <si>
    <t xml:space="preserve">陽台比例</t>
  </si>
  <si>
    <t xml:space="preserve">陽台面積</t>
  </si>
  <si>
    <t xml:space="preserve">其他公設</t>
  </si>
  <si>
    <t xml:space="preserve">專有面積</t>
  </si>
  <si>
    <t xml:space="preserve">公設</t>
  </si>
  <si>
    <r>
      <rPr>
        <sz val="11"/>
        <color rgb="FFFFFFFF"/>
        <rFont val="Noto Sans"/>
        <family val="2"/>
      </rPr>
      <t xml:space="preserve">專有坪效係數</t>
    </r>
    <r>
      <rPr>
        <sz val="11"/>
        <color rgb="FFFFFFFF"/>
        <rFont val="微軟正黑體"/>
        <family val="2"/>
        <charset val="136"/>
      </rPr>
      <t xml:space="preserve">(K1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_ "/>
    <numFmt numFmtId="167" formatCode="0.00000_ "/>
    <numFmt numFmtId="168" formatCode="General"/>
    <numFmt numFmtId="169" formatCode="#,##0.00000_ ;[RED]\-#,##0.00000\ "/>
    <numFmt numFmtId="170" formatCode="#,##0.0000_ ;[RED]\-#,##0.0000\ "/>
    <numFmt numFmtId="171" formatCode="0.0_ "/>
  </numFmts>
  <fonts count="8">
    <font>
      <sz val="11"/>
      <color rgb="FF000000"/>
      <name val="微軟正黑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Noto Sans"/>
      <family val="2"/>
    </font>
    <font>
      <sz val="11"/>
      <color rgb="FFFFFFFF"/>
      <name val="微軟正黑體"/>
      <family val="2"/>
      <charset val="136"/>
    </font>
    <font>
      <b val="true"/>
      <sz val="18"/>
      <color rgb="FF000000"/>
      <name val="Noto Sans"/>
      <family val="2"/>
    </font>
    <font>
      <sz val="10"/>
      <color rgb="FF000000"/>
      <name val="新細明體"/>
      <family val="2"/>
    </font>
  </fonts>
  <fills count="9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CC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軟正黑體"/>
              </a:defRPr>
            </a:pPr>
            <a:r>
              <a:rPr b="1" sz="1800" spc="-1" strike="noStrike">
                <a:solidFill>
                  <a:srgbClr val="000000"/>
                </a:solidFill>
                <a:latin typeface="微軟正黑體"/>
              </a:rPr>
              <a:t>坪效係數</a:t>
            </a:r>
          </a:p>
        </c:rich>
      </c:tx>
      <c:layout>
        <c:manualLayout>
          <c:xMode val="edge"/>
          <c:yMode val="edge"/>
          <c:x val="0.403131372935991"/>
          <c:y val="0.027833222444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1137425169397"/>
          <c:y val="0.073519627411843"/>
          <c:w val="0.891191368988882"/>
          <c:h val="0.9264803725881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坪效試算!$D$10:$D$25</c:f>
              <c:strCache>
                <c:ptCount val="16"/>
                <c:pt idx="0">
                  <c:v>20%</c:v>
                </c:pt>
                <c:pt idx="1">
                  <c:v>21%</c:v>
                </c:pt>
                <c:pt idx="2">
                  <c:v>22%</c:v>
                </c:pt>
                <c:pt idx="3">
                  <c:v>23%</c:v>
                </c:pt>
                <c:pt idx="4">
                  <c:v>24%</c:v>
                </c:pt>
                <c:pt idx="5">
                  <c:v>25%</c:v>
                </c:pt>
                <c:pt idx="6">
                  <c:v>26%</c:v>
                </c:pt>
                <c:pt idx="7">
                  <c:v>27%</c:v>
                </c:pt>
                <c:pt idx="8">
                  <c:v>28%</c:v>
                </c:pt>
                <c:pt idx="9">
                  <c:v>29%</c:v>
                </c:pt>
                <c:pt idx="10">
                  <c:v>30%</c:v>
                </c:pt>
                <c:pt idx="11">
                  <c:v>31%</c:v>
                </c:pt>
                <c:pt idx="12">
                  <c:v>32%</c:v>
                </c:pt>
                <c:pt idx="13">
                  <c:v>33%</c:v>
                </c:pt>
                <c:pt idx="14">
                  <c:v>34%</c:v>
                </c:pt>
                <c:pt idx="15">
                  <c:v>35%</c:v>
                </c:pt>
              </c:strCache>
            </c:strRef>
          </c:cat>
          <c:val>
            <c:numRef>
              <c:f>坪效試算!$E$10:$E$25</c:f>
              <c:numCache>
                <c:formatCode>General</c:formatCode>
                <c:ptCount val="16"/>
                <c:pt idx="0">
                  <c:v>1.4009375</c:v>
                </c:pt>
                <c:pt idx="1">
                  <c:v>1.41867088607595</c:v>
                </c:pt>
                <c:pt idx="2">
                  <c:v>1.43685897435897</c:v>
                </c:pt>
                <c:pt idx="3">
                  <c:v>1.45551948051948</c:v>
                </c:pt>
                <c:pt idx="4">
                  <c:v>1.47467105263158</c:v>
                </c:pt>
                <c:pt idx="5">
                  <c:v>1.49433333333333</c:v>
                </c:pt>
                <c:pt idx="6">
                  <c:v>1.51452702702703</c:v>
                </c:pt>
                <c:pt idx="7">
                  <c:v>1.53527397260274</c:v>
                </c:pt>
                <c:pt idx="8">
                  <c:v>1.55659722222222</c:v>
                </c:pt>
                <c:pt idx="9">
                  <c:v>1.57852112676056</c:v>
                </c:pt>
                <c:pt idx="10">
                  <c:v>1.60107142857143</c:v>
                </c:pt>
                <c:pt idx="11">
                  <c:v>1.62427536231884</c:v>
                </c:pt>
                <c:pt idx="12">
                  <c:v>1.64816176470588</c:v>
                </c:pt>
                <c:pt idx="13">
                  <c:v>1.67276119402985</c:v>
                </c:pt>
                <c:pt idx="14">
                  <c:v>1.69810606060606</c:v>
                </c:pt>
                <c:pt idx="15">
                  <c:v>1.724230769230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4215"/>
        <c:axId val="17414092"/>
      </c:lineChart>
      <c:catAx>
        <c:axId val="8104215"/>
        <c:scaling>
          <c:orientation val="minMax"/>
        </c:scaling>
        <c:delete val="0"/>
        <c:axPos val="b"/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414092"/>
        <c:crossesAt val="0"/>
        <c:auto val="1"/>
        <c:lblAlgn val="ctr"/>
        <c:lblOffset val="100"/>
        <c:noMultiLvlLbl val="0"/>
      </c:catAx>
      <c:valAx>
        <c:axId val="17414092"/>
        <c:scaling>
          <c:orientation val="minMax"/>
          <c:min val="0.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104215"/>
        <c:crossesAt val="1"/>
        <c:crossBetween val="midCat"/>
      </c:valAx>
      <c:spPr>
        <a:solidFill>
          <a:srgbClr val="e7e7e7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masterhsiao.com.tw/" TargetMode="Externa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9920</xdr:colOff>
      <xdr:row>5</xdr:row>
      <xdr:rowOff>45720</xdr:rowOff>
    </xdr:from>
    <xdr:to>
      <xdr:col>13</xdr:col>
      <xdr:colOff>171360</xdr:colOff>
      <xdr:row>22</xdr:row>
      <xdr:rowOff>182880</xdr:rowOff>
    </xdr:to>
    <xdr:graphicFrame>
      <xdr:nvGraphicFramePr>
        <xdr:cNvPr id="0" name="圖表 2"/>
        <xdr:cNvGraphicFramePr/>
      </xdr:nvGraphicFramePr>
      <xdr:xfrm>
        <a:off x="5538960" y="960120"/>
        <a:ext cx="5472000" cy="32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32360</xdr:colOff>
      <xdr:row>0</xdr:row>
      <xdr:rowOff>23040</xdr:rowOff>
    </xdr:from>
    <xdr:to>
      <xdr:col>8</xdr:col>
      <xdr:colOff>612360</xdr:colOff>
      <xdr:row>5</xdr:row>
      <xdr:rowOff>37800</xdr:rowOff>
    </xdr:to>
    <xdr:pic>
      <xdr:nvPicPr>
        <xdr:cNvPr id="1" name="圖片 3" descr="怪老子理財3.gif">
          <a:hlinkClick r:id="rId2"/>
        </xdr:cNvPr>
        <xdr:cNvPicPr/>
      </xdr:nvPicPr>
      <xdr:blipFill>
        <a:blip r:embed="rId3"/>
        <a:stretch/>
      </xdr:blipFill>
      <xdr:spPr>
        <a:xfrm>
          <a:off x="5531400" y="23040"/>
          <a:ext cx="2332800" cy="92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7840</xdr:colOff>
      <xdr:row>4</xdr:row>
      <xdr:rowOff>174960</xdr:rowOff>
    </xdr:from>
    <xdr:to>
      <xdr:col>2</xdr:col>
      <xdr:colOff>701640</xdr:colOff>
      <xdr:row>5</xdr:row>
      <xdr:rowOff>174960</xdr:rowOff>
    </xdr:to>
    <xdr:sp>
      <xdr:nvSpPr>
        <xdr:cNvPr id="2" name="等腰三角形 4"/>
        <xdr:cNvSpPr/>
      </xdr:nvSpPr>
      <xdr:spPr>
        <a:xfrm rot="5400000">
          <a:off x="2838960" y="915840"/>
          <a:ext cx="182880" cy="163800"/>
        </a:xfrm>
        <a:prstGeom prst="triangle">
          <a:avLst>
            <a:gd name="adj" fmla="val 50000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10.39"/>
    <col collapsed="false" customWidth="true" hidden="false" outlineLevel="0" max="4" min="4" style="0" width="15.99"/>
    <col collapsed="false" customWidth="true" hidden="false" outlineLevel="0" max="5" min="5" style="0" width="9.89"/>
  </cols>
  <sheetData>
    <row r="1" customFormat="false" ht="14.4" hidden="false" customHeight="false" outlineLevel="0" collapsed="false">
      <c r="A1" s="1" t="s">
        <v>0</v>
      </c>
      <c r="B1" s="2" t="n">
        <v>100</v>
      </c>
      <c r="D1" s="1" t="s">
        <v>1</v>
      </c>
      <c r="E1" s="3" t="n">
        <v>0.3</v>
      </c>
    </row>
    <row r="2" customFormat="false" ht="14.4" hidden="false" customHeight="false" outlineLevel="0" collapsed="false">
      <c r="A2" s="1" t="s">
        <v>2</v>
      </c>
      <c r="B2" s="4" t="n">
        <v>5.6</v>
      </c>
      <c r="D2" s="1" t="s">
        <v>3</v>
      </c>
      <c r="E2" s="5" t="n">
        <f aca="false">專有面積*公設比/(1-公設比)</f>
        <v>315.163866</v>
      </c>
    </row>
    <row r="3" customFormat="false" ht="14.4" hidden="false" customHeight="false" outlineLevel="0" collapsed="false">
      <c r="A3" s="1" t="s">
        <v>4</v>
      </c>
      <c r="B3" s="2" t="n">
        <v>1.1717</v>
      </c>
      <c r="D3" s="1" t="s">
        <v>5</v>
      </c>
      <c r="E3" s="6" t="n">
        <f aca="false">公設面積/基準容積</f>
        <v>0.480321428571429</v>
      </c>
    </row>
    <row r="4" customFormat="false" ht="14.4" hidden="false" customHeight="false" outlineLevel="0" collapsed="false">
      <c r="A4" s="1" t="s">
        <v>6</v>
      </c>
      <c r="B4" s="7" t="n">
        <f aca="false">土地坪數*容積率*容積獎勵率</f>
        <v>656.152</v>
      </c>
      <c r="D4" s="1" t="s">
        <v>7</v>
      </c>
      <c r="E4" s="5" t="n">
        <f aca="false">專有面積+公設面積</f>
        <v>1050.54622</v>
      </c>
    </row>
    <row r="5" customFormat="false" ht="14.4" hidden="false" customHeight="false" outlineLevel="0" collapsed="false">
      <c r="D5" s="8" t="s">
        <v>8</v>
      </c>
      <c r="E5" s="9" t="n">
        <f aca="false">總銷售面積/基準容積</f>
        <v>1.60107142857143</v>
      </c>
    </row>
    <row r="6" customFormat="false" ht="14.4" hidden="false" customHeight="false" outlineLevel="0" collapsed="false">
      <c r="A6" s="1" t="s">
        <v>9</v>
      </c>
      <c r="B6" s="4" t="n">
        <v>0.15</v>
      </c>
      <c r="D6" s="8" t="s">
        <v>10</v>
      </c>
      <c r="E6" s="10" t="n">
        <f aca="false">總銷售面積/土地坪數</f>
        <v>10.5054622</v>
      </c>
    </row>
    <row r="7" customFormat="false" ht="14.4" hidden="false" customHeight="false" outlineLevel="0" collapsed="false">
      <c r="A7" s="1" t="s">
        <v>11</v>
      </c>
      <c r="B7" s="7" t="n">
        <f aca="false">基準容積*機房及安全梯比例</f>
        <v>98.4228</v>
      </c>
    </row>
    <row r="8" customFormat="false" ht="14.4" hidden="false" customHeight="false" outlineLevel="0" collapsed="false">
      <c r="D8" s="11" t="s">
        <v>1</v>
      </c>
      <c r="E8" s="11" t="s">
        <v>12</v>
      </c>
    </row>
    <row r="9" customFormat="false" ht="14.4" hidden="false" customHeight="false" outlineLevel="0" collapsed="false">
      <c r="A9" s="1" t="s">
        <v>13</v>
      </c>
      <c r="B9" s="4" t="n">
        <v>0.05</v>
      </c>
      <c r="D9" s="12"/>
      <c r="E9" s="13" t="n">
        <f aca="false">E5</f>
        <v>1.60107142857143</v>
      </c>
    </row>
    <row r="10" customFormat="false" ht="14.4" hidden="false" customHeight="false" outlineLevel="0" collapsed="false">
      <c r="A10" s="1" t="s">
        <v>14</v>
      </c>
      <c r="B10" s="7" t="n">
        <f aca="false">(基準容積+機房及安全梯面積)*梯廳比例</f>
        <v>37.72874</v>
      </c>
      <c r="D10" s="14" t="n">
        <v>0.2</v>
      </c>
      <c r="E10" s="13" t="n">
        <f aca="true">TABLE(E$9,$E$1,$D10)</f>
        <v>1.4009375</v>
      </c>
    </row>
    <row r="11" customFormat="false" ht="14.4" hidden="false" customHeight="false" outlineLevel="0" collapsed="false">
      <c r="D11" s="14" t="n">
        <f aca="false">D10+1%</f>
        <v>0.21</v>
      </c>
      <c r="E11" s="13" t="n">
        <f aca="true">TABLE(E$9,$E$1,$D11)</f>
        <v>1.41867088607595</v>
      </c>
    </row>
    <row r="12" customFormat="false" ht="14.4" hidden="false" customHeight="false" outlineLevel="0" collapsed="false">
      <c r="A12" s="1" t="s">
        <v>15</v>
      </c>
      <c r="B12" s="4" t="n">
        <v>0.1</v>
      </c>
      <c r="D12" s="14" t="n">
        <f aca="false">D11+1%</f>
        <v>0.22</v>
      </c>
      <c r="E12" s="13" t="n">
        <f aca="true">TABLE(E$9,$E$1,$D12)</f>
        <v>1.43685897435897</v>
      </c>
    </row>
    <row r="13" customFormat="false" ht="14.4" hidden="false" customHeight="false" outlineLevel="0" collapsed="false">
      <c r="A13" s="1" t="s">
        <v>16</v>
      </c>
      <c r="B13" s="7" t="n">
        <f aca="false">(基準容積+機房及安全梯面積+梯廳面積)*陽台比例</f>
        <v>79.230354</v>
      </c>
      <c r="D13" s="14" t="n">
        <f aca="false">D12+1%</f>
        <v>0.23</v>
      </c>
      <c r="E13" s="13" t="n">
        <f aca="true">TABLE(E$9,$E$1,$D13)</f>
        <v>1.45551948051948</v>
      </c>
    </row>
    <row r="14" customFormat="false" ht="14.4" hidden="false" customHeight="false" outlineLevel="0" collapsed="false">
      <c r="D14" s="14" t="n">
        <f aca="false">D13+1%</f>
        <v>0.24</v>
      </c>
      <c r="E14" s="13" t="n">
        <f aca="true">TABLE(E$9,$E$1,$D14)</f>
        <v>1.47467105263158</v>
      </c>
    </row>
    <row r="15" customFormat="false" ht="14.4" hidden="false" customHeight="false" outlineLevel="0" collapsed="false">
      <c r="A15" s="15" t="s">
        <v>17</v>
      </c>
      <c r="B15" s="5" t="n">
        <f aca="false">公設面積-梯廳面積-機房及安全梯面積</f>
        <v>179.012326</v>
      </c>
      <c r="D15" s="14" t="n">
        <f aca="false">D14+1%</f>
        <v>0.25</v>
      </c>
      <c r="E15" s="13" t="n">
        <f aca="true">TABLE(E$9,$E$1,$D15)</f>
        <v>1.49433333333333</v>
      </c>
    </row>
    <row r="16" customFormat="false" ht="14.4" hidden="false" customHeight="false" outlineLevel="0" collapsed="false">
      <c r="A16" s="1" t="s">
        <v>18</v>
      </c>
      <c r="B16" s="5" t="n">
        <f aca="false">基準容積+陽台面積</f>
        <v>735.382354</v>
      </c>
      <c r="D16" s="14" t="n">
        <f aca="false">D15+1%</f>
        <v>0.26</v>
      </c>
      <c r="E16" s="13" t="n">
        <f aca="true">TABLE(E$9,$E$1,$D16)</f>
        <v>1.51452702702703</v>
      </c>
    </row>
    <row r="17" customFormat="false" ht="14.4" hidden="false" customHeight="false" outlineLevel="0" collapsed="false">
      <c r="A17" s="1" t="s">
        <v>19</v>
      </c>
      <c r="B17" s="5" t="n">
        <f aca="false">機房及安全梯面積+梯廳面積+其他公設</f>
        <v>315.163866</v>
      </c>
      <c r="D17" s="14" t="n">
        <f aca="false">D16+1%</f>
        <v>0.27</v>
      </c>
      <c r="E17" s="13" t="n">
        <f aca="true">TABLE(E$9,$E$1,$D17)</f>
        <v>1.53527397260274</v>
      </c>
    </row>
    <row r="18" customFormat="false" ht="14.4" hidden="false" customHeight="false" outlineLevel="0" collapsed="false">
      <c r="A18" s="1" t="s">
        <v>20</v>
      </c>
      <c r="B18" s="7" t="n">
        <f aca="false">專有面積/基準容積</f>
        <v>1.12075</v>
      </c>
      <c r="D18" s="14" t="n">
        <f aca="false">D17+1%</f>
        <v>0.28</v>
      </c>
      <c r="E18" s="13" t="n">
        <f aca="true">TABLE(E$9,$E$1,$D18)</f>
        <v>1.55659722222222</v>
      </c>
    </row>
    <row r="19" customFormat="false" ht="14.4" hidden="false" customHeight="false" outlineLevel="0" collapsed="false">
      <c r="D19" s="14" t="n">
        <f aca="false">D18+1%</f>
        <v>0.29</v>
      </c>
      <c r="E19" s="13" t="n">
        <f aca="true">TABLE(E$9,$E$1,$D19)</f>
        <v>1.57852112676056</v>
      </c>
    </row>
    <row r="20" customFormat="false" ht="14.4" hidden="false" customHeight="false" outlineLevel="0" collapsed="false">
      <c r="D20" s="14" t="n">
        <f aca="false">D19+1%</f>
        <v>0.3</v>
      </c>
      <c r="E20" s="13" t="n">
        <f aca="true">TABLE(E$9,$E$1,$D20)</f>
        <v>1.60107142857143</v>
      </c>
    </row>
    <row r="21" customFormat="false" ht="14.4" hidden="false" customHeight="false" outlineLevel="0" collapsed="false">
      <c r="D21" s="14" t="n">
        <f aca="false">D20+1%</f>
        <v>0.31</v>
      </c>
      <c r="E21" s="13" t="n">
        <f aca="true">TABLE(E$9,$E$1,$D21)</f>
        <v>1.62427536231884</v>
      </c>
    </row>
    <row r="22" customFormat="false" ht="14.4" hidden="false" customHeight="false" outlineLevel="0" collapsed="false">
      <c r="D22" s="14" t="n">
        <f aca="false">D21+1%</f>
        <v>0.32</v>
      </c>
      <c r="E22" s="13" t="n">
        <f aca="true">TABLE(E$9,$E$1,$D22)</f>
        <v>1.64816176470588</v>
      </c>
    </row>
    <row r="23" customFormat="false" ht="14.4" hidden="false" customHeight="false" outlineLevel="0" collapsed="false">
      <c r="D23" s="14" t="n">
        <f aca="false">D22+1%</f>
        <v>0.33</v>
      </c>
      <c r="E23" s="13" t="n">
        <f aca="true">TABLE(E$9,$E$1,$D23)</f>
        <v>1.67276119402985</v>
      </c>
    </row>
    <row r="24" customFormat="false" ht="14.4" hidden="false" customHeight="false" outlineLevel="0" collapsed="false">
      <c r="D24" s="14" t="n">
        <f aca="false">D23+1%</f>
        <v>0.34</v>
      </c>
      <c r="E24" s="13" t="n">
        <f aca="true">TABLE(E$9,$E$1,$D24)</f>
        <v>1.69810606060606</v>
      </c>
    </row>
    <row r="25" customFormat="false" ht="14.4" hidden="false" customHeight="false" outlineLevel="0" collapsed="false">
      <c r="D25" s="14" t="n">
        <f aca="false">D24+1%</f>
        <v>0.35</v>
      </c>
      <c r="E25" s="13" t="n">
        <f aca="true">TABLE(E$9,$E$1,$D25)</f>
        <v>1.72423076923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10:00:45Z</dcterms:created>
  <dc:creator>怪老子</dc:creator>
  <dc:description/>
  <dc:language>en-US</dc:language>
  <cp:lastModifiedBy>怪老子</cp:lastModifiedBy>
  <dcterms:modified xsi:type="dcterms:W3CDTF">2011-05-28T01:44:45Z</dcterms:modified>
  <cp:revision>0</cp:revision>
  <dc:subject/>
  <dc:title/>
</cp:coreProperties>
</file>