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匯率變動試算" sheetId="1" state="visible" r:id="rId2"/>
  </sheets>
  <definedNames>
    <definedName function="false" hidden="false" name="平均報酬率" vbProcedure="false">匯率變動試算!$B$2</definedName>
    <definedName function="false" hidden="false" name="投資台幣金額" vbProcedure="false">匯率變動試算!$B$1</definedName>
    <definedName function="false" hidden="false" name="投資時匯率" vbProcedure="false">匯率變動試算!$B$3</definedName>
    <definedName function="false" hidden="false" name="贖回時匯率" vbProcedure="false">匯率變動試算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投資台幣金額</t>
  </si>
  <si>
    <t xml:space="preserve">平均報酬率</t>
  </si>
  <si>
    <t xml:space="preserve">投資時匯率</t>
  </si>
  <si>
    <t xml:space="preserve">贖回時匯率</t>
  </si>
  <si>
    <t xml:space="preserve">投資年數</t>
  </si>
  <si>
    <t xml:space="preserve">美元資產淨值</t>
  </si>
  <si>
    <t xml:space="preserve">贖回時台幣</t>
  </si>
  <si>
    <t xml:space="preserve">累積報酬率</t>
  </si>
  <si>
    <t xml:space="preserve">年化報酬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0.0_ "/>
    <numFmt numFmtId="169" formatCode="0%"/>
    <numFmt numFmtId="170" formatCode="0.0%"/>
  </numFmts>
  <fonts count="6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微軟正黑體"/>
        <charset val="13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920</xdr:colOff>
      <xdr:row>0</xdr:row>
      <xdr:rowOff>0</xdr:rowOff>
    </xdr:from>
    <xdr:to>
      <xdr:col>5</xdr:col>
      <xdr:colOff>131040</xdr:colOff>
      <xdr:row>5</xdr:row>
      <xdr:rowOff>15120</xdr:rowOff>
    </xdr:to>
    <xdr:pic>
      <xdr:nvPicPr>
        <xdr:cNvPr id="0" name="圖片 1" descr="怪老子理財3.gif">
          <a:hlinkClick r:id="rId1"/>
        </xdr:cNvPr>
        <xdr:cNvPicPr/>
      </xdr:nvPicPr>
      <xdr:blipFill>
        <a:blip r:embed="rId2"/>
        <a:stretch/>
      </xdr:blipFill>
      <xdr:spPr>
        <a:xfrm>
          <a:off x="2718360" y="0"/>
          <a:ext cx="228888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3.39"/>
    <col collapsed="false" customWidth="true" hidden="false" outlineLevel="0" max="3" min="3" style="0" width="11.99"/>
    <col collapsed="false" customWidth="true" hidden="false" outlineLevel="0" max="5" min="4" style="0" width="11.59"/>
  </cols>
  <sheetData>
    <row r="1" customFormat="false" ht="14.4" hidden="false" customHeight="false" outlineLevel="0" collapsed="false">
      <c r="A1" s="1" t="s">
        <v>0</v>
      </c>
      <c r="B1" s="2" t="n">
        <v>286000</v>
      </c>
    </row>
    <row r="2" customFormat="false" ht="14.4" hidden="false" customHeight="false" outlineLevel="0" collapsed="false">
      <c r="A2" s="1" t="s">
        <v>1</v>
      </c>
      <c r="B2" s="3" t="n">
        <v>0.096</v>
      </c>
    </row>
    <row r="3" customFormat="false" ht="14.4" hidden="false" customHeight="false" outlineLevel="0" collapsed="false">
      <c r="A3" s="1" t="s">
        <v>2</v>
      </c>
      <c r="B3" s="4" t="n">
        <v>28.6</v>
      </c>
    </row>
    <row r="4" customFormat="false" ht="14.4" hidden="false" customHeight="false" outlineLevel="0" collapsed="false">
      <c r="A4" s="1" t="s">
        <v>3</v>
      </c>
      <c r="B4" s="4" t="n">
        <v>26</v>
      </c>
    </row>
    <row r="7" customFormat="false" ht="14.4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4.4" hidden="false" customHeight="false" outlineLevel="0" collapsed="false">
      <c r="A8" s="0" t="n">
        <v>0</v>
      </c>
      <c r="B8" s="6" t="n">
        <f aca="false">投資台幣金額/投資時匯率</f>
        <v>10000</v>
      </c>
    </row>
    <row r="9" customFormat="false" ht="14.4" hidden="false" customHeight="false" outlineLevel="0" collapsed="false">
      <c r="A9" s="0" t="n">
        <f aca="false">A8+1</f>
        <v>1</v>
      </c>
      <c r="B9" s="6" t="n">
        <f aca="false">B8*(1+平均報酬率)</f>
        <v>10960</v>
      </c>
      <c r="C9" s="7" t="n">
        <f aca="false">B9*贖回時匯率</f>
        <v>284960</v>
      </c>
      <c r="D9" s="8" t="n">
        <f aca="false">C9/投資台幣金額-1</f>
        <v>-0.00363636363636366</v>
      </c>
      <c r="E9" s="8" t="n">
        <f aca="false">(C9/投資台幣金額)^(1/A9)-1</f>
        <v>-0.00363636363636366</v>
      </c>
    </row>
    <row r="10" customFormat="false" ht="14.4" hidden="false" customHeight="false" outlineLevel="0" collapsed="false">
      <c r="A10" s="0" t="n">
        <f aca="false">A9+1</f>
        <v>2</v>
      </c>
      <c r="B10" s="6" t="n">
        <f aca="false">B9*(1+平均報酬率)</f>
        <v>12012.16</v>
      </c>
      <c r="C10" s="7" t="n">
        <f aca="false">B10*贖回時匯率</f>
        <v>312316.16</v>
      </c>
      <c r="D10" s="8" t="n">
        <f aca="false">C10/投資台幣金額-1</f>
        <v>0.0920145454545456</v>
      </c>
      <c r="E10" s="8" t="n">
        <f aca="false">(C10/投資台幣金額)^(1/A10)-1</f>
        <v>0.0449949978131692</v>
      </c>
    </row>
    <row r="11" customFormat="false" ht="14.4" hidden="false" customHeight="false" outlineLevel="0" collapsed="false">
      <c r="A11" s="0" t="n">
        <f aca="false">A10+1</f>
        <v>3</v>
      </c>
      <c r="B11" s="6" t="n">
        <f aca="false">B10*(1+平均報酬率)</f>
        <v>13165.32736</v>
      </c>
      <c r="C11" s="7" t="n">
        <f aca="false">B11*贖回時匯率</f>
        <v>342298.51136</v>
      </c>
      <c r="D11" s="8" t="n">
        <f aca="false">C11/投資台幣金額-1</f>
        <v>0.196847941818182</v>
      </c>
      <c r="E11" s="8" t="n">
        <f aca="false">(C11/投資台幣金額)^(1/A11)-1</f>
        <v>0.0617273195420049</v>
      </c>
    </row>
    <row r="12" customFormat="false" ht="14.4" hidden="false" customHeight="false" outlineLevel="0" collapsed="false">
      <c r="A12" s="0" t="n">
        <f aca="false">A11+1</f>
        <v>4</v>
      </c>
      <c r="B12" s="6" t="n">
        <f aca="false">B11*(1+平均報酬率)</f>
        <v>14429.19878656</v>
      </c>
      <c r="C12" s="7" t="n">
        <f aca="false">B12*贖回時匯率</f>
        <v>375159.16845056</v>
      </c>
      <c r="D12" s="8" t="n">
        <f aca="false">C12/投資台幣金額-1</f>
        <v>0.311745344232728</v>
      </c>
      <c r="E12" s="8" t="n">
        <f aca="false">(C12/投資台幣金額)^(1/A12)-1</f>
        <v>0.0701936822852365</v>
      </c>
    </row>
    <row r="13" customFormat="false" ht="14.4" hidden="false" customHeight="false" outlineLevel="0" collapsed="false">
      <c r="A13" s="0" t="n">
        <f aca="false">A12+1</f>
        <v>5</v>
      </c>
      <c r="B13" s="6" t="n">
        <f aca="false">B12*(1+平均報酬率)</f>
        <v>15814.4018700698</v>
      </c>
      <c r="C13" s="7" t="n">
        <f aca="false">B13*贖回時匯率</f>
        <v>411174.448621814</v>
      </c>
      <c r="D13" s="8" t="n">
        <f aca="false">C13/投資台幣金額-1</f>
        <v>0.43767289727907</v>
      </c>
      <c r="E13" s="8" t="n">
        <f aca="false">(C13/投資台幣金額)^(1/A13)-1</f>
        <v>0.0753058713159858</v>
      </c>
    </row>
    <row r="14" customFormat="false" ht="14.4" hidden="false" customHeight="false" outlineLevel="0" collapsed="false">
      <c r="A14" s="0" t="n">
        <f aca="false">A13+1</f>
        <v>6</v>
      </c>
      <c r="B14" s="6" t="n">
        <f aca="false">B13*(1+平均報酬率)</f>
        <v>17332.5844495965</v>
      </c>
      <c r="C14" s="7" t="n">
        <f aca="false">B14*贖回時匯率</f>
        <v>450647.195689508</v>
      </c>
      <c r="D14" s="8" t="n">
        <f aca="false">C14/投資台幣金額-1</f>
        <v>0.57568949541786</v>
      </c>
      <c r="E14" s="8" t="n">
        <f aca="false">(C14/投資台幣金額)^(1/A14)-1</f>
        <v>0.0787275569939046</v>
      </c>
    </row>
    <row r="15" customFormat="false" ht="14.4" hidden="false" customHeight="false" outlineLevel="0" collapsed="false">
      <c r="A15" s="0" t="n">
        <f aca="false">A14+1</f>
        <v>7</v>
      </c>
      <c r="B15" s="6" t="n">
        <f aca="false">B14*(1+平均報酬率)</f>
        <v>18996.5125567577</v>
      </c>
      <c r="C15" s="7" t="n">
        <f aca="false">B15*贖回時匯率</f>
        <v>493909.326475701</v>
      </c>
      <c r="D15" s="8" t="n">
        <f aca="false">C15/投資台幣金額-1</f>
        <v>0.726955686977975</v>
      </c>
      <c r="E15" s="8" t="n">
        <f aca="false">(C15/投資台幣金額)^(1/A15)-1</f>
        <v>0.081178282298193</v>
      </c>
    </row>
    <row r="16" customFormat="false" ht="14.4" hidden="false" customHeight="false" outlineLevel="0" collapsed="false">
      <c r="A16" s="0" t="n">
        <f aca="false">A15+1</f>
        <v>8</v>
      </c>
      <c r="B16" s="6" t="n">
        <f aca="false">B15*(1+平均報酬率)</f>
        <v>20820.1777622065</v>
      </c>
      <c r="C16" s="7" t="n">
        <f aca="false">B16*贖回時匯率</f>
        <v>541324.621817368</v>
      </c>
      <c r="D16" s="8" t="n">
        <f aca="false">C16/投資台幣金額-1</f>
        <v>0.892743432927861</v>
      </c>
      <c r="E16" s="8" t="n">
        <f aca="false">(C16/投資台幣金額)^(1/A16)-1</f>
        <v>0.0830199794023281</v>
      </c>
    </row>
    <row r="17" customFormat="false" ht="14.4" hidden="false" customHeight="false" outlineLevel="0" collapsed="false">
      <c r="D17" s="8"/>
      <c r="E17" s="8"/>
    </row>
    <row r="18" customFormat="false" ht="14.4" hidden="false" customHeight="false" outlineLevel="0" collapsed="false">
      <c r="D18" s="8"/>
      <c r="E18" s="8"/>
    </row>
    <row r="19" customFormat="false" ht="14.4" hidden="false" customHeight="false" outlineLevel="0" collapsed="false">
      <c r="D19" s="8"/>
      <c r="E19" s="8"/>
    </row>
  </sheetData>
  <conditionalFormatting sqref="D9:E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0:18:40Z</dcterms:created>
  <dc:creator>怪老子</dc:creator>
  <dc:description/>
  <dc:language>en-US</dc:language>
  <cp:lastModifiedBy>怪老子</cp:lastModifiedBy>
  <dcterms:modified xsi:type="dcterms:W3CDTF">2011-06-08T03:53:57Z</dcterms:modified>
  <cp:revision>0</cp:revision>
  <dc:subject/>
  <dc:title/>
</cp:coreProperties>
</file>