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化報酬率" sheetId="1" state="visible" r:id="rId2"/>
    <sheet name="存摺驗證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現金配息率</t>
  </si>
  <si>
    <t xml:space="preserve">怪老子理財</t>
  </si>
  <si>
    <t xml:space="preserve">期末股價波動</t>
  </si>
  <si>
    <t xml:space="preserve">持有年數</t>
  </si>
  <si>
    <t xml:space="preserve">-30%</t>
  </si>
  <si>
    <t xml:space="preserve">-20%</t>
  </si>
  <si>
    <t xml:space="preserve">-10%</t>
  </si>
  <si>
    <t xml:space="preserve">0%</t>
  </si>
  <si>
    <t xml:space="preserve">10%</t>
  </si>
  <si>
    <t xml:space="preserve">20%</t>
  </si>
  <si>
    <t xml:space="preserve">30%</t>
  </si>
  <si>
    <t xml:space="preserve">年利率</t>
  </si>
  <si>
    <t xml:space="preserve">現金流量</t>
  </si>
  <si>
    <t xml:space="preserve">日期</t>
  </si>
  <si>
    <t xml:space="preserve">存款</t>
  </si>
  <si>
    <t xml:space="preserve">支出</t>
  </si>
  <si>
    <t xml:space="preserve">利息</t>
  </si>
  <si>
    <t xml:space="preserve">結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_-;\-* #,##0.00_-;_-* \-??_-;_-@_-"/>
    <numFmt numFmtId="167" formatCode="0%"/>
    <numFmt numFmtId="168" formatCode="0.0%"/>
    <numFmt numFmtId="169" formatCode="#,##0_ ;[RED]\-#,##0\ "/>
    <numFmt numFmtId="170" formatCode="[$-409]m/d/yyyy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80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0880</xdr:colOff>
      <xdr:row>0</xdr:row>
      <xdr:rowOff>99000</xdr:rowOff>
    </xdr:from>
    <xdr:to>
      <xdr:col>11</xdr:col>
      <xdr:colOff>145800</xdr:colOff>
      <xdr:row>2</xdr:row>
      <xdr:rowOff>152640</xdr:rowOff>
    </xdr:to>
    <xdr:pic>
      <xdr:nvPicPr>
        <xdr:cNvPr id="0" name="圖片 1" descr="怪老子理財.gif">
          <a:hlinkClick r:id="rId1"/>
        </xdr:cNvPr>
        <xdr:cNvPicPr/>
      </xdr:nvPicPr>
      <xdr:blipFill>
        <a:blip r:embed="rId2"/>
        <a:stretch/>
      </xdr:blipFill>
      <xdr:spPr>
        <a:xfrm>
          <a:off x="7320960" y="99000"/>
          <a:ext cx="20311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5200</xdr:colOff>
      <xdr:row>0</xdr:row>
      <xdr:rowOff>15120</xdr:rowOff>
    </xdr:from>
    <xdr:to>
      <xdr:col>10</xdr:col>
      <xdr:colOff>456120</xdr:colOff>
      <xdr:row>2</xdr:row>
      <xdr:rowOff>68400</xdr:rowOff>
    </xdr:to>
    <xdr:pic>
      <xdr:nvPicPr>
        <xdr:cNvPr id="1" name="圖片 1" descr="怪老子理財.gif">
          <a:hlinkClick r:id="rId1"/>
        </xdr:cNvPr>
        <xdr:cNvPicPr/>
      </xdr:nvPicPr>
      <xdr:blipFill>
        <a:blip r:embed="rId2"/>
        <a:stretch/>
      </xdr:blipFill>
      <xdr:spPr>
        <a:xfrm>
          <a:off x="7264800" y="15120"/>
          <a:ext cx="203292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88"/>
    <col collapsed="false" customWidth="true" hidden="false" outlineLevel="0" max="8" min="4" style="0" width="9.21"/>
    <col collapsed="false" customWidth="true" hidden="false" outlineLevel="0" max="10" min="10" style="0" width="10.32"/>
  </cols>
  <sheetData>
    <row r="1" customFormat="false" ht="16.2" hidden="false" customHeight="false" outlineLevel="0" collapsed="false">
      <c r="A1" s="1" t="s">
        <v>0</v>
      </c>
      <c r="B1" s="2" t="n">
        <v>0.06</v>
      </c>
    </row>
    <row r="2" customFormat="false" ht="16.2" hidden="false" customHeight="false" outlineLevel="0" collapsed="false">
      <c r="J2" s="3" t="s">
        <v>1</v>
      </c>
    </row>
    <row r="3" customFormat="false" ht="16.8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</row>
    <row r="4" customFormat="false" ht="16.8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6.2" hidden="false" customHeight="false" outlineLevel="0" collapsed="false">
      <c r="A5" s="8" t="n">
        <v>1</v>
      </c>
      <c r="B5" s="9" t="n">
        <f aca="false">RATE($A5,100*$B$1,-100,100*(1+B$4))</f>
        <v>-0.24</v>
      </c>
      <c r="C5" s="9" t="n">
        <f aca="false">RATE($A5,100*$B$1,-100,100*(1+C$4))</f>
        <v>-0.14</v>
      </c>
      <c r="D5" s="9" t="n">
        <f aca="false">RATE($A5,100*$B$1,-100,100*(1+D$4))</f>
        <v>-0.04</v>
      </c>
      <c r="E5" s="9" t="n">
        <f aca="false">RATE($A5,100*$B$1,-100,100*(1+E$4))</f>
        <v>0.06</v>
      </c>
      <c r="F5" s="9" t="n">
        <f aca="false">RATE($A5,100*$B$1,-100,100*(1+F$4))</f>
        <v>0.16</v>
      </c>
      <c r="G5" s="9" t="n">
        <f aca="false">RATE($A5,100*$B$1,-100,100*(1+G$4))</f>
        <v>0.26</v>
      </c>
      <c r="H5" s="9" t="n">
        <f aca="false">RATE($A5,100*$B$1,-100,100*(1+H$4))</f>
        <v>0.36</v>
      </c>
    </row>
    <row r="6" customFormat="false" ht="16.2" hidden="false" customHeight="false" outlineLevel="0" collapsed="false">
      <c r="A6" s="8" t="n">
        <v>2</v>
      </c>
      <c r="B6" s="9" t="n">
        <f aca="false">RATE($A6,100*$B$1,-100,100*(1+B$4))</f>
        <v>-0.0977041786182853</v>
      </c>
      <c r="C6" s="9" t="n">
        <f aca="false">RATE($A6,100*$B$1,-100,100*(1+C$4))</f>
        <v>-0.0421530298589102</v>
      </c>
      <c r="D6" s="9" t="n">
        <f aca="false">RATE($A6,100*$B$1,-100,100*(1+D$4))</f>
        <v>0.0102550688468796</v>
      </c>
      <c r="E6" s="9" t="n">
        <f aca="false">RATE($A6,100*$B$1,-100,100*(1+E$4))</f>
        <v>0.06</v>
      </c>
      <c r="F6" s="9" t="n">
        <f aca="false">RATE($A6,100*$B$1,-100,100*(1+F$4))</f>
        <v>0.107450694927615</v>
      </c>
      <c r="G6" s="9" t="n">
        <f aca="false">RATE($A6,100*$B$1,-100,100*(1+G$4))</f>
        <v>0.152898036332774</v>
      </c>
      <c r="H6" s="9" t="n">
        <f aca="false">RATE($A6,100*$B$1,-100,100*(1+H$4))</f>
        <v>0.196576186967658</v>
      </c>
    </row>
    <row r="7" customFormat="false" ht="16.2" hidden="false" customHeight="false" outlineLevel="0" collapsed="false">
      <c r="A7" s="8" t="n">
        <v>3</v>
      </c>
      <c r="B7" s="9" t="n">
        <f aca="false">RATE($A7,100*$B$1,-100,100*(1+B$4))</f>
        <v>-0.0445950906998736</v>
      </c>
      <c r="C7" s="9" t="n">
        <f aca="false">RATE($A7,100*$B$1,-100,100*(1+C$4))</f>
        <v>-0.00714529705271148</v>
      </c>
      <c r="D7" s="9" t="n">
        <f aca="false">RATE($A7,100*$B$1,-100,100*(1+D$4))</f>
        <v>0.0275689731572234</v>
      </c>
      <c r="E7" s="9" t="n">
        <f aca="false">RATE($A7,100*$B$1,-100,100*(1+E$4))</f>
        <v>0.06</v>
      </c>
      <c r="F7" s="9" t="n">
        <f aca="false">RATE($A7,100*$B$1,-100,100*(1+F$4))</f>
        <v>0.0904909518788603</v>
      </c>
      <c r="G7" s="9" t="n">
        <f aca="false">RATE($A7,100*$B$1,-100,100*(1+G$4))</f>
        <v>0.119309130586738</v>
      </c>
      <c r="H7" s="9" t="n">
        <f aca="false">RATE($A7,100*$B$1,-100,100*(1+H$4))</f>
        <v>0.14666729928241</v>
      </c>
    </row>
    <row r="8" customFormat="false" ht="16.2" hidden="false" customHeight="false" outlineLevel="0" collapsed="false">
      <c r="A8" s="8" t="n">
        <v>4</v>
      </c>
      <c r="B8" s="9" t="n">
        <f aca="false">RATE($A8,100*$B$1,-100,100*(1+B$4))</f>
        <v>-0.0169319494957767</v>
      </c>
      <c r="C8" s="9" t="n">
        <f aca="false">RATE($A8,100*$B$1,-100,100*(1+C$4))</f>
        <v>0.0108029679427469</v>
      </c>
      <c r="D8" s="9" t="n">
        <f aca="false">RATE($A8,100*$B$1,-100,100*(1+D$4))</f>
        <v>0.0363215780537126</v>
      </c>
      <c r="E8" s="9" t="n">
        <f aca="false">RATE($A8,100*$B$1,-100,100*(1+E$4))</f>
        <v>0.06</v>
      </c>
      <c r="F8" s="9" t="n">
        <f aca="false">RATE($A8,100*$B$1,-100,100*(1+F$4))</f>
        <v>0.0821225924861999</v>
      </c>
      <c r="G8" s="9" t="n">
        <f aca="false">RATE($A8,100*$B$1,-100,100*(1+G$4))</f>
        <v>0.102910055972064</v>
      </c>
      <c r="H8" s="9" t="n">
        <f aca="false">RATE($A8,100*$B$1,-100,100*(1+H$4))</f>
        <v>0.122537440489582</v>
      </c>
    </row>
    <row r="9" customFormat="false" ht="16.2" hidden="false" customHeight="false" outlineLevel="0" collapsed="false">
      <c r="A9" s="8" t="n">
        <v>5</v>
      </c>
      <c r="B9" s="9" t="n">
        <f aca="false">RATE($A9,100*$B$1,-100,100*(1+B$4))</f>
        <v>-5.33154021392684E-012</v>
      </c>
      <c r="C9" s="9" t="n">
        <f aca="false">RATE($A9,100*$B$1,-100,100*(1+C$4))</f>
        <v>0.0216986345847533</v>
      </c>
      <c r="D9" s="9" t="n">
        <f aca="false">RATE($A9,100*$B$1,-100,100*(1+D$4))</f>
        <v>0.0415960834348957</v>
      </c>
      <c r="E9" s="9" t="n">
        <f aca="false">RATE($A9,100*$B$1,-100,100*(1+E$4))</f>
        <v>0.06</v>
      </c>
      <c r="F9" s="9" t="n">
        <f aca="false">RATE($A9,100*$B$1,-100,100*(1+F$4))</f>
        <v>0.0771430382969297</v>
      </c>
      <c r="G9" s="9" t="n">
        <f aca="false">RATE($A9,100*$B$1,-100,100*(1+G$4))</f>
        <v>0.0932057428198131</v>
      </c>
      <c r="H9" s="9" t="n">
        <f aca="false">RATE($A9,100*$B$1,-100,100*(1+H$4))</f>
        <v>0.108331254158962</v>
      </c>
    </row>
    <row r="10" customFormat="false" ht="16.2" hidden="false" customHeight="false" outlineLevel="0" collapsed="false">
      <c r="A10" s="8" t="n">
        <v>6</v>
      </c>
      <c r="B10" s="9" t="n">
        <f aca="false">RATE($A10,100*$B$1,-100,100*(1+B$4))</f>
        <v>0.0114070092530224</v>
      </c>
      <c r="C10" s="9" t="n">
        <f aca="false">RATE($A10,100*$B$1,-100,100*(1+C$4))</f>
        <v>0.0290030071963666</v>
      </c>
      <c r="D10" s="9" t="n">
        <f aca="false">RATE($A10,100*$B$1,-100,100*(1+D$4))</f>
        <v>0.045116523711843</v>
      </c>
      <c r="E10" s="9" t="n">
        <f aca="false">RATE($A10,100*$B$1,-100,100*(1+E$4))</f>
        <v>0.06</v>
      </c>
      <c r="F10" s="9" t="n">
        <f aca="false">RATE($A10,100*$B$1,-100,100*(1+F$4))</f>
        <v>0.073844752896438</v>
      </c>
      <c r="G10" s="9" t="n">
        <f aca="false">RATE($A10,100*$B$1,-100,100*(1+G$4))</f>
        <v>0.0867994842453187</v>
      </c>
      <c r="H10" s="9" t="n">
        <f aca="false">RATE($A10,100*$B$1,-100,100*(1+H$4))</f>
        <v>0.0989822255708265</v>
      </c>
    </row>
    <row r="11" customFormat="false" ht="16.2" hidden="false" customHeight="false" outlineLevel="0" collapsed="false">
      <c r="A11" s="8" t="n">
        <v>7</v>
      </c>
      <c r="B11" s="9" t="n">
        <f aca="false">RATE($A11,100*$B$1,-100,100*(1+B$4))</f>
        <v>0.0195973335004658</v>
      </c>
      <c r="C11" s="9" t="n">
        <f aca="false">RATE($A11,100*$B$1,-100,100*(1+C$4))</f>
        <v>0.0342311157790655</v>
      </c>
      <c r="D11" s="9" t="n">
        <f aca="false">RATE($A11,100*$B$1,-100,100*(1+D$4))</f>
        <v>0.0476291237365765</v>
      </c>
      <c r="E11" s="9" t="n">
        <f aca="false">RATE($A11,100*$B$1,-100,100*(1+E$4))</f>
        <v>0.0600000000000003</v>
      </c>
      <c r="F11" s="9" t="n">
        <f aca="false">RATE($A11,100*$B$1,-100,100*(1+F$4))</f>
        <v>0.0715023869943701</v>
      </c>
      <c r="G11" s="9" t="n">
        <f aca="false">RATE($A11,100*$B$1,-100,100*(1+G$4))</f>
        <v>0.082259909407247</v>
      </c>
      <c r="H11" s="9" t="n">
        <f aca="false">RATE($A11,100*$B$1,-100,100*(1+H$4))</f>
        <v>0.0923708969711032</v>
      </c>
    </row>
    <row r="12" customFormat="false" ht="16.2" hidden="false" customHeight="false" outlineLevel="0" collapsed="false">
      <c r="A12" s="8" t="n">
        <v>8</v>
      </c>
      <c r="B12" s="9" t="n">
        <f aca="false">RATE($A12,100*$B$1,-100,100*(1+B$4))</f>
        <v>0.0257510124651406</v>
      </c>
      <c r="C12" s="9" t="n">
        <f aca="false">RATE($A12,100*$B$1,-100,100*(1+C$4))</f>
        <v>0.0381510177388717</v>
      </c>
      <c r="D12" s="9" t="n">
        <f aca="false">RATE($A12,100*$B$1,-100,100*(1+D$4))</f>
        <v>0.0495094296643573</v>
      </c>
      <c r="E12" s="9" t="n">
        <f aca="false">RATE($A12,100*$B$1,-100,100*(1+E$4))</f>
        <v>0.0600000000000032</v>
      </c>
      <c r="F12" s="9" t="n">
        <f aca="false">RATE($A12,100*$B$1,-100,100*(1+F$4))</f>
        <v>0.0697553667350401</v>
      </c>
      <c r="G12" s="9" t="n">
        <f aca="false">RATE($A12,100*$B$1,-100,100*(1+G$4))</f>
        <v>0.07887922277926</v>
      </c>
      <c r="H12" s="9" t="n">
        <f aca="false">RATE($A12,100*$B$1,-100,100*(1+H$4))</f>
        <v>0.0874542626110159</v>
      </c>
    </row>
    <row r="13" customFormat="false" ht="16.2" hidden="false" customHeight="false" outlineLevel="0" collapsed="false">
      <c r="A13" s="8" t="n">
        <v>9</v>
      </c>
      <c r="B13" s="9" t="n">
        <f aca="false">RATE($A13,100*$B$1,-100,100*(1+B$4))</f>
        <v>0.0305340401114963</v>
      </c>
      <c r="C13" s="9" t="n">
        <f aca="false">RATE($A13,100*$B$1,-100,100*(1+C$4))</f>
        <v>0.041193625510511</v>
      </c>
      <c r="D13" s="9" t="n">
        <f aca="false">RATE($A13,100*$B$1,-100,100*(1+D$4))</f>
        <v>0.0509670470195611</v>
      </c>
      <c r="E13" s="9" t="n">
        <f aca="false">RATE($A13,100*$B$1,-100,100*(1+E$4))</f>
        <v>0.0600000000000232</v>
      </c>
      <c r="F13" s="9" t="n">
        <f aca="false">RATE($A13,100*$B$1,-100,100*(1+F$4))</f>
        <v>0.0684041976981831</v>
      </c>
      <c r="G13" s="9" t="n">
        <f aca="false">RATE($A13,100*$B$1,-100,100*(1+G$4))</f>
        <v>0.0762672924398115</v>
      </c>
      <c r="H13" s="9" t="n">
        <f aca="false">RATE($A13,100*$B$1,-100,100*(1+H$4))</f>
        <v>0.0836593986218584</v>
      </c>
    </row>
    <row r="14" customFormat="false" ht="16.2" hidden="false" customHeight="false" outlineLevel="0" collapsed="false">
      <c r="A14" s="8" t="n">
        <v>10</v>
      </c>
      <c r="B14" s="9" t="n">
        <f aca="false">RATE($A14,100*$B$1,-100,100*(1+B$4))</f>
        <v>0.0343507630508402</v>
      </c>
      <c r="C14" s="9" t="n">
        <f aca="false">RATE($A14,100*$B$1,-100,100*(1+C$4))</f>
        <v>0.043619401407185</v>
      </c>
      <c r="D14" s="9" t="n">
        <f aca="false">RATE($A14,100*$B$1,-100,100*(1+D$4))</f>
        <v>0.0521281786316737</v>
      </c>
      <c r="E14" s="9" t="n">
        <f aca="false">RATE($A14,100*$B$1,-100,100*(1+E$4))</f>
        <v>0.06</v>
      </c>
      <c r="F14" s="9" t="n">
        <f aca="false">RATE($A14,100*$B$1,-100,100*(1+F$4))</f>
        <v>0.0673295514892157</v>
      </c>
      <c r="G14" s="9" t="n">
        <f aca="false">RATE($A14,100*$B$1,-100,100*(1+G$4))</f>
        <v>0.0741914177579037</v>
      </c>
      <c r="H14" s="9" t="n">
        <f aca="false">RATE($A14,100*$B$1,-100,100*(1+H$4))</f>
        <v>0.0806454576960876</v>
      </c>
    </row>
  </sheetData>
  <mergeCells count="1">
    <mergeCell ref="B3:H3"/>
  </mergeCells>
  <conditionalFormatting sqref="B5:H14">
    <cfRule type="cellIs" priority="2" operator="lessThan" aboveAverage="0" equalAverage="0" bottom="0" percent="0" rank="0" text="" dxfId="0">
      <formula>0</formula>
    </cfRule>
  </conditionalFormatting>
  <hyperlinks>
    <hyperlink ref="J2" r:id="rId1" display="怪老子理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3" style="0" width="12.88"/>
    <col collapsed="false" customWidth="true" hidden="false" outlineLevel="0" max="4" min="4" style="0" width="12.32"/>
    <col collapsed="false" customWidth="true" hidden="false" outlineLevel="0" max="5" min="5" style="0" width="9.32"/>
    <col collapsed="false" customWidth="true" hidden="false" outlineLevel="0" max="6" min="6" style="0" width="7.99"/>
    <col collapsed="false" customWidth="true" hidden="false" outlineLevel="0" max="7" min="7" style="0" width="10.66"/>
  </cols>
  <sheetData>
    <row r="1" customFormat="false" ht="16.2" hidden="false" customHeight="false" outlineLevel="0" collapsed="false">
      <c r="C1" s="10" t="s">
        <v>11</v>
      </c>
      <c r="D1" s="11" t="n">
        <f aca="false">IRR(A4:A9)</f>
        <v>0.0227235246624535</v>
      </c>
      <c r="E1" s="12"/>
      <c r="F1" s="12"/>
      <c r="G1" s="12"/>
    </row>
    <row r="2" customFormat="false" ht="16.2" hidden="false" customHeight="false" outlineLevel="0" collapsed="false">
      <c r="C2" s="12"/>
      <c r="D2" s="12"/>
      <c r="E2" s="12"/>
      <c r="F2" s="12"/>
      <c r="G2" s="12"/>
    </row>
    <row r="3" customFormat="false" ht="16.2" hidden="false" customHeight="false" outlineLevel="0" collapsed="false">
      <c r="A3" s="13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3" t="s">
        <v>17</v>
      </c>
    </row>
    <row r="4" customFormat="false" ht="16.2" hidden="false" customHeight="false" outlineLevel="0" collapsed="false">
      <c r="A4" s="14" t="n">
        <v>-100000</v>
      </c>
      <c r="C4" s="15" t="n">
        <v>40298</v>
      </c>
      <c r="D4" s="16" t="n">
        <v>100000</v>
      </c>
      <c r="E4" s="16"/>
      <c r="F4" s="16"/>
      <c r="G4" s="16" t="n">
        <f aca="false">D4</f>
        <v>100000</v>
      </c>
    </row>
    <row r="5" customFormat="false" ht="16.2" hidden="false" customHeight="false" outlineLevel="0" collapsed="false">
      <c r="A5" s="14" t="n">
        <v>6000</v>
      </c>
      <c r="C5" s="15" t="n">
        <v>40663</v>
      </c>
      <c r="D5" s="16"/>
      <c r="E5" s="16" t="n">
        <f aca="false">A5</f>
        <v>6000</v>
      </c>
      <c r="F5" s="16" t="n">
        <f aca="false">G4*$D$1</f>
        <v>2272.35246624535</v>
      </c>
      <c r="G5" s="16" t="n">
        <f aca="false">G4+D5+F5-E5</f>
        <v>96272.3524662454</v>
      </c>
    </row>
    <row r="6" customFormat="false" ht="16.2" hidden="false" customHeight="false" outlineLevel="0" collapsed="false">
      <c r="A6" s="14" t="n">
        <v>5400</v>
      </c>
      <c r="C6" s="15" t="n">
        <v>41029</v>
      </c>
      <c r="D6" s="16"/>
      <c r="E6" s="16" t="n">
        <f aca="false">A6</f>
        <v>5400</v>
      </c>
      <c r="F6" s="16" t="n">
        <f aca="false">G5*$D$1</f>
        <v>2187.64717557915</v>
      </c>
      <c r="G6" s="16" t="n">
        <f aca="false">G5+D6+F6-E6</f>
        <v>93059.9996418245</v>
      </c>
    </row>
    <row r="7" customFormat="false" ht="16.2" hidden="false" customHeight="false" outlineLevel="0" collapsed="false">
      <c r="A7" s="14" t="n">
        <v>7400</v>
      </c>
      <c r="C7" s="15" t="n">
        <v>41394</v>
      </c>
      <c r="D7" s="16"/>
      <c r="E7" s="16" t="n">
        <f aca="false">A7</f>
        <v>7400</v>
      </c>
      <c r="F7" s="16" t="n">
        <f aca="false">G6*$D$1</f>
        <v>2114.65119694892</v>
      </c>
      <c r="G7" s="16" t="n">
        <f aca="false">G6+D7+F7-E7</f>
        <v>87774.6508387734</v>
      </c>
    </row>
    <row r="8" customFormat="false" ht="16.2" hidden="false" customHeight="false" outlineLevel="0" collapsed="false">
      <c r="A8" s="14" t="n">
        <v>4800</v>
      </c>
      <c r="C8" s="15" t="n">
        <v>41759</v>
      </c>
      <c r="D8" s="16"/>
      <c r="E8" s="16" t="n">
        <f aca="false">A8</f>
        <v>4800</v>
      </c>
      <c r="F8" s="16" t="n">
        <f aca="false">G7*$D$1</f>
        <v>1994.54944307312</v>
      </c>
      <c r="G8" s="16" t="n">
        <f aca="false">G7+D8+F8-E8</f>
        <v>84969.2002818465</v>
      </c>
    </row>
    <row r="9" customFormat="false" ht="16.2" hidden="false" customHeight="false" outlineLevel="0" collapsed="false">
      <c r="A9" s="14" t="n">
        <v>86900</v>
      </c>
      <c r="C9" s="15" t="n">
        <v>42124</v>
      </c>
      <c r="D9" s="16"/>
      <c r="E9" s="16" t="n">
        <f aca="false">A9</f>
        <v>86900</v>
      </c>
      <c r="F9" s="16" t="n">
        <f aca="false">G8*$D$1</f>
        <v>1930.79971815349</v>
      </c>
      <c r="G9" s="16" t="n">
        <f aca="false">G8+D9+F9-E9</f>
        <v>0</v>
      </c>
    </row>
    <row r="10" customFormat="false" ht="16.2" hidden="false" customHeight="false" outlineLevel="0" collapsed="false">
      <c r="C10" s="17"/>
      <c r="D10" s="14"/>
      <c r="E10" s="14"/>
      <c r="F10" s="14"/>
      <c r="G10" s="14"/>
    </row>
    <row r="13" customFormat="false" ht="16.2" hidden="false" customHeight="false" outlineLevel="0" collapsed="false">
      <c r="C13" s="14"/>
    </row>
    <row r="14" customFormat="false" ht="16.2" hidden="false" customHeight="false" outlineLevel="0" collapsed="false">
      <c r="C14" s="14"/>
    </row>
    <row r="15" customFormat="false" ht="16.2" hidden="false" customHeight="false" outlineLevel="0" collapsed="false">
      <c r="C15" s="14"/>
    </row>
    <row r="16" customFormat="false" ht="16.2" hidden="false" customHeight="false" outlineLevel="0" collapsed="false">
      <c r="C16" s="14"/>
    </row>
    <row r="17" customFormat="false" ht="16.2" hidden="false" customHeight="false" outlineLevel="0" collapsed="false">
      <c r="C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07:44Z</dcterms:created>
  <dc:creator>user</dc:creator>
  <dc:description/>
  <dc:language>en-US</dc:language>
  <cp:lastModifiedBy>user</cp:lastModifiedBy>
  <dcterms:modified xsi:type="dcterms:W3CDTF">2010-05-05T10:10:52Z</dcterms:modified>
  <cp:revision>0</cp:revision>
  <dc:subject/>
  <dc:title/>
</cp:coreProperties>
</file>