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景氣策略" sheetId="2" state="visible" r:id="rId3"/>
  </sheets>
  <definedNames>
    <definedName function="false" hidden="false" localSheetId="1" name="solver_adj" vbProcedure="false">景氣策略!$B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景氣策略!$L$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投入金額</t>
  </si>
  <si>
    <t xml:space="preserve">元</t>
  </si>
  <si>
    <r>
      <rPr>
        <sz val="12"/>
        <color rgb="FFFFFFFF"/>
        <rFont val="Noto Sans"/>
        <family val="2"/>
      </rPr>
      <t xml:space="preserve">買入信號</t>
    </r>
    <r>
      <rPr>
        <sz val="12"/>
        <color rgb="FFFFFFFF"/>
        <rFont val="微軟正黑體"/>
        <family val="2"/>
        <charset val="136"/>
      </rPr>
      <t xml:space="preserve">-</t>
    </r>
    <r>
      <rPr>
        <sz val="12"/>
        <color rgb="FFFFFFFF"/>
        <rFont val="Noto Sans"/>
        <family val="2"/>
      </rPr>
      <t xml:space="preserve">景氣</t>
    </r>
  </si>
  <si>
    <t xml:space="preserve">分以下</t>
  </si>
  <si>
    <r>
      <rPr>
        <sz val="12"/>
        <color rgb="FFFFFFFF"/>
        <rFont val="Noto Sans"/>
        <family val="2"/>
      </rPr>
      <t xml:space="preserve">賣出信號</t>
    </r>
    <r>
      <rPr>
        <sz val="12"/>
        <color rgb="FFFFFFFF"/>
        <rFont val="微軟正黑體"/>
        <family val="2"/>
        <charset val="136"/>
      </rPr>
      <t xml:space="preserve">-</t>
    </r>
    <r>
      <rPr>
        <sz val="12"/>
        <color rgb="FFFFFFFF"/>
        <rFont val="Noto Sans"/>
        <family val="2"/>
      </rPr>
      <t xml:space="preserve">景氣</t>
    </r>
  </si>
  <si>
    <t xml:space="preserve">分以上</t>
  </si>
  <si>
    <t xml:space="preserve">銀行存款利率</t>
  </si>
  <si>
    <t xml:space="preserve">結算總淨值</t>
  </si>
  <si>
    <t xml:space="preserve">累計報酬率</t>
  </si>
  <si>
    <t xml:space="preserve">年化報酬率</t>
  </si>
  <si>
    <t xml:space="preserve">怪老子理財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紅色底代表買入，藍色底代表賣出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日期</t>
  </si>
  <si>
    <r>
      <rPr>
        <sz val="12"/>
        <color rgb="FFFFFFFF"/>
        <rFont val="Noto Sans"/>
        <family val="2"/>
      </rPr>
      <t xml:space="preserve">台灣</t>
    </r>
    <r>
      <rPr>
        <sz val="12"/>
        <color rgb="FFFFFFFF"/>
        <rFont val="微軟正黑體"/>
        <family val="2"/>
        <charset val="136"/>
      </rPr>
      <t xml:space="preserve">50</t>
    </r>
  </si>
  <si>
    <t xml:space="preserve">景氣分數</t>
  </si>
  <si>
    <t xml:space="preserve">狀態</t>
  </si>
  <si>
    <t xml:space="preserve">執行</t>
  </si>
  <si>
    <t xml:space="preserve">現金流量</t>
  </si>
  <si>
    <t xml:space="preserve">單位數</t>
  </si>
  <si>
    <t xml:space="preserve">銀行
現金餘額</t>
  </si>
  <si>
    <t xml:space="preserve">利息</t>
  </si>
  <si>
    <t xml:space="preserve">累積單位</t>
  </si>
  <si>
    <t xml:space="preserve">總淨值</t>
  </si>
  <si>
    <t xml:space="preserve">等買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#,##0_ ;[RED]\-#,##0\ "/>
    <numFmt numFmtId="168" formatCode="_-* #,##0_-;\-* #,##0_-;_-* \-??_-;_-@_-"/>
    <numFmt numFmtId="169" formatCode="0.0%"/>
    <numFmt numFmtId="170" formatCode="0%"/>
    <numFmt numFmtId="171" formatCode="[$-409]m/d/yyyy"/>
    <numFmt numFmtId="172" formatCode="#,##0.00_);[RED]\(#,##0.00\)"/>
    <numFmt numFmtId="173" formatCode="#,##0_);[RED]\(#,##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2"/>
    </font>
    <font>
      <sz val="12"/>
      <name val="微軟正黑體"/>
      <family val="2"/>
      <charset val="136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color rgb="FFFFFFFF"/>
      <name val="微軟正黑體"/>
      <family val="2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0080"/>
      <name val="微軟正黑體"/>
      <family val="2"/>
      <charset val="136"/>
    </font>
    <font>
      <sz val="12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8.25"/>
      <color rgb="FF000000"/>
      <name val="微軟正黑體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2"/>
    </font>
    <font>
      <sz val="9.25"/>
      <color rgb="FF000000"/>
      <name val="微軟正黑體"/>
      <family val="2"/>
    </font>
    <font>
      <sz val="11.25"/>
      <color rgb="FF000080"/>
      <name val="新細明體"/>
      <family val="2"/>
    </font>
    <font>
      <b val="true"/>
      <sz val="11.25"/>
      <color rgb="FF000080"/>
      <name val="新細明體"/>
      <family val="2"/>
    </font>
    <font>
      <b val="true"/>
      <sz val="11.25"/>
      <color rgb="FF000080"/>
      <name val="Noto Sans"/>
      <family val="2"/>
    </font>
    <font>
      <sz val="9"/>
      <color rgb="FF000000"/>
      <name val="新細明體"/>
      <family val="2"/>
    </font>
    <font>
      <sz val="11.25"/>
      <color rgb="FF000000"/>
      <name val="新細明體"/>
      <family val="2"/>
    </font>
    <font>
      <sz val="11.25"/>
      <color rgb="FFFF00FF"/>
      <name val="新細明體"/>
      <family val="2"/>
    </font>
    <font>
      <b val="true"/>
      <sz val="11.25"/>
      <color rgb="FFFF00FF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FF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768295428957"/>
          <c:y val="0.0388742030788369"/>
          <c:w val="0.871500412819935"/>
          <c:h val="0.961125796921163"/>
        </c:manualLayout>
      </c:layout>
      <c:lineChart>
        <c:grouping val="standard"/>
        <c:varyColors val="0"/>
        <c:ser>
          <c:idx val="0"/>
          <c:order val="0"/>
          <c:tx>
            <c:strRef>
              <c:f>景氣策略!$L$12</c:f>
              <c:strCache>
                <c:ptCount val="1"/>
                <c:pt idx="0">
                  <c:v>總淨值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景氣策略!$A$13:$A$92</c:f>
              <c:strCache>
                <c:ptCount val="80"/>
                <c:pt idx="0">
                  <c:v>7/1/2003</c:v>
                </c:pt>
                <c:pt idx="1">
                  <c:v>8/1/2003</c:v>
                </c:pt>
                <c:pt idx="2">
                  <c:v>9/1/2003</c:v>
                </c:pt>
                <c:pt idx="3">
                  <c:v>10/1/2003</c:v>
                </c:pt>
                <c:pt idx="4">
                  <c:v>11/3/2003</c:v>
                </c:pt>
                <c:pt idx="5">
                  <c:v>12/1/2003</c:v>
                </c:pt>
                <c:pt idx="6">
                  <c:v>1/2/2004</c:v>
                </c:pt>
                <c:pt idx="7">
                  <c:v>2/2/2004</c:v>
                </c:pt>
                <c:pt idx="8">
                  <c:v>3/1/2004</c:v>
                </c:pt>
                <c:pt idx="9">
                  <c:v>4/1/2004</c:v>
                </c:pt>
                <c:pt idx="10">
                  <c:v>5/3/2004</c:v>
                </c:pt>
                <c:pt idx="11">
                  <c:v>6/1/2004</c:v>
                </c:pt>
                <c:pt idx="12">
                  <c:v>7/1/2004</c:v>
                </c:pt>
                <c:pt idx="13">
                  <c:v>8/2/2004</c:v>
                </c:pt>
                <c:pt idx="14">
                  <c:v>9/1/2004</c:v>
                </c:pt>
                <c:pt idx="15">
                  <c:v>10/1/2004</c:v>
                </c:pt>
                <c:pt idx="16">
                  <c:v>11/1/2004</c:v>
                </c:pt>
                <c:pt idx="17">
                  <c:v>12/1/2004</c:v>
                </c:pt>
                <c:pt idx="18">
                  <c:v>1/3/2005</c:v>
                </c:pt>
                <c:pt idx="19">
                  <c:v>2/1/2005</c:v>
                </c:pt>
                <c:pt idx="20">
                  <c:v>3/1/2005</c:v>
                </c:pt>
                <c:pt idx="21">
                  <c:v>4/1/2005</c:v>
                </c:pt>
                <c:pt idx="22">
                  <c:v>5/3/2005</c:v>
                </c:pt>
                <c:pt idx="23">
                  <c:v>6/1/2005</c:v>
                </c:pt>
                <c:pt idx="24">
                  <c:v>7/1/2005</c:v>
                </c:pt>
                <c:pt idx="25">
                  <c:v>8/1/2005</c:v>
                </c:pt>
                <c:pt idx="26">
                  <c:v>9/2/2005</c:v>
                </c:pt>
                <c:pt idx="27">
                  <c:v>10/3/2005</c:v>
                </c:pt>
                <c:pt idx="28">
                  <c:v>11/1/2005</c:v>
                </c:pt>
                <c:pt idx="29">
                  <c:v>12/1/2005</c:v>
                </c:pt>
                <c:pt idx="30">
                  <c:v>1/2/2006</c:v>
                </c:pt>
                <c:pt idx="31">
                  <c:v>2/3/2006</c:v>
                </c:pt>
                <c:pt idx="32">
                  <c:v>3/1/2006</c:v>
                </c:pt>
                <c:pt idx="33">
                  <c:v>4/3/2006</c:v>
                </c:pt>
                <c:pt idx="34">
                  <c:v>5/2/2006</c:v>
                </c:pt>
                <c:pt idx="35">
                  <c:v>6/1/2006</c:v>
                </c:pt>
                <c:pt idx="36">
                  <c:v>7/3/2006</c:v>
                </c:pt>
                <c:pt idx="37">
                  <c:v>8/1/2006</c:v>
                </c:pt>
                <c:pt idx="38">
                  <c:v>9/1/2006</c:v>
                </c:pt>
                <c:pt idx="39">
                  <c:v>10/2/2006</c:v>
                </c:pt>
                <c:pt idx="40">
                  <c:v>11/1/2006</c:v>
                </c:pt>
                <c:pt idx="41">
                  <c:v>12/1/2006</c:v>
                </c:pt>
                <c:pt idx="42">
                  <c:v>1/2/2007</c:v>
                </c:pt>
                <c:pt idx="43">
                  <c:v>2/1/2007</c:v>
                </c:pt>
                <c:pt idx="44">
                  <c:v>3/1/2007</c:v>
                </c:pt>
                <c:pt idx="45">
                  <c:v>4/2/2007</c:v>
                </c:pt>
                <c:pt idx="46">
                  <c:v>5/2/2007</c:v>
                </c:pt>
                <c:pt idx="47">
                  <c:v>6/1/2007</c:v>
                </c:pt>
                <c:pt idx="48">
                  <c:v>7/2/2007</c:v>
                </c:pt>
                <c:pt idx="49">
                  <c:v>8/1/2007</c:v>
                </c:pt>
                <c:pt idx="50">
                  <c:v>9/3/2007</c:v>
                </c:pt>
                <c:pt idx="51">
                  <c:v>10/1/2007</c:v>
                </c:pt>
                <c:pt idx="52">
                  <c:v>11/1/2007</c:v>
                </c:pt>
                <c:pt idx="53">
                  <c:v>12/3/2007</c:v>
                </c:pt>
                <c:pt idx="54">
                  <c:v>1/2/2008</c:v>
                </c:pt>
                <c:pt idx="55">
                  <c:v>2/1/2008</c:v>
                </c:pt>
                <c:pt idx="56">
                  <c:v>3/3/2008</c:v>
                </c:pt>
                <c:pt idx="57">
                  <c:v>4/1/2008</c:v>
                </c:pt>
                <c:pt idx="58">
                  <c:v>5/2/2008</c:v>
                </c:pt>
                <c:pt idx="59">
                  <c:v>6/2/2008</c:v>
                </c:pt>
                <c:pt idx="60">
                  <c:v>7/1/2008</c:v>
                </c:pt>
                <c:pt idx="61">
                  <c:v>8/1/2008</c:v>
                </c:pt>
                <c:pt idx="62">
                  <c:v>9/1/2008</c:v>
                </c:pt>
                <c:pt idx="63">
                  <c:v>10/1/2008</c:v>
                </c:pt>
                <c:pt idx="64">
                  <c:v>11/3/2008</c:v>
                </c:pt>
                <c:pt idx="65">
                  <c:v>12/1/2008</c:v>
                </c:pt>
                <c:pt idx="66">
                  <c:v>1/5/2009</c:v>
                </c:pt>
                <c:pt idx="67">
                  <c:v>2/2/2009</c:v>
                </c:pt>
                <c:pt idx="68">
                  <c:v>3/2/2009</c:v>
                </c:pt>
                <c:pt idx="69">
                  <c:v>4/1/2009</c:v>
                </c:pt>
                <c:pt idx="70">
                  <c:v>5/4/2009</c:v>
                </c:pt>
                <c:pt idx="71">
                  <c:v>6/1/2009</c:v>
                </c:pt>
                <c:pt idx="72">
                  <c:v>7/1/2009</c:v>
                </c:pt>
                <c:pt idx="73">
                  <c:v>8/3/2009</c:v>
                </c:pt>
                <c:pt idx="74">
                  <c:v>9/1/2009</c:v>
                </c:pt>
                <c:pt idx="75">
                  <c:v>10/1/2009</c:v>
                </c:pt>
                <c:pt idx="76">
                  <c:v>11/2/2009</c:v>
                </c:pt>
                <c:pt idx="77">
                  <c:v>12/1/2009</c:v>
                </c:pt>
                <c:pt idx="78">
                  <c:v>1/4/2010</c:v>
                </c:pt>
                <c:pt idx="79">
                  <c:v>2/1/2010</c:v>
                </c:pt>
              </c:strCache>
            </c:strRef>
          </c:cat>
          <c:val>
            <c:numRef>
              <c:f>景氣策略!$L$13:$L$92</c:f>
              <c:numCache>
                <c:formatCode>General</c:formatCode>
                <c:ptCount val="80"/>
                <c:pt idx="0">
                  <c:v>1000000</c:v>
                </c:pt>
                <c:pt idx="1">
                  <c:v>1001666.66666667</c:v>
                </c:pt>
                <c:pt idx="2">
                  <c:v>1003336.11111111</c:v>
                </c:pt>
                <c:pt idx="3">
                  <c:v>1005008.33796296</c:v>
                </c:pt>
                <c:pt idx="4">
                  <c:v>1006683.35185957</c:v>
                </c:pt>
                <c:pt idx="5">
                  <c:v>1008361.157446</c:v>
                </c:pt>
                <c:pt idx="6">
                  <c:v>1010041.75937508</c:v>
                </c:pt>
                <c:pt idx="7">
                  <c:v>1011725.16230737</c:v>
                </c:pt>
                <c:pt idx="8">
                  <c:v>1013411.37091121</c:v>
                </c:pt>
                <c:pt idx="9">
                  <c:v>1015100.38986273</c:v>
                </c:pt>
                <c:pt idx="10">
                  <c:v>1016792.22384584</c:v>
                </c:pt>
                <c:pt idx="11">
                  <c:v>1018486.87755225</c:v>
                </c:pt>
                <c:pt idx="12">
                  <c:v>1020184.3556815</c:v>
                </c:pt>
                <c:pt idx="13">
                  <c:v>1021884.66294097</c:v>
                </c:pt>
                <c:pt idx="14">
                  <c:v>1023587.80404587</c:v>
                </c:pt>
                <c:pt idx="15">
                  <c:v>1025293.78371928</c:v>
                </c:pt>
                <c:pt idx="16">
                  <c:v>1027002.60669215</c:v>
                </c:pt>
                <c:pt idx="17">
                  <c:v>1028714.2777033</c:v>
                </c:pt>
                <c:pt idx="18">
                  <c:v>1030428.80149947</c:v>
                </c:pt>
                <c:pt idx="19">
                  <c:v>1032146.18283531</c:v>
                </c:pt>
                <c:pt idx="20">
                  <c:v>1033866.42647336</c:v>
                </c:pt>
                <c:pt idx="21">
                  <c:v>1035589.53718415</c:v>
                </c:pt>
                <c:pt idx="22">
                  <c:v>1029481.86625712</c:v>
                </c:pt>
                <c:pt idx="23">
                  <c:v>1074271.45305538</c:v>
                </c:pt>
                <c:pt idx="24">
                  <c:v>1089653.73539014</c:v>
                </c:pt>
                <c:pt idx="25">
                  <c:v>1056400.86034294</c:v>
                </c:pt>
                <c:pt idx="26">
                  <c:v>1073366.61291804</c:v>
                </c:pt>
                <c:pt idx="27">
                  <c:v>1027898.39601677</c:v>
                </c:pt>
                <c:pt idx="28">
                  <c:v>1103678.75751889</c:v>
                </c:pt>
                <c:pt idx="29">
                  <c:v>1159326.42596522</c:v>
                </c:pt>
                <c:pt idx="30">
                  <c:v>1161588.52630857</c:v>
                </c:pt>
                <c:pt idx="31">
                  <c:v>1185340.57991371</c:v>
                </c:pt>
                <c:pt idx="32">
                  <c:v>1194388.9812871</c:v>
                </c:pt>
                <c:pt idx="33">
                  <c:v>1284872.99502097</c:v>
                </c:pt>
                <c:pt idx="34">
                  <c:v>1207961.58334718</c:v>
                </c:pt>
                <c:pt idx="35">
                  <c:v>1201175.28231714</c:v>
                </c:pt>
                <c:pt idx="36">
                  <c:v>1162719.57648024</c:v>
                </c:pt>
                <c:pt idx="37">
                  <c:v>1227189.43626563</c:v>
                </c:pt>
                <c:pt idx="38">
                  <c:v>1274693.54347591</c:v>
                </c:pt>
                <c:pt idx="39">
                  <c:v>1207961.58334718</c:v>
                </c:pt>
                <c:pt idx="40">
                  <c:v>1273562.49330423</c:v>
                </c:pt>
                <c:pt idx="41">
                  <c:v>1306362.94828276</c:v>
                </c:pt>
                <c:pt idx="42">
                  <c:v>1282610.89467762</c:v>
                </c:pt>
                <c:pt idx="43">
                  <c:v>1306362.94828276</c:v>
                </c:pt>
                <c:pt idx="44">
                  <c:v>1276955.64381925</c:v>
                </c:pt>
                <c:pt idx="45">
                  <c:v>1287135.09536431</c:v>
                </c:pt>
                <c:pt idx="46">
                  <c:v>1351604.9551497</c:v>
                </c:pt>
                <c:pt idx="47">
                  <c:v>1470365.2231754</c:v>
                </c:pt>
                <c:pt idx="48">
                  <c:v>1499772.52763891</c:v>
                </c:pt>
                <c:pt idx="49">
                  <c:v>1483937.82523548</c:v>
                </c:pt>
                <c:pt idx="50">
                  <c:v>1568766.58811099</c:v>
                </c:pt>
                <c:pt idx="51">
                  <c:v>1571381.19909117</c:v>
                </c:pt>
                <c:pt idx="52">
                  <c:v>1574000.16775632</c:v>
                </c:pt>
                <c:pt idx="53">
                  <c:v>1576623.50136925</c:v>
                </c:pt>
                <c:pt idx="54">
                  <c:v>1579251.20720487</c:v>
                </c:pt>
                <c:pt idx="55">
                  <c:v>1581883.29255021</c:v>
                </c:pt>
                <c:pt idx="56">
                  <c:v>1584519.76470446</c:v>
                </c:pt>
                <c:pt idx="57">
                  <c:v>1587160.63097897</c:v>
                </c:pt>
                <c:pt idx="58">
                  <c:v>1589805.89869727</c:v>
                </c:pt>
                <c:pt idx="59">
                  <c:v>1592455.57519509</c:v>
                </c:pt>
                <c:pt idx="60">
                  <c:v>1517175.85709496</c:v>
                </c:pt>
                <c:pt idx="61">
                  <c:v>1553368.02925849</c:v>
                </c:pt>
                <c:pt idx="62">
                  <c:v>1291336.70279457</c:v>
                </c:pt>
                <c:pt idx="63">
                  <c:v>1057969.57668416</c:v>
                </c:pt>
                <c:pt idx="64">
                  <c:v>930283.593291243</c:v>
                </c:pt>
                <c:pt idx="65">
                  <c:v>951709.35921205</c:v>
                </c:pt>
                <c:pt idx="66">
                  <c:v>883089.000790007</c:v>
                </c:pt>
                <c:pt idx="67">
                  <c:v>956921.032003597</c:v>
                </c:pt>
                <c:pt idx="68">
                  <c:v>1060864.95045724</c:v>
                </c:pt>
                <c:pt idx="69">
                  <c:v>1220400.04535406</c:v>
                </c:pt>
                <c:pt idx="70">
                  <c:v>1389779.41107935</c:v>
                </c:pt>
                <c:pt idx="71">
                  <c:v>1287283.17951225</c:v>
                </c:pt>
                <c:pt idx="72">
                  <c:v>1419312.22356479</c:v>
                </c:pt>
                <c:pt idx="73">
                  <c:v>1402808.59305822</c:v>
                </c:pt>
                <c:pt idx="74">
                  <c:v>1543234.2210527</c:v>
                </c:pt>
                <c:pt idx="75">
                  <c:v>1495460.55379685</c:v>
                </c:pt>
                <c:pt idx="76">
                  <c:v>1525861.97841421</c:v>
                </c:pt>
                <c:pt idx="77">
                  <c:v>1528405.08171157</c:v>
                </c:pt>
                <c:pt idx="78">
                  <c:v>1530952.42351442</c:v>
                </c:pt>
                <c:pt idx="79">
                  <c:v>1533504.01088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21323"/>
        <c:axId val="99367013"/>
      </c:lineChart>
      <c:lineChart>
        <c:grouping val="standard"/>
        <c:varyColors val="0"/>
        <c:ser>
          <c:idx val="1"/>
          <c:order val="1"/>
          <c:tx>
            <c:strRef>
              <c:f>景氣策略!$B$12</c:f>
              <c:strCache>
                <c:ptCount val="1"/>
                <c:pt idx="0">
                  <c:v>台灣5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景氣策略!$A$13:$A$92</c:f>
              <c:strCache>
                <c:ptCount val="80"/>
                <c:pt idx="0">
                  <c:v>7/1/2003</c:v>
                </c:pt>
                <c:pt idx="1">
                  <c:v>8/1/2003</c:v>
                </c:pt>
                <c:pt idx="2">
                  <c:v>9/1/2003</c:v>
                </c:pt>
                <c:pt idx="3">
                  <c:v>10/1/2003</c:v>
                </c:pt>
                <c:pt idx="4">
                  <c:v>11/3/2003</c:v>
                </c:pt>
                <c:pt idx="5">
                  <c:v>12/1/2003</c:v>
                </c:pt>
                <c:pt idx="6">
                  <c:v>1/2/2004</c:v>
                </c:pt>
                <c:pt idx="7">
                  <c:v>2/2/2004</c:v>
                </c:pt>
                <c:pt idx="8">
                  <c:v>3/1/2004</c:v>
                </c:pt>
                <c:pt idx="9">
                  <c:v>4/1/2004</c:v>
                </c:pt>
                <c:pt idx="10">
                  <c:v>5/3/2004</c:v>
                </c:pt>
                <c:pt idx="11">
                  <c:v>6/1/2004</c:v>
                </c:pt>
                <c:pt idx="12">
                  <c:v>7/1/2004</c:v>
                </c:pt>
                <c:pt idx="13">
                  <c:v>8/2/2004</c:v>
                </c:pt>
                <c:pt idx="14">
                  <c:v>9/1/2004</c:v>
                </c:pt>
                <c:pt idx="15">
                  <c:v>10/1/2004</c:v>
                </c:pt>
                <c:pt idx="16">
                  <c:v>11/1/2004</c:v>
                </c:pt>
                <c:pt idx="17">
                  <c:v>12/1/2004</c:v>
                </c:pt>
                <c:pt idx="18">
                  <c:v>1/3/2005</c:v>
                </c:pt>
                <c:pt idx="19">
                  <c:v>2/1/2005</c:v>
                </c:pt>
                <c:pt idx="20">
                  <c:v>3/1/2005</c:v>
                </c:pt>
                <c:pt idx="21">
                  <c:v>4/1/2005</c:v>
                </c:pt>
                <c:pt idx="22">
                  <c:v>5/3/2005</c:v>
                </c:pt>
                <c:pt idx="23">
                  <c:v>6/1/2005</c:v>
                </c:pt>
                <c:pt idx="24">
                  <c:v>7/1/2005</c:v>
                </c:pt>
                <c:pt idx="25">
                  <c:v>8/1/2005</c:v>
                </c:pt>
                <c:pt idx="26">
                  <c:v>9/2/2005</c:v>
                </c:pt>
                <c:pt idx="27">
                  <c:v>10/3/2005</c:v>
                </c:pt>
                <c:pt idx="28">
                  <c:v>11/1/2005</c:v>
                </c:pt>
                <c:pt idx="29">
                  <c:v>12/1/2005</c:v>
                </c:pt>
                <c:pt idx="30">
                  <c:v>1/2/2006</c:v>
                </c:pt>
                <c:pt idx="31">
                  <c:v>2/3/2006</c:v>
                </c:pt>
                <c:pt idx="32">
                  <c:v>3/1/2006</c:v>
                </c:pt>
                <c:pt idx="33">
                  <c:v>4/3/2006</c:v>
                </c:pt>
                <c:pt idx="34">
                  <c:v>5/2/2006</c:v>
                </c:pt>
                <c:pt idx="35">
                  <c:v>6/1/2006</c:v>
                </c:pt>
                <c:pt idx="36">
                  <c:v>7/3/2006</c:v>
                </c:pt>
                <c:pt idx="37">
                  <c:v>8/1/2006</c:v>
                </c:pt>
                <c:pt idx="38">
                  <c:v>9/1/2006</c:v>
                </c:pt>
                <c:pt idx="39">
                  <c:v>10/2/2006</c:v>
                </c:pt>
                <c:pt idx="40">
                  <c:v>11/1/2006</c:v>
                </c:pt>
                <c:pt idx="41">
                  <c:v>12/1/2006</c:v>
                </c:pt>
                <c:pt idx="42">
                  <c:v>1/2/2007</c:v>
                </c:pt>
                <c:pt idx="43">
                  <c:v>2/1/2007</c:v>
                </c:pt>
                <c:pt idx="44">
                  <c:v>3/1/2007</c:v>
                </c:pt>
                <c:pt idx="45">
                  <c:v>4/2/2007</c:v>
                </c:pt>
                <c:pt idx="46">
                  <c:v>5/2/2007</c:v>
                </c:pt>
                <c:pt idx="47">
                  <c:v>6/1/2007</c:v>
                </c:pt>
                <c:pt idx="48">
                  <c:v>7/2/2007</c:v>
                </c:pt>
                <c:pt idx="49">
                  <c:v>8/1/2007</c:v>
                </c:pt>
                <c:pt idx="50">
                  <c:v>9/3/2007</c:v>
                </c:pt>
                <c:pt idx="51">
                  <c:v>10/1/2007</c:v>
                </c:pt>
                <c:pt idx="52">
                  <c:v>11/1/2007</c:v>
                </c:pt>
                <c:pt idx="53">
                  <c:v>12/3/2007</c:v>
                </c:pt>
                <c:pt idx="54">
                  <c:v>1/2/2008</c:v>
                </c:pt>
                <c:pt idx="55">
                  <c:v>2/1/2008</c:v>
                </c:pt>
                <c:pt idx="56">
                  <c:v>3/3/2008</c:v>
                </c:pt>
                <c:pt idx="57">
                  <c:v>4/1/2008</c:v>
                </c:pt>
                <c:pt idx="58">
                  <c:v>5/2/2008</c:v>
                </c:pt>
                <c:pt idx="59">
                  <c:v>6/2/2008</c:v>
                </c:pt>
                <c:pt idx="60">
                  <c:v>7/1/2008</c:v>
                </c:pt>
                <c:pt idx="61">
                  <c:v>8/1/2008</c:v>
                </c:pt>
                <c:pt idx="62">
                  <c:v>9/1/2008</c:v>
                </c:pt>
                <c:pt idx="63">
                  <c:v>10/1/2008</c:v>
                </c:pt>
                <c:pt idx="64">
                  <c:v>11/3/2008</c:v>
                </c:pt>
                <c:pt idx="65">
                  <c:v>12/1/2008</c:v>
                </c:pt>
                <c:pt idx="66">
                  <c:v>1/5/2009</c:v>
                </c:pt>
                <c:pt idx="67">
                  <c:v>2/2/2009</c:v>
                </c:pt>
                <c:pt idx="68">
                  <c:v>3/2/2009</c:v>
                </c:pt>
                <c:pt idx="69">
                  <c:v>4/1/2009</c:v>
                </c:pt>
                <c:pt idx="70">
                  <c:v>5/4/2009</c:v>
                </c:pt>
                <c:pt idx="71">
                  <c:v>6/1/2009</c:v>
                </c:pt>
                <c:pt idx="72">
                  <c:v>7/1/2009</c:v>
                </c:pt>
                <c:pt idx="73">
                  <c:v>8/3/2009</c:v>
                </c:pt>
                <c:pt idx="74">
                  <c:v>9/1/2009</c:v>
                </c:pt>
                <c:pt idx="75">
                  <c:v>10/1/2009</c:v>
                </c:pt>
                <c:pt idx="76">
                  <c:v>11/2/2009</c:v>
                </c:pt>
                <c:pt idx="77">
                  <c:v>12/1/2009</c:v>
                </c:pt>
                <c:pt idx="78">
                  <c:v>1/4/2010</c:v>
                </c:pt>
                <c:pt idx="79">
                  <c:v>2/1/2010</c:v>
                </c:pt>
              </c:strCache>
            </c:strRef>
          </c:cat>
          <c:val>
            <c:numRef>
              <c:f>景氣策略!$B$13:$B$92</c:f>
              <c:numCache>
                <c:formatCode>General</c:formatCode>
                <c:ptCount val="80"/>
                <c:pt idx="0">
                  <c:v>40.87</c:v>
                </c:pt>
                <c:pt idx="1">
                  <c:v>44.92</c:v>
                </c:pt>
                <c:pt idx="2">
                  <c:v>44.7</c:v>
                </c:pt>
                <c:pt idx="3">
                  <c:v>48</c:v>
                </c:pt>
                <c:pt idx="4">
                  <c:v>45</c:v>
                </c:pt>
                <c:pt idx="5">
                  <c:v>45.92</c:v>
                </c:pt>
                <c:pt idx="6">
                  <c:v>48.52</c:v>
                </c:pt>
                <c:pt idx="7">
                  <c:v>50.55</c:v>
                </c:pt>
                <c:pt idx="8">
                  <c:v>48.99</c:v>
                </c:pt>
                <c:pt idx="9">
                  <c:v>47.5</c:v>
                </c:pt>
                <c:pt idx="10">
                  <c:v>45.35</c:v>
                </c:pt>
                <c:pt idx="11">
                  <c:v>44.75</c:v>
                </c:pt>
                <c:pt idx="12">
                  <c:v>41.91</c:v>
                </c:pt>
                <c:pt idx="13">
                  <c:v>45.15</c:v>
                </c:pt>
                <c:pt idx="14">
                  <c:v>45.6</c:v>
                </c:pt>
                <c:pt idx="15">
                  <c:v>44.72</c:v>
                </c:pt>
                <c:pt idx="16">
                  <c:v>45.5</c:v>
                </c:pt>
                <c:pt idx="17">
                  <c:v>48.5</c:v>
                </c:pt>
                <c:pt idx="18">
                  <c:v>47.09</c:v>
                </c:pt>
                <c:pt idx="19">
                  <c:v>48.63</c:v>
                </c:pt>
                <c:pt idx="20">
                  <c:v>46.75</c:v>
                </c:pt>
                <c:pt idx="21">
                  <c:v>45.78</c:v>
                </c:pt>
                <c:pt idx="22">
                  <c:v>45.51</c:v>
                </c:pt>
                <c:pt idx="23">
                  <c:v>47.49</c:v>
                </c:pt>
                <c:pt idx="24">
                  <c:v>48.17</c:v>
                </c:pt>
                <c:pt idx="25">
                  <c:v>46.7</c:v>
                </c:pt>
                <c:pt idx="26">
                  <c:v>47.45</c:v>
                </c:pt>
                <c:pt idx="27">
                  <c:v>45.44</c:v>
                </c:pt>
                <c:pt idx="28">
                  <c:v>48.79</c:v>
                </c:pt>
                <c:pt idx="29">
                  <c:v>51.25</c:v>
                </c:pt>
                <c:pt idx="30">
                  <c:v>51.35</c:v>
                </c:pt>
                <c:pt idx="31">
                  <c:v>52.4</c:v>
                </c:pt>
                <c:pt idx="32">
                  <c:v>52.8</c:v>
                </c:pt>
                <c:pt idx="33">
                  <c:v>56.8</c:v>
                </c:pt>
                <c:pt idx="34">
                  <c:v>53.4</c:v>
                </c:pt>
                <c:pt idx="35">
                  <c:v>53.1</c:v>
                </c:pt>
                <c:pt idx="36">
                  <c:v>51.4</c:v>
                </c:pt>
                <c:pt idx="37">
                  <c:v>54.25</c:v>
                </c:pt>
                <c:pt idx="38">
                  <c:v>56.35</c:v>
                </c:pt>
                <c:pt idx="39">
                  <c:v>53.4</c:v>
                </c:pt>
                <c:pt idx="40">
                  <c:v>56.3</c:v>
                </c:pt>
                <c:pt idx="41">
                  <c:v>57.75</c:v>
                </c:pt>
                <c:pt idx="42">
                  <c:v>56.7</c:v>
                </c:pt>
                <c:pt idx="43">
                  <c:v>57.75</c:v>
                </c:pt>
                <c:pt idx="44">
                  <c:v>56.45</c:v>
                </c:pt>
                <c:pt idx="45">
                  <c:v>56.9</c:v>
                </c:pt>
                <c:pt idx="46">
                  <c:v>59.75</c:v>
                </c:pt>
                <c:pt idx="47">
                  <c:v>65</c:v>
                </c:pt>
                <c:pt idx="48">
                  <c:v>66.3</c:v>
                </c:pt>
                <c:pt idx="49">
                  <c:v>65.6</c:v>
                </c:pt>
                <c:pt idx="50">
                  <c:v>69.35</c:v>
                </c:pt>
                <c:pt idx="51">
                  <c:v>70.2</c:v>
                </c:pt>
                <c:pt idx="52">
                  <c:v>61.8</c:v>
                </c:pt>
                <c:pt idx="53">
                  <c:v>61.45</c:v>
                </c:pt>
                <c:pt idx="54">
                  <c:v>54.95</c:v>
                </c:pt>
                <c:pt idx="55">
                  <c:v>60.85</c:v>
                </c:pt>
                <c:pt idx="56">
                  <c:v>60.45</c:v>
                </c:pt>
                <c:pt idx="57">
                  <c:v>63.9</c:v>
                </c:pt>
                <c:pt idx="58">
                  <c:v>62.2</c:v>
                </c:pt>
                <c:pt idx="59">
                  <c:v>55</c:v>
                </c:pt>
                <c:pt idx="60">
                  <c:v>52.4</c:v>
                </c:pt>
                <c:pt idx="61">
                  <c:v>53.65</c:v>
                </c:pt>
                <c:pt idx="62">
                  <c:v>44.6</c:v>
                </c:pt>
                <c:pt idx="63">
                  <c:v>36.54</c:v>
                </c:pt>
                <c:pt idx="64">
                  <c:v>32.13</c:v>
                </c:pt>
                <c:pt idx="65">
                  <c:v>32.87</c:v>
                </c:pt>
                <c:pt idx="66">
                  <c:v>30.5</c:v>
                </c:pt>
                <c:pt idx="67">
                  <c:v>33.05</c:v>
                </c:pt>
                <c:pt idx="68">
                  <c:v>36.64</c:v>
                </c:pt>
                <c:pt idx="69">
                  <c:v>42.15</c:v>
                </c:pt>
                <c:pt idx="70">
                  <c:v>48</c:v>
                </c:pt>
                <c:pt idx="71">
                  <c:v>44.46</c:v>
                </c:pt>
                <c:pt idx="72">
                  <c:v>49.02</c:v>
                </c:pt>
                <c:pt idx="73">
                  <c:v>48.45</c:v>
                </c:pt>
                <c:pt idx="74">
                  <c:v>53.3</c:v>
                </c:pt>
                <c:pt idx="75">
                  <c:v>51.65</c:v>
                </c:pt>
                <c:pt idx="76">
                  <c:v>52.7</c:v>
                </c:pt>
                <c:pt idx="77">
                  <c:v>56.45</c:v>
                </c:pt>
                <c:pt idx="78">
                  <c:v>53</c:v>
                </c:pt>
                <c:pt idx="79">
                  <c:v>5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01692"/>
        <c:axId val="51512452"/>
      </c:lineChart>
      <c:catAx>
        <c:axId val="73321323"/>
        <c:scaling>
          <c:orientation val="minMax"/>
        </c:scaling>
        <c:delete val="0"/>
        <c:axPos val="b"/>
        <c:numFmt formatCode="m/d/yy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99367013"/>
        <c:crossesAt val="0"/>
        <c:auto val="1"/>
        <c:lblAlgn val="ctr"/>
        <c:lblOffset val="100"/>
        <c:noMultiLvlLbl val="0"/>
      </c:catAx>
      <c:valAx>
        <c:axId val="99367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總淨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321323"/>
        <c:crossesAt val="1"/>
        <c:crossBetween val="midCat"/>
      </c:valAx>
      <c:catAx>
        <c:axId val="9610169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512452"/>
        <c:auto val="1"/>
        <c:lblAlgn val="ctr"/>
        <c:lblOffset val="100"/>
        <c:noMultiLvlLbl val="0"/>
      </c:catAx>
      <c:valAx>
        <c:axId val="515124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0050股價</a:t>
                </a:r>
              </a:p>
            </c:rich>
          </c:tx>
          <c:layout>
            <c:manualLayout>
              <c:xMode val="edge"/>
              <c:yMode val="edge"/>
              <c:x val="0.912407115514524"/>
              <c:y val="0.0107292800497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1016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243939052766"/>
          <c:y val="0.547037785725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922554248557"/>
          <c:y val="0.0982899841931312"/>
          <c:w val="0.833345510338277"/>
          <c:h val="0.901710015806869"/>
        </c:manualLayout>
      </c:layout>
      <c:lineChart>
        <c:grouping val="standard"/>
        <c:varyColors val="0"/>
        <c:ser>
          <c:idx val="0"/>
          <c:order val="0"/>
          <c:tx>
            <c:strRef>
              <c:f>景氣策略!$B$12</c:f>
              <c:strCache>
                <c:ptCount val="1"/>
                <c:pt idx="0">
                  <c:v>台灣5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景氣策略!$A$13:$A$92</c:f>
              <c:strCache>
                <c:ptCount val="80"/>
                <c:pt idx="0">
                  <c:v>7/1/2003</c:v>
                </c:pt>
                <c:pt idx="1">
                  <c:v>8/1/2003</c:v>
                </c:pt>
                <c:pt idx="2">
                  <c:v>9/1/2003</c:v>
                </c:pt>
                <c:pt idx="3">
                  <c:v>10/1/2003</c:v>
                </c:pt>
                <c:pt idx="4">
                  <c:v>11/3/2003</c:v>
                </c:pt>
                <c:pt idx="5">
                  <c:v>12/1/2003</c:v>
                </c:pt>
                <c:pt idx="6">
                  <c:v>1/2/2004</c:v>
                </c:pt>
                <c:pt idx="7">
                  <c:v>2/2/2004</c:v>
                </c:pt>
                <c:pt idx="8">
                  <c:v>3/1/2004</c:v>
                </c:pt>
                <c:pt idx="9">
                  <c:v>4/1/2004</c:v>
                </c:pt>
                <c:pt idx="10">
                  <c:v>5/3/2004</c:v>
                </c:pt>
                <c:pt idx="11">
                  <c:v>6/1/2004</c:v>
                </c:pt>
                <c:pt idx="12">
                  <c:v>7/1/2004</c:v>
                </c:pt>
                <c:pt idx="13">
                  <c:v>8/2/2004</c:v>
                </c:pt>
                <c:pt idx="14">
                  <c:v>9/1/2004</c:v>
                </c:pt>
                <c:pt idx="15">
                  <c:v>10/1/2004</c:v>
                </c:pt>
                <c:pt idx="16">
                  <c:v>11/1/2004</c:v>
                </c:pt>
                <c:pt idx="17">
                  <c:v>12/1/2004</c:v>
                </c:pt>
                <c:pt idx="18">
                  <c:v>1/3/2005</c:v>
                </c:pt>
                <c:pt idx="19">
                  <c:v>2/1/2005</c:v>
                </c:pt>
                <c:pt idx="20">
                  <c:v>3/1/2005</c:v>
                </c:pt>
                <c:pt idx="21">
                  <c:v>4/1/2005</c:v>
                </c:pt>
                <c:pt idx="22">
                  <c:v>5/3/2005</c:v>
                </c:pt>
                <c:pt idx="23">
                  <c:v>6/1/2005</c:v>
                </c:pt>
                <c:pt idx="24">
                  <c:v>7/1/2005</c:v>
                </c:pt>
                <c:pt idx="25">
                  <c:v>8/1/2005</c:v>
                </c:pt>
                <c:pt idx="26">
                  <c:v>9/2/2005</c:v>
                </c:pt>
                <c:pt idx="27">
                  <c:v>10/3/2005</c:v>
                </c:pt>
                <c:pt idx="28">
                  <c:v>11/1/2005</c:v>
                </c:pt>
                <c:pt idx="29">
                  <c:v>12/1/2005</c:v>
                </c:pt>
                <c:pt idx="30">
                  <c:v>1/2/2006</c:v>
                </c:pt>
                <c:pt idx="31">
                  <c:v>2/3/2006</c:v>
                </c:pt>
                <c:pt idx="32">
                  <c:v>3/1/2006</c:v>
                </c:pt>
                <c:pt idx="33">
                  <c:v>4/3/2006</c:v>
                </c:pt>
                <c:pt idx="34">
                  <c:v>5/2/2006</c:v>
                </c:pt>
                <c:pt idx="35">
                  <c:v>6/1/2006</c:v>
                </c:pt>
                <c:pt idx="36">
                  <c:v>7/3/2006</c:v>
                </c:pt>
                <c:pt idx="37">
                  <c:v>8/1/2006</c:v>
                </c:pt>
                <c:pt idx="38">
                  <c:v>9/1/2006</c:v>
                </c:pt>
                <c:pt idx="39">
                  <c:v>10/2/2006</c:v>
                </c:pt>
                <c:pt idx="40">
                  <c:v>11/1/2006</c:v>
                </c:pt>
                <c:pt idx="41">
                  <c:v>12/1/2006</c:v>
                </c:pt>
                <c:pt idx="42">
                  <c:v>1/2/2007</c:v>
                </c:pt>
                <c:pt idx="43">
                  <c:v>2/1/2007</c:v>
                </c:pt>
                <c:pt idx="44">
                  <c:v>3/1/2007</c:v>
                </c:pt>
                <c:pt idx="45">
                  <c:v>4/2/2007</c:v>
                </c:pt>
                <c:pt idx="46">
                  <c:v>5/2/2007</c:v>
                </c:pt>
                <c:pt idx="47">
                  <c:v>6/1/2007</c:v>
                </c:pt>
                <c:pt idx="48">
                  <c:v>7/2/2007</c:v>
                </c:pt>
                <c:pt idx="49">
                  <c:v>8/1/2007</c:v>
                </c:pt>
                <c:pt idx="50">
                  <c:v>9/3/2007</c:v>
                </c:pt>
                <c:pt idx="51">
                  <c:v>10/1/2007</c:v>
                </c:pt>
                <c:pt idx="52">
                  <c:v>11/1/2007</c:v>
                </c:pt>
                <c:pt idx="53">
                  <c:v>12/3/2007</c:v>
                </c:pt>
                <c:pt idx="54">
                  <c:v>1/2/2008</c:v>
                </c:pt>
                <c:pt idx="55">
                  <c:v>2/1/2008</c:v>
                </c:pt>
                <c:pt idx="56">
                  <c:v>3/3/2008</c:v>
                </c:pt>
                <c:pt idx="57">
                  <c:v>4/1/2008</c:v>
                </c:pt>
                <c:pt idx="58">
                  <c:v>5/2/2008</c:v>
                </c:pt>
                <c:pt idx="59">
                  <c:v>6/2/2008</c:v>
                </c:pt>
                <c:pt idx="60">
                  <c:v>7/1/2008</c:v>
                </c:pt>
                <c:pt idx="61">
                  <c:v>8/1/2008</c:v>
                </c:pt>
                <c:pt idx="62">
                  <c:v>9/1/2008</c:v>
                </c:pt>
                <c:pt idx="63">
                  <c:v>10/1/2008</c:v>
                </c:pt>
                <c:pt idx="64">
                  <c:v>11/3/2008</c:v>
                </c:pt>
                <c:pt idx="65">
                  <c:v>12/1/2008</c:v>
                </c:pt>
                <c:pt idx="66">
                  <c:v>1/5/2009</c:v>
                </c:pt>
                <c:pt idx="67">
                  <c:v>2/2/2009</c:v>
                </c:pt>
                <c:pt idx="68">
                  <c:v>3/2/2009</c:v>
                </c:pt>
                <c:pt idx="69">
                  <c:v>4/1/2009</c:v>
                </c:pt>
                <c:pt idx="70">
                  <c:v>5/4/2009</c:v>
                </c:pt>
                <c:pt idx="71">
                  <c:v>6/1/2009</c:v>
                </c:pt>
                <c:pt idx="72">
                  <c:v>7/1/2009</c:v>
                </c:pt>
                <c:pt idx="73">
                  <c:v>8/3/2009</c:v>
                </c:pt>
                <c:pt idx="74">
                  <c:v>9/1/2009</c:v>
                </c:pt>
                <c:pt idx="75">
                  <c:v>10/1/2009</c:v>
                </c:pt>
                <c:pt idx="76">
                  <c:v>11/2/2009</c:v>
                </c:pt>
                <c:pt idx="77">
                  <c:v>12/1/2009</c:v>
                </c:pt>
                <c:pt idx="78">
                  <c:v>1/4/2010</c:v>
                </c:pt>
                <c:pt idx="79">
                  <c:v>2/1/2010</c:v>
                </c:pt>
              </c:strCache>
            </c:strRef>
          </c:cat>
          <c:val>
            <c:numRef>
              <c:f>景氣策略!$B$13:$B$92</c:f>
              <c:numCache>
                <c:formatCode>General</c:formatCode>
                <c:ptCount val="80"/>
                <c:pt idx="0">
                  <c:v>40.87</c:v>
                </c:pt>
                <c:pt idx="1">
                  <c:v>44.92</c:v>
                </c:pt>
                <c:pt idx="2">
                  <c:v>44.7</c:v>
                </c:pt>
                <c:pt idx="3">
                  <c:v>48</c:v>
                </c:pt>
                <c:pt idx="4">
                  <c:v>45</c:v>
                </c:pt>
                <c:pt idx="5">
                  <c:v>45.92</c:v>
                </c:pt>
                <c:pt idx="6">
                  <c:v>48.52</c:v>
                </c:pt>
                <c:pt idx="7">
                  <c:v>50.55</c:v>
                </c:pt>
                <c:pt idx="8">
                  <c:v>48.99</c:v>
                </c:pt>
                <c:pt idx="9">
                  <c:v>47.5</c:v>
                </c:pt>
                <c:pt idx="10">
                  <c:v>45.35</c:v>
                </c:pt>
                <c:pt idx="11">
                  <c:v>44.75</c:v>
                </c:pt>
                <c:pt idx="12">
                  <c:v>41.91</c:v>
                </c:pt>
                <c:pt idx="13">
                  <c:v>45.15</c:v>
                </c:pt>
                <c:pt idx="14">
                  <c:v>45.6</c:v>
                </c:pt>
                <c:pt idx="15">
                  <c:v>44.72</c:v>
                </c:pt>
                <c:pt idx="16">
                  <c:v>45.5</c:v>
                </c:pt>
                <c:pt idx="17">
                  <c:v>48.5</c:v>
                </c:pt>
                <c:pt idx="18">
                  <c:v>47.09</c:v>
                </c:pt>
                <c:pt idx="19">
                  <c:v>48.63</c:v>
                </c:pt>
                <c:pt idx="20">
                  <c:v>46.75</c:v>
                </c:pt>
                <c:pt idx="21">
                  <c:v>45.78</c:v>
                </c:pt>
                <c:pt idx="22">
                  <c:v>45.51</c:v>
                </c:pt>
                <c:pt idx="23">
                  <c:v>47.49</c:v>
                </c:pt>
                <c:pt idx="24">
                  <c:v>48.17</c:v>
                </c:pt>
                <c:pt idx="25">
                  <c:v>46.7</c:v>
                </c:pt>
                <c:pt idx="26">
                  <c:v>47.45</c:v>
                </c:pt>
                <c:pt idx="27">
                  <c:v>45.44</c:v>
                </c:pt>
                <c:pt idx="28">
                  <c:v>48.79</c:v>
                </c:pt>
                <c:pt idx="29">
                  <c:v>51.25</c:v>
                </c:pt>
                <c:pt idx="30">
                  <c:v>51.35</c:v>
                </c:pt>
                <c:pt idx="31">
                  <c:v>52.4</c:v>
                </c:pt>
                <c:pt idx="32">
                  <c:v>52.8</c:v>
                </c:pt>
                <c:pt idx="33">
                  <c:v>56.8</c:v>
                </c:pt>
                <c:pt idx="34">
                  <c:v>53.4</c:v>
                </c:pt>
                <c:pt idx="35">
                  <c:v>53.1</c:v>
                </c:pt>
                <c:pt idx="36">
                  <c:v>51.4</c:v>
                </c:pt>
                <c:pt idx="37">
                  <c:v>54.25</c:v>
                </c:pt>
                <c:pt idx="38">
                  <c:v>56.35</c:v>
                </c:pt>
                <c:pt idx="39">
                  <c:v>53.4</c:v>
                </c:pt>
                <c:pt idx="40">
                  <c:v>56.3</c:v>
                </c:pt>
                <c:pt idx="41">
                  <c:v>57.75</c:v>
                </c:pt>
                <c:pt idx="42">
                  <c:v>56.7</c:v>
                </c:pt>
                <c:pt idx="43">
                  <c:v>57.75</c:v>
                </c:pt>
                <c:pt idx="44">
                  <c:v>56.45</c:v>
                </c:pt>
                <c:pt idx="45">
                  <c:v>56.9</c:v>
                </c:pt>
                <c:pt idx="46">
                  <c:v>59.75</c:v>
                </c:pt>
                <c:pt idx="47">
                  <c:v>65</c:v>
                </c:pt>
                <c:pt idx="48">
                  <c:v>66.3</c:v>
                </c:pt>
                <c:pt idx="49">
                  <c:v>65.6</c:v>
                </c:pt>
                <c:pt idx="50">
                  <c:v>69.35</c:v>
                </c:pt>
                <c:pt idx="51">
                  <c:v>70.2</c:v>
                </c:pt>
                <c:pt idx="52">
                  <c:v>61.8</c:v>
                </c:pt>
                <c:pt idx="53">
                  <c:v>61.45</c:v>
                </c:pt>
                <c:pt idx="54">
                  <c:v>54.95</c:v>
                </c:pt>
                <c:pt idx="55">
                  <c:v>60.85</c:v>
                </c:pt>
                <c:pt idx="56">
                  <c:v>60.45</c:v>
                </c:pt>
                <c:pt idx="57">
                  <c:v>63.9</c:v>
                </c:pt>
                <c:pt idx="58">
                  <c:v>62.2</c:v>
                </c:pt>
                <c:pt idx="59">
                  <c:v>55</c:v>
                </c:pt>
                <c:pt idx="60">
                  <c:v>52.4</c:v>
                </c:pt>
                <c:pt idx="61">
                  <c:v>53.65</c:v>
                </c:pt>
                <c:pt idx="62">
                  <c:v>44.6</c:v>
                </c:pt>
                <c:pt idx="63">
                  <c:v>36.54</c:v>
                </c:pt>
                <c:pt idx="64">
                  <c:v>32.13</c:v>
                </c:pt>
                <c:pt idx="65">
                  <c:v>32.87</c:v>
                </c:pt>
                <c:pt idx="66">
                  <c:v>30.5</c:v>
                </c:pt>
                <c:pt idx="67">
                  <c:v>33.05</c:v>
                </c:pt>
                <c:pt idx="68">
                  <c:v>36.64</c:v>
                </c:pt>
                <c:pt idx="69">
                  <c:v>42.15</c:v>
                </c:pt>
                <c:pt idx="70">
                  <c:v>48</c:v>
                </c:pt>
                <c:pt idx="71">
                  <c:v>44.46</c:v>
                </c:pt>
                <c:pt idx="72">
                  <c:v>49.02</c:v>
                </c:pt>
                <c:pt idx="73">
                  <c:v>48.45</c:v>
                </c:pt>
                <c:pt idx="74">
                  <c:v>53.3</c:v>
                </c:pt>
                <c:pt idx="75">
                  <c:v>51.65</c:v>
                </c:pt>
                <c:pt idx="76">
                  <c:v>52.7</c:v>
                </c:pt>
                <c:pt idx="77">
                  <c:v>56.45</c:v>
                </c:pt>
                <c:pt idx="78">
                  <c:v>53</c:v>
                </c:pt>
                <c:pt idx="79">
                  <c:v>5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8367"/>
        <c:axId val="76139877"/>
      </c:lineChart>
      <c:lineChart>
        <c:grouping val="standard"/>
        <c:varyColors val="0"/>
        <c:ser>
          <c:idx val="1"/>
          <c:order val="1"/>
          <c:tx>
            <c:strRef>
              <c:f>景氣策略!$C$12</c:f>
              <c:strCache>
                <c:ptCount val="1"/>
                <c:pt idx="0">
                  <c:v>景氣分數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景氣策略!$A$13:$A$92</c:f>
              <c:strCache>
                <c:ptCount val="80"/>
                <c:pt idx="0">
                  <c:v>7/1/2003</c:v>
                </c:pt>
                <c:pt idx="1">
                  <c:v>8/1/2003</c:v>
                </c:pt>
                <c:pt idx="2">
                  <c:v>9/1/2003</c:v>
                </c:pt>
                <c:pt idx="3">
                  <c:v>10/1/2003</c:v>
                </c:pt>
                <c:pt idx="4">
                  <c:v>11/3/2003</c:v>
                </c:pt>
                <c:pt idx="5">
                  <c:v>12/1/2003</c:v>
                </c:pt>
                <c:pt idx="6">
                  <c:v>1/2/2004</c:v>
                </c:pt>
                <c:pt idx="7">
                  <c:v>2/2/2004</c:v>
                </c:pt>
                <c:pt idx="8">
                  <c:v>3/1/2004</c:v>
                </c:pt>
                <c:pt idx="9">
                  <c:v>4/1/2004</c:v>
                </c:pt>
                <c:pt idx="10">
                  <c:v>5/3/2004</c:v>
                </c:pt>
                <c:pt idx="11">
                  <c:v>6/1/2004</c:v>
                </c:pt>
                <c:pt idx="12">
                  <c:v>7/1/2004</c:v>
                </c:pt>
                <c:pt idx="13">
                  <c:v>8/2/2004</c:v>
                </c:pt>
                <c:pt idx="14">
                  <c:v>9/1/2004</c:v>
                </c:pt>
                <c:pt idx="15">
                  <c:v>10/1/2004</c:v>
                </c:pt>
                <c:pt idx="16">
                  <c:v>11/1/2004</c:v>
                </c:pt>
                <c:pt idx="17">
                  <c:v>12/1/2004</c:v>
                </c:pt>
                <c:pt idx="18">
                  <c:v>1/3/2005</c:v>
                </c:pt>
                <c:pt idx="19">
                  <c:v>2/1/2005</c:v>
                </c:pt>
                <c:pt idx="20">
                  <c:v>3/1/2005</c:v>
                </c:pt>
                <c:pt idx="21">
                  <c:v>4/1/2005</c:v>
                </c:pt>
                <c:pt idx="22">
                  <c:v>5/3/2005</c:v>
                </c:pt>
                <c:pt idx="23">
                  <c:v>6/1/2005</c:v>
                </c:pt>
                <c:pt idx="24">
                  <c:v>7/1/2005</c:v>
                </c:pt>
                <c:pt idx="25">
                  <c:v>8/1/2005</c:v>
                </c:pt>
                <c:pt idx="26">
                  <c:v>9/2/2005</c:v>
                </c:pt>
                <c:pt idx="27">
                  <c:v>10/3/2005</c:v>
                </c:pt>
                <c:pt idx="28">
                  <c:v>11/1/2005</c:v>
                </c:pt>
                <c:pt idx="29">
                  <c:v>12/1/2005</c:v>
                </c:pt>
                <c:pt idx="30">
                  <c:v>1/2/2006</c:v>
                </c:pt>
                <c:pt idx="31">
                  <c:v>2/3/2006</c:v>
                </c:pt>
                <c:pt idx="32">
                  <c:v>3/1/2006</c:v>
                </c:pt>
                <c:pt idx="33">
                  <c:v>4/3/2006</c:v>
                </c:pt>
                <c:pt idx="34">
                  <c:v>5/2/2006</c:v>
                </c:pt>
                <c:pt idx="35">
                  <c:v>6/1/2006</c:v>
                </c:pt>
                <c:pt idx="36">
                  <c:v>7/3/2006</c:v>
                </c:pt>
                <c:pt idx="37">
                  <c:v>8/1/2006</c:v>
                </c:pt>
                <c:pt idx="38">
                  <c:v>9/1/2006</c:v>
                </c:pt>
                <c:pt idx="39">
                  <c:v>10/2/2006</c:v>
                </c:pt>
                <c:pt idx="40">
                  <c:v>11/1/2006</c:v>
                </c:pt>
                <c:pt idx="41">
                  <c:v>12/1/2006</c:v>
                </c:pt>
                <c:pt idx="42">
                  <c:v>1/2/2007</c:v>
                </c:pt>
                <c:pt idx="43">
                  <c:v>2/1/2007</c:v>
                </c:pt>
                <c:pt idx="44">
                  <c:v>3/1/2007</c:v>
                </c:pt>
                <c:pt idx="45">
                  <c:v>4/2/2007</c:v>
                </c:pt>
                <c:pt idx="46">
                  <c:v>5/2/2007</c:v>
                </c:pt>
                <c:pt idx="47">
                  <c:v>6/1/2007</c:v>
                </c:pt>
                <c:pt idx="48">
                  <c:v>7/2/2007</c:v>
                </c:pt>
                <c:pt idx="49">
                  <c:v>8/1/2007</c:v>
                </c:pt>
                <c:pt idx="50">
                  <c:v>9/3/2007</c:v>
                </c:pt>
                <c:pt idx="51">
                  <c:v>10/1/2007</c:v>
                </c:pt>
                <c:pt idx="52">
                  <c:v>11/1/2007</c:v>
                </c:pt>
                <c:pt idx="53">
                  <c:v>12/3/2007</c:v>
                </c:pt>
                <c:pt idx="54">
                  <c:v>1/2/2008</c:v>
                </c:pt>
                <c:pt idx="55">
                  <c:v>2/1/2008</c:v>
                </c:pt>
                <c:pt idx="56">
                  <c:v>3/3/2008</c:v>
                </c:pt>
                <c:pt idx="57">
                  <c:v>4/1/2008</c:v>
                </c:pt>
                <c:pt idx="58">
                  <c:v>5/2/2008</c:v>
                </c:pt>
                <c:pt idx="59">
                  <c:v>6/2/2008</c:v>
                </c:pt>
                <c:pt idx="60">
                  <c:v>7/1/2008</c:v>
                </c:pt>
                <c:pt idx="61">
                  <c:v>8/1/2008</c:v>
                </c:pt>
                <c:pt idx="62">
                  <c:v>9/1/2008</c:v>
                </c:pt>
                <c:pt idx="63">
                  <c:v>10/1/2008</c:v>
                </c:pt>
                <c:pt idx="64">
                  <c:v>11/3/2008</c:v>
                </c:pt>
                <c:pt idx="65">
                  <c:v>12/1/2008</c:v>
                </c:pt>
                <c:pt idx="66">
                  <c:v>1/5/2009</c:v>
                </c:pt>
                <c:pt idx="67">
                  <c:v>2/2/2009</c:v>
                </c:pt>
                <c:pt idx="68">
                  <c:v>3/2/2009</c:v>
                </c:pt>
                <c:pt idx="69">
                  <c:v>4/1/2009</c:v>
                </c:pt>
                <c:pt idx="70">
                  <c:v>5/4/2009</c:v>
                </c:pt>
                <c:pt idx="71">
                  <c:v>6/1/2009</c:v>
                </c:pt>
                <c:pt idx="72">
                  <c:v>7/1/2009</c:v>
                </c:pt>
                <c:pt idx="73">
                  <c:v>8/3/2009</c:v>
                </c:pt>
                <c:pt idx="74">
                  <c:v>9/1/2009</c:v>
                </c:pt>
                <c:pt idx="75">
                  <c:v>10/1/2009</c:v>
                </c:pt>
                <c:pt idx="76">
                  <c:v>11/2/2009</c:v>
                </c:pt>
                <c:pt idx="77">
                  <c:v>12/1/2009</c:v>
                </c:pt>
                <c:pt idx="78">
                  <c:v>1/4/2010</c:v>
                </c:pt>
                <c:pt idx="79">
                  <c:v>2/1/2010</c:v>
                </c:pt>
              </c:strCache>
            </c:strRef>
          </c:cat>
          <c:val>
            <c:numRef>
              <c:f>景氣策略!$C$13:$C$92</c:f>
              <c:numCache>
                <c:formatCode>General</c:formatCode>
                <c:ptCount val="80"/>
                <c:pt idx="0">
                  <c:v>24</c:v>
                </c:pt>
                <c:pt idx="1">
                  <c:v>26</c:v>
                </c:pt>
                <c:pt idx="2">
                  <c:v>29</c:v>
                </c:pt>
                <c:pt idx="3">
                  <c:v>31</c:v>
                </c:pt>
                <c:pt idx="4">
                  <c:v>30</c:v>
                </c:pt>
                <c:pt idx="5">
                  <c:v>34</c:v>
                </c:pt>
                <c:pt idx="6">
                  <c:v>35</c:v>
                </c:pt>
                <c:pt idx="7">
                  <c:v>34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6</c:v>
                </c:pt>
                <c:pt idx="12">
                  <c:v>35</c:v>
                </c:pt>
                <c:pt idx="13">
                  <c:v>33</c:v>
                </c:pt>
                <c:pt idx="14">
                  <c:v>32</c:v>
                </c:pt>
                <c:pt idx="15">
                  <c:v>29</c:v>
                </c:pt>
                <c:pt idx="16">
                  <c:v>28</c:v>
                </c:pt>
                <c:pt idx="17">
                  <c:v>26</c:v>
                </c:pt>
                <c:pt idx="18">
                  <c:v>23</c:v>
                </c:pt>
                <c:pt idx="19">
                  <c:v>23</c:v>
                </c:pt>
                <c:pt idx="20">
                  <c:v>22</c:v>
                </c:pt>
                <c:pt idx="21">
                  <c:v>20</c:v>
                </c:pt>
                <c:pt idx="22">
                  <c:v>18</c:v>
                </c:pt>
                <c:pt idx="23">
                  <c:v>20</c:v>
                </c:pt>
                <c:pt idx="24">
                  <c:v>19</c:v>
                </c:pt>
                <c:pt idx="25">
                  <c:v>23</c:v>
                </c:pt>
                <c:pt idx="26">
                  <c:v>23</c:v>
                </c:pt>
                <c:pt idx="27">
                  <c:v>24</c:v>
                </c:pt>
                <c:pt idx="28">
                  <c:v>24</c:v>
                </c:pt>
                <c:pt idx="29">
                  <c:v>27</c:v>
                </c:pt>
                <c:pt idx="30">
                  <c:v>28</c:v>
                </c:pt>
                <c:pt idx="31">
                  <c:v>28</c:v>
                </c:pt>
                <c:pt idx="32">
                  <c:v>23</c:v>
                </c:pt>
                <c:pt idx="33">
                  <c:v>23</c:v>
                </c:pt>
                <c:pt idx="34">
                  <c:v>24</c:v>
                </c:pt>
                <c:pt idx="35">
                  <c:v>21</c:v>
                </c:pt>
                <c:pt idx="36">
                  <c:v>21</c:v>
                </c:pt>
                <c:pt idx="37">
                  <c:v>22</c:v>
                </c:pt>
                <c:pt idx="38">
                  <c:v>22</c:v>
                </c:pt>
                <c:pt idx="39">
                  <c:v>20</c:v>
                </c:pt>
                <c:pt idx="40">
                  <c:v>21</c:v>
                </c:pt>
                <c:pt idx="41">
                  <c:v>16</c:v>
                </c:pt>
                <c:pt idx="42">
                  <c:v>18</c:v>
                </c:pt>
                <c:pt idx="43">
                  <c:v>19</c:v>
                </c:pt>
                <c:pt idx="44">
                  <c:v>23</c:v>
                </c:pt>
                <c:pt idx="45">
                  <c:v>18</c:v>
                </c:pt>
                <c:pt idx="46">
                  <c:v>20</c:v>
                </c:pt>
                <c:pt idx="47">
                  <c:v>25</c:v>
                </c:pt>
                <c:pt idx="48">
                  <c:v>30</c:v>
                </c:pt>
                <c:pt idx="49">
                  <c:v>30</c:v>
                </c:pt>
                <c:pt idx="50">
                  <c:v>32</c:v>
                </c:pt>
                <c:pt idx="51">
                  <c:v>32</c:v>
                </c:pt>
                <c:pt idx="52">
                  <c:v>28</c:v>
                </c:pt>
                <c:pt idx="53">
                  <c:v>29</c:v>
                </c:pt>
                <c:pt idx="54">
                  <c:v>29</c:v>
                </c:pt>
                <c:pt idx="55">
                  <c:v>27</c:v>
                </c:pt>
                <c:pt idx="56">
                  <c:v>26</c:v>
                </c:pt>
                <c:pt idx="57">
                  <c:v>27</c:v>
                </c:pt>
                <c:pt idx="58">
                  <c:v>22</c:v>
                </c:pt>
                <c:pt idx="59">
                  <c:v>20</c:v>
                </c:pt>
                <c:pt idx="60">
                  <c:v>16</c:v>
                </c:pt>
                <c:pt idx="61">
                  <c:v>18</c:v>
                </c:pt>
                <c:pt idx="62">
                  <c:v>12</c:v>
                </c:pt>
                <c:pt idx="63">
                  <c:v>12</c:v>
                </c:pt>
                <c:pt idx="64">
                  <c:v>11</c:v>
                </c:pt>
                <c:pt idx="65">
                  <c:v>9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11</c:v>
                </c:pt>
                <c:pt idx="70">
                  <c:v>12</c:v>
                </c:pt>
                <c:pt idx="71">
                  <c:v>17</c:v>
                </c:pt>
                <c:pt idx="72">
                  <c:v>18</c:v>
                </c:pt>
                <c:pt idx="73">
                  <c:v>18</c:v>
                </c:pt>
                <c:pt idx="74">
                  <c:v>20</c:v>
                </c:pt>
                <c:pt idx="75">
                  <c:v>26</c:v>
                </c:pt>
                <c:pt idx="76">
                  <c:v>37</c:v>
                </c:pt>
                <c:pt idx="77">
                  <c:v>37</c:v>
                </c:pt>
                <c:pt idx="78">
                  <c:v>38</c:v>
                </c:pt>
                <c:pt idx="79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29749"/>
        <c:axId val="59442544"/>
      </c:lineChart>
      <c:catAx>
        <c:axId val="99238367"/>
        <c:scaling>
          <c:orientation val="minMax"/>
        </c:scaling>
        <c:delete val="0"/>
        <c:axPos val="b"/>
        <c:numFmt formatCode="m/d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76139877"/>
        <c:crossesAt val="0"/>
        <c:auto val="1"/>
        <c:lblAlgn val="ctr"/>
        <c:lblOffset val="100"/>
        <c:noMultiLvlLbl val="0"/>
      </c:catAx>
      <c:valAx>
        <c:axId val="7613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80"/>
                    </a:solidFill>
                    <a:latin typeface="新細明體"/>
                  </a:defRPr>
                </a:pPr>
                <a:r>
                  <a:rPr b="1" sz="1125" spc="-1" strike="noStrike">
                    <a:solidFill>
                      <a:srgbClr val="000080"/>
                    </a:solidFill>
                    <a:latin typeface="新細明體"/>
                  </a:rPr>
                  <a:t>0050價格</a:t>
                </a:r>
              </a:p>
            </c:rich>
          </c:tx>
          <c:layout>
            <c:manualLayout>
              <c:xMode val="edge"/>
              <c:yMode val="edge"/>
              <c:x val="0.0530430335354716"/>
              <c:y val="0.03606840063227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80"/>
                </a:solidFill>
                <a:latin typeface="新細明體"/>
              </a:defRPr>
            </a:pPr>
          </a:p>
        </c:txPr>
        <c:crossAx val="99238367"/>
        <c:crossesAt val="1"/>
        <c:crossBetween val="midCat"/>
      </c:valAx>
      <c:catAx>
        <c:axId val="6292974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42544"/>
        <c:auto val="1"/>
        <c:lblAlgn val="ctr"/>
        <c:lblOffset val="100"/>
        <c:noMultiLvlLbl val="0"/>
      </c:catAx>
      <c:valAx>
        <c:axId val="594425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ff00ff"/>
                    </a:solidFill>
                    <a:latin typeface="新細明體"/>
                  </a:defRPr>
                </a:pPr>
                <a:r>
                  <a:rPr b="1" sz="1125" spc="-1" strike="noStrike">
                    <a:solidFill>
                      <a:srgbClr val="ff00ff"/>
                    </a:solidFill>
                    <a:latin typeface="新細明體"/>
                  </a:rPr>
                  <a:t>景氣分數</a:t>
                </a:r>
              </a:p>
            </c:rich>
          </c:tx>
          <c:layout>
            <c:manualLayout>
              <c:xMode val="edge"/>
              <c:yMode val="edge"/>
              <c:x val="0.743552275882224"/>
              <c:y val="0.03606840063227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00ff"/>
                </a:solidFill>
                <a:latin typeface="新細明體"/>
              </a:defRPr>
            </a:pPr>
          </a:p>
        </c:txPr>
        <c:crossAx val="629297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585299919632"/>
          <c:y val="0.611151027446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200" spc="-1" strike="noStrike">
                <a:solidFill>
                  <a:srgbClr val="000000"/>
                </a:solidFill>
                <a:latin typeface="微軟正黑體"/>
              </a:rPr>
              <a:t>景氣分數</a:t>
            </a:r>
          </a:p>
        </c:rich>
      </c:tx>
      <c:layout>
        <c:manualLayout>
          <c:xMode val="edge"/>
          <c:yMode val="edge"/>
          <c:x val="0.415118720723631"/>
          <c:y val="0.035914380117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770311742853"/>
          <c:y val="0.109036058037638"/>
          <c:w val="0.859877241156518"/>
          <c:h val="0.890963941962362"/>
        </c:manualLayout>
      </c:layout>
      <c:lineChart>
        <c:grouping val="standard"/>
        <c:varyColors val="0"/>
        <c:ser>
          <c:idx val="0"/>
          <c:order val="0"/>
          <c:tx>
            <c:strRef>
              <c:f>景氣策略!$C$12</c:f>
              <c:strCache>
                <c:ptCount val="1"/>
                <c:pt idx="0">
                  <c:v>景氣分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景氣策略!$A$13:$A$92</c:f>
              <c:strCache>
                <c:ptCount val="80"/>
                <c:pt idx="0">
                  <c:v>7/1/2003</c:v>
                </c:pt>
                <c:pt idx="1">
                  <c:v>8/1/2003</c:v>
                </c:pt>
                <c:pt idx="2">
                  <c:v>9/1/2003</c:v>
                </c:pt>
                <c:pt idx="3">
                  <c:v>10/1/2003</c:v>
                </c:pt>
                <c:pt idx="4">
                  <c:v>11/3/2003</c:v>
                </c:pt>
                <c:pt idx="5">
                  <c:v>12/1/2003</c:v>
                </c:pt>
                <c:pt idx="6">
                  <c:v>1/2/2004</c:v>
                </c:pt>
                <c:pt idx="7">
                  <c:v>2/2/2004</c:v>
                </c:pt>
                <c:pt idx="8">
                  <c:v>3/1/2004</c:v>
                </c:pt>
                <c:pt idx="9">
                  <c:v>4/1/2004</c:v>
                </c:pt>
                <c:pt idx="10">
                  <c:v>5/3/2004</c:v>
                </c:pt>
                <c:pt idx="11">
                  <c:v>6/1/2004</c:v>
                </c:pt>
                <c:pt idx="12">
                  <c:v>7/1/2004</c:v>
                </c:pt>
                <c:pt idx="13">
                  <c:v>8/2/2004</c:v>
                </c:pt>
                <c:pt idx="14">
                  <c:v>9/1/2004</c:v>
                </c:pt>
                <c:pt idx="15">
                  <c:v>10/1/2004</c:v>
                </c:pt>
                <c:pt idx="16">
                  <c:v>11/1/2004</c:v>
                </c:pt>
                <c:pt idx="17">
                  <c:v>12/1/2004</c:v>
                </c:pt>
                <c:pt idx="18">
                  <c:v>1/3/2005</c:v>
                </c:pt>
                <c:pt idx="19">
                  <c:v>2/1/2005</c:v>
                </c:pt>
                <c:pt idx="20">
                  <c:v>3/1/2005</c:v>
                </c:pt>
                <c:pt idx="21">
                  <c:v>4/1/2005</c:v>
                </c:pt>
                <c:pt idx="22">
                  <c:v>5/3/2005</c:v>
                </c:pt>
                <c:pt idx="23">
                  <c:v>6/1/2005</c:v>
                </c:pt>
                <c:pt idx="24">
                  <c:v>7/1/2005</c:v>
                </c:pt>
                <c:pt idx="25">
                  <c:v>8/1/2005</c:v>
                </c:pt>
                <c:pt idx="26">
                  <c:v>9/2/2005</c:v>
                </c:pt>
                <c:pt idx="27">
                  <c:v>10/3/2005</c:v>
                </c:pt>
                <c:pt idx="28">
                  <c:v>11/1/2005</c:v>
                </c:pt>
                <c:pt idx="29">
                  <c:v>12/1/2005</c:v>
                </c:pt>
                <c:pt idx="30">
                  <c:v>1/2/2006</c:v>
                </c:pt>
                <c:pt idx="31">
                  <c:v>2/3/2006</c:v>
                </c:pt>
                <c:pt idx="32">
                  <c:v>3/1/2006</c:v>
                </c:pt>
                <c:pt idx="33">
                  <c:v>4/3/2006</c:v>
                </c:pt>
                <c:pt idx="34">
                  <c:v>5/2/2006</c:v>
                </c:pt>
                <c:pt idx="35">
                  <c:v>6/1/2006</c:v>
                </c:pt>
                <c:pt idx="36">
                  <c:v>7/3/2006</c:v>
                </c:pt>
                <c:pt idx="37">
                  <c:v>8/1/2006</c:v>
                </c:pt>
                <c:pt idx="38">
                  <c:v>9/1/2006</c:v>
                </c:pt>
                <c:pt idx="39">
                  <c:v>10/2/2006</c:v>
                </c:pt>
                <c:pt idx="40">
                  <c:v>11/1/2006</c:v>
                </c:pt>
                <c:pt idx="41">
                  <c:v>12/1/2006</c:v>
                </c:pt>
                <c:pt idx="42">
                  <c:v>1/2/2007</c:v>
                </c:pt>
                <c:pt idx="43">
                  <c:v>2/1/2007</c:v>
                </c:pt>
                <c:pt idx="44">
                  <c:v>3/1/2007</c:v>
                </c:pt>
                <c:pt idx="45">
                  <c:v>4/2/2007</c:v>
                </c:pt>
                <c:pt idx="46">
                  <c:v>5/2/2007</c:v>
                </c:pt>
                <c:pt idx="47">
                  <c:v>6/1/2007</c:v>
                </c:pt>
                <c:pt idx="48">
                  <c:v>7/2/2007</c:v>
                </c:pt>
                <c:pt idx="49">
                  <c:v>8/1/2007</c:v>
                </c:pt>
                <c:pt idx="50">
                  <c:v>9/3/2007</c:v>
                </c:pt>
                <c:pt idx="51">
                  <c:v>10/1/2007</c:v>
                </c:pt>
                <c:pt idx="52">
                  <c:v>11/1/2007</c:v>
                </c:pt>
                <c:pt idx="53">
                  <c:v>12/3/2007</c:v>
                </c:pt>
                <c:pt idx="54">
                  <c:v>1/2/2008</c:v>
                </c:pt>
                <c:pt idx="55">
                  <c:v>2/1/2008</c:v>
                </c:pt>
                <c:pt idx="56">
                  <c:v>3/3/2008</c:v>
                </c:pt>
                <c:pt idx="57">
                  <c:v>4/1/2008</c:v>
                </c:pt>
                <c:pt idx="58">
                  <c:v>5/2/2008</c:v>
                </c:pt>
                <c:pt idx="59">
                  <c:v>6/2/2008</c:v>
                </c:pt>
                <c:pt idx="60">
                  <c:v>7/1/2008</c:v>
                </c:pt>
                <c:pt idx="61">
                  <c:v>8/1/2008</c:v>
                </c:pt>
                <c:pt idx="62">
                  <c:v>9/1/2008</c:v>
                </c:pt>
                <c:pt idx="63">
                  <c:v>10/1/2008</c:v>
                </c:pt>
                <c:pt idx="64">
                  <c:v>11/3/2008</c:v>
                </c:pt>
                <c:pt idx="65">
                  <c:v>12/1/2008</c:v>
                </c:pt>
                <c:pt idx="66">
                  <c:v>1/5/2009</c:v>
                </c:pt>
                <c:pt idx="67">
                  <c:v>2/2/2009</c:v>
                </c:pt>
                <c:pt idx="68">
                  <c:v>3/2/2009</c:v>
                </c:pt>
                <c:pt idx="69">
                  <c:v>4/1/2009</c:v>
                </c:pt>
                <c:pt idx="70">
                  <c:v>5/4/2009</c:v>
                </c:pt>
                <c:pt idx="71">
                  <c:v>6/1/2009</c:v>
                </c:pt>
                <c:pt idx="72">
                  <c:v>7/1/2009</c:v>
                </c:pt>
                <c:pt idx="73">
                  <c:v>8/3/2009</c:v>
                </c:pt>
                <c:pt idx="74">
                  <c:v>9/1/2009</c:v>
                </c:pt>
                <c:pt idx="75">
                  <c:v>10/1/2009</c:v>
                </c:pt>
                <c:pt idx="76">
                  <c:v>11/2/2009</c:v>
                </c:pt>
                <c:pt idx="77">
                  <c:v>12/1/2009</c:v>
                </c:pt>
                <c:pt idx="78">
                  <c:v>1/4/2010</c:v>
                </c:pt>
                <c:pt idx="79">
                  <c:v>2/1/2010</c:v>
                </c:pt>
              </c:strCache>
            </c:strRef>
          </c:cat>
          <c:val>
            <c:numRef>
              <c:f>景氣策略!$C$13:$C$92</c:f>
              <c:numCache>
                <c:formatCode>General</c:formatCode>
                <c:ptCount val="80"/>
                <c:pt idx="0">
                  <c:v>24</c:v>
                </c:pt>
                <c:pt idx="1">
                  <c:v>26</c:v>
                </c:pt>
                <c:pt idx="2">
                  <c:v>29</c:v>
                </c:pt>
                <c:pt idx="3">
                  <c:v>31</c:v>
                </c:pt>
                <c:pt idx="4">
                  <c:v>30</c:v>
                </c:pt>
                <c:pt idx="5">
                  <c:v>34</c:v>
                </c:pt>
                <c:pt idx="6">
                  <c:v>35</c:v>
                </c:pt>
                <c:pt idx="7">
                  <c:v>34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6</c:v>
                </c:pt>
                <c:pt idx="12">
                  <c:v>35</c:v>
                </c:pt>
                <c:pt idx="13">
                  <c:v>33</c:v>
                </c:pt>
                <c:pt idx="14">
                  <c:v>32</c:v>
                </c:pt>
                <c:pt idx="15">
                  <c:v>29</c:v>
                </c:pt>
                <c:pt idx="16">
                  <c:v>28</c:v>
                </c:pt>
                <c:pt idx="17">
                  <c:v>26</c:v>
                </c:pt>
                <c:pt idx="18">
                  <c:v>23</c:v>
                </c:pt>
                <c:pt idx="19">
                  <c:v>23</c:v>
                </c:pt>
                <c:pt idx="20">
                  <c:v>22</c:v>
                </c:pt>
                <c:pt idx="21">
                  <c:v>20</c:v>
                </c:pt>
                <c:pt idx="22">
                  <c:v>18</c:v>
                </c:pt>
                <c:pt idx="23">
                  <c:v>20</c:v>
                </c:pt>
                <c:pt idx="24">
                  <c:v>19</c:v>
                </c:pt>
                <c:pt idx="25">
                  <c:v>23</c:v>
                </c:pt>
                <c:pt idx="26">
                  <c:v>23</c:v>
                </c:pt>
                <c:pt idx="27">
                  <c:v>24</c:v>
                </c:pt>
                <c:pt idx="28">
                  <c:v>24</c:v>
                </c:pt>
                <c:pt idx="29">
                  <c:v>27</c:v>
                </c:pt>
                <c:pt idx="30">
                  <c:v>28</c:v>
                </c:pt>
                <c:pt idx="31">
                  <c:v>28</c:v>
                </c:pt>
                <c:pt idx="32">
                  <c:v>23</c:v>
                </c:pt>
                <c:pt idx="33">
                  <c:v>23</c:v>
                </c:pt>
                <c:pt idx="34">
                  <c:v>24</c:v>
                </c:pt>
                <c:pt idx="35">
                  <c:v>21</c:v>
                </c:pt>
                <c:pt idx="36">
                  <c:v>21</c:v>
                </c:pt>
                <c:pt idx="37">
                  <c:v>22</c:v>
                </c:pt>
                <c:pt idx="38">
                  <c:v>22</c:v>
                </c:pt>
                <c:pt idx="39">
                  <c:v>20</c:v>
                </c:pt>
                <c:pt idx="40">
                  <c:v>21</c:v>
                </c:pt>
                <c:pt idx="41">
                  <c:v>16</c:v>
                </c:pt>
                <c:pt idx="42">
                  <c:v>18</c:v>
                </c:pt>
                <c:pt idx="43">
                  <c:v>19</c:v>
                </c:pt>
                <c:pt idx="44">
                  <c:v>23</c:v>
                </c:pt>
                <c:pt idx="45">
                  <c:v>18</c:v>
                </c:pt>
                <c:pt idx="46">
                  <c:v>20</c:v>
                </c:pt>
                <c:pt idx="47">
                  <c:v>25</c:v>
                </c:pt>
                <c:pt idx="48">
                  <c:v>30</c:v>
                </c:pt>
                <c:pt idx="49">
                  <c:v>30</c:v>
                </c:pt>
                <c:pt idx="50">
                  <c:v>32</c:v>
                </c:pt>
                <c:pt idx="51">
                  <c:v>32</c:v>
                </c:pt>
                <c:pt idx="52">
                  <c:v>28</c:v>
                </c:pt>
                <c:pt idx="53">
                  <c:v>29</c:v>
                </c:pt>
                <c:pt idx="54">
                  <c:v>29</c:v>
                </c:pt>
                <c:pt idx="55">
                  <c:v>27</c:v>
                </c:pt>
                <c:pt idx="56">
                  <c:v>26</c:v>
                </c:pt>
                <c:pt idx="57">
                  <c:v>27</c:v>
                </c:pt>
                <c:pt idx="58">
                  <c:v>22</c:v>
                </c:pt>
                <c:pt idx="59">
                  <c:v>20</c:v>
                </c:pt>
                <c:pt idx="60">
                  <c:v>16</c:v>
                </c:pt>
                <c:pt idx="61">
                  <c:v>18</c:v>
                </c:pt>
                <c:pt idx="62">
                  <c:v>12</c:v>
                </c:pt>
                <c:pt idx="63">
                  <c:v>12</c:v>
                </c:pt>
                <c:pt idx="64">
                  <c:v>11</c:v>
                </c:pt>
                <c:pt idx="65">
                  <c:v>9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11</c:v>
                </c:pt>
                <c:pt idx="70">
                  <c:v>12</c:v>
                </c:pt>
                <c:pt idx="71">
                  <c:v>17</c:v>
                </c:pt>
                <c:pt idx="72">
                  <c:v>18</c:v>
                </c:pt>
                <c:pt idx="73">
                  <c:v>18</c:v>
                </c:pt>
                <c:pt idx="74">
                  <c:v>20</c:v>
                </c:pt>
                <c:pt idx="75">
                  <c:v>26</c:v>
                </c:pt>
                <c:pt idx="76">
                  <c:v>37</c:v>
                </c:pt>
                <c:pt idx="77">
                  <c:v>37</c:v>
                </c:pt>
                <c:pt idx="78">
                  <c:v>38</c:v>
                </c:pt>
                <c:pt idx="79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5260"/>
        <c:axId val="34523504"/>
      </c:lineChart>
      <c:catAx>
        <c:axId val="3815260"/>
        <c:scaling>
          <c:orientation val="minMax"/>
        </c:scaling>
        <c:delete val="0"/>
        <c:axPos val="b"/>
        <c:numFmt formatCode="m/d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523504"/>
        <c:crossesAt val="0"/>
        <c:auto val="1"/>
        <c:lblAlgn val="ctr"/>
        <c:lblOffset val="100"/>
        <c:noMultiLvlLbl val="0"/>
      </c:catAx>
      <c:valAx>
        <c:axId val="3452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15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5.jpeg"/><Relationship Id="rId43" Type="http://schemas.openxmlformats.org/officeDocument/2006/relationships/image" Target="../media/image4.jpeg"/><Relationship Id="rId44" Type="http://schemas.openxmlformats.org/officeDocument/2006/relationships/image" Target="../media/image4.jpeg"/><Relationship Id="rId45" Type="http://schemas.openxmlformats.org/officeDocument/2006/relationships/image" Target="../media/image1.jpeg"/><Relationship Id="rId46" Type="http://schemas.openxmlformats.org/officeDocument/2006/relationships/image" Target="../media/image4.jpeg"/><Relationship Id="rId47" Type="http://schemas.openxmlformats.org/officeDocument/2006/relationships/image" Target="../media/image4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4.jpeg"/><Relationship Id="rId60" Type="http://schemas.openxmlformats.org/officeDocument/2006/relationships/image" Target="../media/image4.jpeg"/><Relationship Id="rId61" Type="http://schemas.openxmlformats.org/officeDocument/2006/relationships/image" Target="../media/image5.jpeg"/><Relationship Id="rId62" Type="http://schemas.openxmlformats.org/officeDocument/2006/relationships/image" Target="../media/image4.jpe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5.jpeg"/><Relationship Id="rId67" Type="http://schemas.openxmlformats.org/officeDocument/2006/relationships/image" Target="../media/image5.jpeg"/><Relationship Id="rId68" Type="http://schemas.openxmlformats.org/officeDocument/2006/relationships/image" Target="../media/image5.jpeg"/><Relationship Id="rId69" Type="http://schemas.openxmlformats.org/officeDocument/2006/relationships/image" Target="../media/image5.jpeg"/><Relationship Id="rId70" Type="http://schemas.openxmlformats.org/officeDocument/2006/relationships/image" Target="../media/image5.jpeg"/><Relationship Id="rId71" Type="http://schemas.openxmlformats.org/officeDocument/2006/relationships/image" Target="../media/image5.jpeg"/><Relationship Id="rId72" Type="http://schemas.openxmlformats.org/officeDocument/2006/relationships/image" Target="../media/image4.jpeg"/><Relationship Id="rId73" Type="http://schemas.openxmlformats.org/officeDocument/2006/relationships/image" Target="../media/image4.jpeg"/><Relationship Id="rId74" Type="http://schemas.openxmlformats.org/officeDocument/2006/relationships/image" Target="../media/image4.jpeg"/><Relationship Id="rId75" Type="http://schemas.openxmlformats.org/officeDocument/2006/relationships/image" Target="../media/image4.jpeg"/><Relationship Id="rId76" Type="http://schemas.openxmlformats.org/officeDocument/2006/relationships/image" Target="../media/image1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3.jpeg"/><Relationship Id="rId8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masterhsiao.com.tw/" TargetMode="External"/><Relationship Id="rId3" Type="http://schemas.openxmlformats.org/officeDocument/2006/relationships/image" Target="../media/image6.png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15640</xdr:colOff>
      <xdr:row>0</xdr:row>
      <xdr:rowOff>190800</xdr:rowOff>
    </xdr:to>
    <xdr:pic>
      <xdr:nvPicPr>
        <xdr:cNvPr id="0" name="Picture 1" descr="*"/>
        <xdr:cNvPicPr/>
      </xdr:nvPicPr>
      <xdr:blipFill>
        <a:blip r:embed="rId1"/>
        <a:stretch/>
      </xdr:blipFill>
      <xdr:spPr>
        <a:xfrm>
          <a:off x="1548000" y="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5640</xdr:colOff>
      <xdr:row>1</xdr:row>
      <xdr:rowOff>190800</xdr:rowOff>
    </xdr:to>
    <xdr:pic>
      <xdr:nvPicPr>
        <xdr:cNvPr id="1" name="Picture 2" descr="*"/>
        <xdr:cNvPicPr/>
      </xdr:nvPicPr>
      <xdr:blipFill>
        <a:blip r:embed="rId2"/>
        <a:stretch/>
      </xdr:blipFill>
      <xdr:spPr>
        <a:xfrm>
          <a:off x="1548000" y="20952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5640</xdr:colOff>
      <xdr:row>2</xdr:row>
      <xdr:rowOff>190800</xdr:rowOff>
    </xdr:to>
    <xdr:pic>
      <xdr:nvPicPr>
        <xdr:cNvPr id="2" name="Picture 3" descr="*"/>
        <xdr:cNvPicPr/>
      </xdr:nvPicPr>
      <xdr:blipFill>
        <a:blip r:embed="rId3"/>
        <a:stretch/>
      </xdr:blipFill>
      <xdr:spPr>
        <a:xfrm>
          <a:off x="1548000" y="4190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5640</xdr:colOff>
      <xdr:row>3</xdr:row>
      <xdr:rowOff>190800</xdr:rowOff>
    </xdr:to>
    <xdr:pic>
      <xdr:nvPicPr>
        <xdr:cNvPr id="3" name="Picture 4" descr="*"/>
        <xdr:cNvPicPr/>
      </xdr:nvPicPr>
      <xdr:blipFill>
        <a:blip r:embed="rId4"/>
        <a:stretch/>
      </xdr:blipFill>
      <xdr:spPr>
        <a:xfrm>
          <a:off x="1548000" y="6285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5640</xdr:colOff>
      <xdr:row>4</xdr:row>
      <xdr:rowOff>190800</xdr:rowOff>
    </xdr:to>
    <xdr:pic>
      <xdr:nvPicPr>
        <xdr:cNvPr id="4" name="Picture 5" descr="*"/>
        <xdr:cNvPicPr/>
      </xdr:nvPicPr>
      <xdr:blipFill>
        <a:blip r:embed="rId5"/>
        <a:stretch/>
      </xdr:blipFill>
      <xdr:spPr>
        <a:xfrm>
          <a:off x="1548000" y="8380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5640</xdr:colOff>
      <xdr:row>5</xdr:row>
      <xdr:rowOff>190800</xdr:rowOff>
    </xdr:to>
    <xdr:pic>
      <xdr:nvPicPr>
        <xdr:cNvPr id="5" name="Picture 6" descr="*"/>
        <xdr:cNvPicPr/>
      </xdr:nvPicPr>
      <xdr:blipFill>
        <a:blip r:embed="rId6"/>
        <a:stretch/>
      </xdr:blipFill>
      <xdr:spPr>
        <a:xfrm>
          <a:off x="1548000" y="10476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5640</xdr:colOff>
      <xdr:row>6</xdr:row>
      <xdr:rowOff>190440</xdr:rowOff>
    </xdr:to>
    <xdr:pic>
      <xdr:nvPicPr>
        <xdr:cNvPr id="6" name="Picture 7" descr="*"/>
        <xdr:cNvPicPr/>
      </xdr:nvPicPr>
      <xdr:blipFill>
        <a:blip r:embed="rId7"/>
        <a:stretch/>
      </xdr:blipFill>
      <xdr:spPr>
        <a:xfrm>
          <a:off x="1548000" y="125748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5640</xdr:colOff>
      <xdr:row>7</xdr:row>
      <xdr:rowOff>190440</xdr:rowOff>
    </xdr:to>
    <xdr:pic>
      <xdr:nvPicPr>
        <xdr:cNvPr id="7" name="Picture 8" descr="*"/>
        <xdr:cNvPicPr/>
      </xdr:nvPicPr>
      <xdr:blipFill>
        <a:blip r:embed="rId8"/>
        <a:stretch/>
      </xdr:blipFill>
      <xdr:spPr>
        <a:xfrm>
          <a:off x="1548000" y="146700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5640</xdr:colOff>
      <xdr:row>8</xdr:row>
      <xdr:rowOff>190440</xdr:rowOff>
    </xdr:to>
    <xdr:pic>
      <xdr:nvPicPr>
        <xdr:cNvPr id="8" name="Picture 9" descr="*"/>
        <xdr:cNvPicPr/>
      </xdr:nvPicPr>
      <xdr:blipFill>
        <a:blip r:embed="rId9"/>
        <a:stretch/>
      </xdr:blipFill>
      <xdr:spPr>
        <a:xfrm>
          <a:off x="1548000" y="167652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5640</xdr:colOff>
      <xdr:row>9</xdr:row>
      <xdr:rowOff>190800</xdr:rowOff>
    </xdr:to>
    <xdr:pic>
      <xdr:nvPicPr>
        <xdr:cNvPr id="9" name="Picture 10" descr="*"/>
        <xdr:cNvPicPr/>
      </xdr:nvPicPr>
      <xdr:blipFill>
        <a:blip r:embed="rId10"/>
        <a:stretch/>
      </xdr:blipFill>
      <xdr:spPr>
        <a:xfrm>
          <a:off x="1548000" y="18860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5640</xdr:colOff>
      <xdr:row>10</xdr:row>
      <xdr:rowOff>190800</xdr:rowOff>
    </xdr:to>
    <xdr:pic>
      <xdr:nvPicPr>
        <xdr:cNvPr id="10" name="Picture 11" descr="*"/>
        <xdr:cNvPicPr/>
      </xdr:nvPicPr>
      <xdr:blipFill>
        <a:blip r:embed="rId11"/>
        <a:stretch/>
      </xdr:blipFill>
      <xdr:spPr>
        <a:xfrm>
          <a:off x="1548000" y="20955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5640</xdr:colOff>
      <xdr:row>11</xdr:row>
      <xdr:rowOff>190800</xdr:rowOff>
    </xdr:to>
    <xdr:pic>
      <xdr:nvPicPr>
        <xdr:cNvPr id="11" name="Picture 12" descr="*"/>
        <xdr:cNvPicPr/>
      </xdr:nvPicPr>
      <xdr:blipFill>
        <a:blip r:embed="rId12"/>
        <a:stretch/>
      </xdr:blipFill>
      <xdr:spPr>
        <a:xfrm>
          <a:off x="1548000" y="23050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5640</xdr:colOff>
      <xdr:row>12</xdr:row>
      <xdr:rowOff>190800</xdr:rowOff>
    </xdr:to>
    <xdr:pic>
      <xdr:nvPicPr>
        <xdr:cNvPr id="12" name="Picture 13" descr="*"/>
        <xdr:cNvPicPr/>
      </xdr:nvPicPr>
      <xdr:blipFill>
        <a:blip r:embed="rId13"/>
        <a:stretch/>
      </xdr:blipFill>
      <xdr:spPr>
        <a:xfrm>
          <a:off x="1548000" y="25146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5640</xdr:colOff>
      <xdr:row>13</xdr:row>
      <xdr:rowOff>190800</xdr:rowOff>
    </xdr:to>
    <xdr:pic>
      <xdr:nvPicPr>
        <xdr:cNvPr id="13" name="Picture 14" descr="*"/>
        <xdr:cNvPicPr/>
      </xdr:nvPicPr>
      <xdr:blipFill>
        <a:blip r:embed="rId14"/>
        <a:stretch/>
      </xdr:blipFill>
      <xdr:spPr>
        <a:xfrm>
          <a:off x="1548000" y="272412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5640</xdr:colOff>
      <xdr:row>14</xdr:row>
      <xdr:rowOff>190800</xdr:rowOff>
    </xdr:to>
    <xdr:pic>
      <xdr:nvPicPr>
        <xdr:cNvPr id="14" name="Picture 15" descr="*"/>
        <xdr:cNvPicPr/>
      </xdr:nvPicPr>
      <xdr:blipFill>
        <a:blip r:embed="rId15"/>
        <a:stretch/>
      </xdr:blipFill>
      <xdr:spPr>
        <a:xfrm>
          <a:off x="1548000" y="29336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15640</xdr:colOff>
      <xdr:row>15</xdr:row>
      <xdr:rowOff>190800</xdr:rowOff>
    </xdr:to>
    <xdr:pic>
      <xdr:nvPicPr>
        <xdr:cNvPr id="15" name="Picture 16" descr="*"/>
        <xdr:cNvPicPr/>
      </xdr:nvPicPr>
      <xdr:blipFill>
        <a:blip r:embed="rId16"/>
        <a:stretch/>
      </xdr:blipFill>
      <xdr:spPr>
        <a:xfrm>
          <a:off x="1548000" y="31431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15640</xdr:colOff>
      <xdr:row>16</xdr:row>
      <xdr:rowOff>190800</xdr:rowOff>
    </xdr:to>
    <xdr:pic>
      <xdr:nvPicPr>
        <xdr:cNvPr id="16" name="Picture 17" descr="*"/>
        <xdr:cNvPicPr/>
      </xdr:nvPicPr>
      <xdr:blipFill>
        <a:blip r:embed="rId17"/>
        <a:stretch/>
      </xdr:blipFill>
      <xdr:spPr>
        <a:xfrm>
          <a:off x="1548000" y="33526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5640</xdr:colOff>
      <xdr:row>17</xdr:row>
      <xdr:rowOff>190800</xdr:rowOff>
    </xdr:to>
    <xdr:pic>
      <xdr:nvPicPr>
        <xdr:cNvPr id="17" name="Picture 18" descr="*"/>
        <xdr:cNvPicPr/>
      </xdr:nvPicPr>
      <xdr:blipFill>
        <a:blip r:embed="rId18"/>
        <a:stretch/>
      </xdr:blipFill>
      <xdr:spPr>
        <a:xfrm>
          <a:off x="1548000" y="35622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15640</xdr:colOff>
      <xdr:row>18</xdr:row>
      <xdr:rowOff>190440</xdr:rowOff>
    </xdr:to>
    <xdr:pic>
      <xdr:nvPicPr>
        <xdr:cNvPr id="18" name="Picture 19" descr="*"/>
        <xdr:cNvPicPr/>
      </xdr:nvPicPr>
      <xdr:blipFill>
        <a:blip r:embed="rId19"/>
        <a:stretch/>
      </xdr:blipFill>
      <xdr:spPr>
        <a:xfrm>
          <a:off x="1548000" y="377208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15640</xdr:colOff>
      <xdr:row>19</xdr:row>
      <xdr:rowOff>190440</xdr:rowOff>
    </xdr:to>
    <xdr:pic>
      <xdr:nvPicPr>
        <xdr:cNvPr id="19" name="Picture 20" descr="*"/>
        <xdr:cNvPicPr/>
      </xdr:nvPicPr>
      <xdr:blipFill>
        <a:blip r:embed="rId20"/>
        <a:stretch/>
      </xdr:blipFill>
      <xdr:spPr>
        <a:xfrm>
          <a:off x="1548000" y="398160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5640</xdr:colOff>
      <xdr:row>20</xdr:row>
      <xdr:rowOff>190440</xdr:rowOff>
    </xdr:to>
    <xdr:pic>
      <xdr:nvPicPr>
        <xdr:cNvPr id="20" name="Picture 21" descr="*"/>
        <xdr:cNvPicPr/>
      </xdr:nvPicPr>
      <xdr:blipFill>
        <a:blip r:embed="rId21"/>
        <a:stretch/>
      </xdr:blipFill>
      <xdr:spPr>
        <a:xfrm>
          <a:off x="1548000" y="419112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5640</xdr:colOff>
      <xdr:row>21</xdr:row>
      <xdr:rowOff>190800</xdr:rowOff>
    </xdr:to>
    <xdr:pic>
      <xdr:nvPicPr>
        <xdr:cNvPr id="21" name="Picture 22" descr="*"/>
        <xdr:cNvPicPr/>
      </xdr:nvPicPr>
      <xdr:blipFill>
        <a:blip r:embed="rId22"/>
        <a:stretch/>
      </xdr:blipFill>
      <xdr:spPr>
        <a:xfrm>
          <a:off x="1548000" y="44006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15640</xdr:colOff>
      <xdr:row>22</xdr:row>
      <xdr:rowOff>190800</xdr:rowOff>
    </xdr:to>
    <xdr:pic>
      <xdr:nvPicPr>
        <xdr:cNvPr id="22" name="Picture 23" descr="*"/>
        <xdr:cNvPicPr/>
      </xdr:nvPicPr>
      <xdr:blipFill>
        <a:blip r:embed="rId23"/>
        <a:stretch/>
      </xdr:blipFill>
      <xdr:spPr>
        <a:xfrm>
          <a:off x="1548000" y="46101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5640</xdr:colOff>
      <xdr:row>23</xdr:row>
      <xdr:rowOff>190800</xdr:rowOff>
    </xdr:to>
    <xdr:pic>
      <xdr:nvPicPr>
        <xdr:cNvPr id="23" name="Picture 24" descr="*"/>
        <xdr:cNvPicPr/>
      </xdr:nvPicPr>
      <xdr:blipFill>
        <a:blip r:embed="rId24"/>
        <a:stretch/>
      </xdr:blipFill>
      <xdr:spPr>
        <a:xfrm>
          <a:off x="1548000" y="48196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15640</xdr:colOff>
      <xdr:row>24</xdr:row>
      <xdr:rowOff>190800</xdr:rowOff>
    </xdr:to>
    <xdr:pic>
      <xdr:nvPicPr>
        <xdr:cNvPr id="24" name="Picture 25" descr="*"/>
        <xdr:cNvPicPr/>
      </xdr:nvPicPr>
      <xdr:blipFill>
        <a:blip r:embed="rId25"/>
        <a:stretch/>
      </xdr:blipFill>
      <xdr:spPr>
        <a:xfrm>
          <a:off x="1548000" y="50292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15640</xdr:colOff>
      <xdr:row>25</xdr:row>
      <xdr:rowOff>190800</xdr:rowOff>
    </xdr:to>
    <xdr:pic>
      <xdr:nvPicPr>
        <xdr:cNvPr id="25" name="Picture 26" descr="*"/>
        <xdr:cNvPicPr/>
      </xdr:nvPicPr>
      <xdr:blipFill>
        <a:blip r:embed="rId26"/>
        <a:stretch/>
      </xdr:blipFill>
      <xdr:spPr>
        <a:xfrm>
          <a:off x="1548000" y="523872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5640</xdr:colOff>
      <xdr:row>26</xdr:row>
      <xdr:rowOff>190800</xdr:rowOff>
    </xdr:to>
    <xdr:pic>
      <xdr:nvPicPr>
        <xdr:cNvPr id="26" name="Picture 27" descr="*"/>
        <xdr:cNvPicPr/>
      </xdr:nvPicPr>
      <xdr:blipFill>
        <a:blip r:embed="rId27"/>
        <a:stretch/>
      </xdr:blipFill>
      <xdr:spPr>
        <a:xfrm>
          <a:off x="1548000" y="54482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15640</xdr:colOff>
      <xdr:row>27</xdr:row>
      <xdr:rowOff>190800</xdr:rowOff>
    </xdr:to>
    <xdr:pic>
      <xdr:nvPicPr>
        <xdr:cNvPr id="27" name="Picture 28" descr="*"/>
        <xdr:cNvPicPr/>
      </xdr:nvPicPr>
      <xdr:blipFill>
        <a:blip r:embed="rId28"/>
        <a:stretch/>
      </xdr:blipFill>
      <xdr:spPr>
        <a:xfrm>
          <a:off x="1548000" y="56577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15640</xdr:colOff>
      <xdr:row>28</xdr:row>
      <xdr:rowOff>190800</xdr:rowOff>
    </xdr:to>
    <xdr:pic>
      <xdr:nvPicPr>
        <xdr:cNvPr id="28" name="Picture 29" descr="*"/>
        <xdr:cNvPicPr/>
      </xdr:nvPicPr>
      <xdr:blipFill>
        <a:blip r:embed="rId29"/>
        <a:stretch/>
      </xdr:blipFill>
      <xdr:spPr>
        <a:xfrm>
          <a:off x="1548000" y="58672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15640</xdr:colOff>
      <xdr:row>29</xdr:row>
      <xdr:rowOff>190800</xdr:rowOff>
    </xdr:to>
    <xdr:pic>
      <xdr:nvPicPr>
        <xdr:cNvPr id="29" name="Picture 30" descr="*"/>
        <xdr:cNvPicPr/>
      </xdr:nvPicPr>
      <xdr:blipFill>
        <a:blip r:embed="rId30"/>
        <a:stretch/>
      </xdr:blipFill>
      <xdr:spPr>
        <a:xfrm>
          <a:off x="1548000" y="60768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5640</xdr:colOff>
      <xdr:row>30</xdr:row>
      <xdr:rowOff>190440</xdr:rowOff>
    </xdr:to>
    <xdr:pic>
      <xdr:nvPicPr>
        <xdr:cNvPr id="30" name="Picture 31" descr="*"/>
        <xdr:cNvPicPr/>
      </xdr:nvPicPr>
      <xdr:blipFill>
        <a:blip r:embed="rId31"/>
        <a:stretch/>
      </xdr:blipFill>
      <xdr:spPr>
        <a:xfrm>
          <a:off x="1548000" y="628668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5640</xdr:colOff>
      <xdr:row>31</xdr:row>
      <xdr:rowOff>190440</xdr:rowOff>
    </xdr:to>
    <xdr:pic>
      <xdr:nvPicPr>
        <xdr:cNvPr id="31" name="Picture 32" descr="*"/>
        <xdr:cNvPicPr/>
      </xdr:nvPicPr>
      <xdr:blipFill>
        <a:blip r:embed="rId32"/>
        <a:stretch/>
      </xdr:blipFill>
      <xdr:spPr>
        <a:xfrm>
          <a:off x="1548000" y="649620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5640</xdr:colOff>
      <xdr:row>32</xdr:row>
      <xdr:rowOff>190440</xdr:rowOff>
    </xdr:to>
    <xdr:pic>
      <xdr:nvPicPr>
        <xdr:cNvPr id="32" name="Picture 33" descr="*"/>
        <xdr:cNvPicPr/>
      </xdr:nvPicPr>
      <xdr:blipFill>
        <a:blip r:embed="rId33"/>
        <a:stretch/>
      </xdr:blipFill>
      <xdr:spPr>
        <a:xfrm>
          <a:off x="1548000" y="670572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15640</xdr:colOff>
      <xdr:row>33</xdr:row>
      <xdr:rowOff>190800</xdr:rowOff>
    </xdr:to>
    <xdr:pic>
      <xdr:nvPicPr>
        <xdr:cNvPr id="33" name="Picture 34" descr="*"/>
        <xdr:cNvPicPr/>
      </xdr:nvPicPr>
      <xdr:blipFill>
        <a:blip r:embed="rId34"/>
        <a:stretch/>
      </xdr:blipFill>
      <xdr:spPr>
        <a:xfrm>
          <a:off x="1548000" y="69152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5640</xdr:colOff>
      <xdr:row>34</xdr:row>
      <xdr:rowOff>190800</xdr:rowOff>
    </xdr:to>
    <xdr:pic>
      <xdr:nvPicPr>
        <xdr:cNvPr id="34" name="Picture 35" descr="*"/>
        <xdr:cNvPicPr/>
      </xdr:nvPicPr>
      <xdr:blipFill>
        <a:blip r:embed="rId35"/>
        <a:stretch/>
      </xdr:blipFill>
      <xdr:spPr>
        <a:xfrm>
          <a:off x="1548000" y="71247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5640</xdr:colOff>
      <xdr:row>35</xdr:row>
      <xdr:rowOff>190800</xdr:rowOff>
    </xdr:to>
    <xdr:pic>
      <xdr:nvPicPr>
        <xdr:cNvPr id="35" name="Picture 36" descr="*"/>
        <xdr:cNvPicPr/>
      </xdr:nvPicPr>
      <xdr:blipFill>
        <a:blip r:embed="rId36"/>
        <a:stretch/>
      </xdr:blipFill>
      <xdr:spPr>
        <a:xfrm>
          <a:off x="1548000" y="73342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15640</xdr:colOff>
      <xdr:row>36</xdr:row>
      <xdr:rowOff>190800</xdr:rowOff>
    </xdr:to>
    <xdr:pic>
      <xdr:nvPicPr>
        <xdr:cNvPr id="36" name="Picture 37" descr="*"/>
        <xdr:cNvPicPr/>
      </xdr:nvPicPr>
      <xdr:blipFill>
        <a:blip r:embed="rId37"/>
        <a:stretch/>
      </xdr:blipFill>
      <xdr:spPr>
        <a:xfrm>
          <a:off x="1548000" y="75438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5640</xdr:colOff>
      <xdr:row>37</xdr:row>
      <xdr:rowOff>190800</xdr:rowOff>
    </xdr:to>
    <xdr:pic>
      <xdr:nvPicPr>
        <xdr:cNvPr id="37" name="Picture 38" descr="*"/>
        <xdr:cNvPicPr/>
      </xdr:nvPicPr>
      <xdr:blipFill>
        <a:blip r:embed="rId38"/>
        <a:stretch/>
      </xdr:blipFill>
      <xdr:spPr>
        <a:xfrm>
          <a:off x="1548000" y="775332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5640</xdr:colOff>
      <xdr:row>38</xdr:row>
      <xdr:rowOff>190800</xdr:rowOff>
    </xdr:to>
    <xdr:pic>
      <xdr:nvPicPr>
        <xdr:cNvPr id="38" name="Picture 39" descr="*"/>
        <xdr:cNvPicPr/>
      </xdr:nvPicPr>
      <xdr:blipFill>
        <a:blip r:embed="rId39"/>
        <a:stretch/>
      </xdr:blipFill>
      <xdr:spPr>
        <a:xfrm>
          <a:off x="1548000" y="79628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5640</xdr:colOff>
      <xdr:row>39</xdr:row>
      <xdr:rowOff>190800</xdr:rowOff>
    </xdr:to>
    <xdr:pic>
      <xdr:nvPicPr>
        <xdr:cNvPr id="39" name="Picture 40" descr="*"/>
        <xdr:cNvPicPr/>
      </xdr:nvPicPr>
      <xdr:blipFill>
        <a:blip r:embed="rId40"/>
        <a:stretch/>
      </xdr:blipFill>
      <xdr:spPr>
        <a:xfrm>
          <a:off x="1548000" y="81723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5640</xdr:colOff>
      <xdr:row>40</xdr:row>
      <xdr:rowOff>190800</xdr:rowOff>
    </xdr:to>
    <xdr:pic>
      <xdr:nvPicPr>
        <xdr:cNvPr id="40" name="Picture 41" descr="*"/>
        <xdr:cNvPicPr/>
      </xdr:nvPicPr>
      <xdr:blipFill>
        <a:blip r:embed="rId41"/>
        <a:stretch/>
      </xdr:blipFill>
      <xdr:spPr>
        <a:xfrm>
          <a:off x="1548000" y="83818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5640</xdr:colOff>
      <xdr:row>41</xdr:row>
      <xdr:rowOff>190800</xdr:rowOff>
    </xdr:to>
    <xdr:pic>
      <xdr:nvPicPr>
        <xdr:cNvPr id="41" name="Picture 42" descr="*"/>
        <xdr:cNvPicPr/>
      </xdr:nvPicPr>
      <xdr:blipFill>
        <a:blip r:embed="rId42"/>
        <a:stretch/>
      </xdr:blipFill>
      <xdr:spPr>
        <a:xfrm>
          <a:off x="1548000" y="85914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15640</xdr:colOff>
      <xdr:row>42</xdr:row>
      <xdr:rowOff>190440</xdr:rowOff>
    </xdr:to>
    <xdr:pic>
      <xdr:nvPicPr>
        <xdr:cNvPr id="42" name="Picture 43" descr="*"/>
        <xdr:cNvPicPr/>
      </xdr:nvPicPr>
      <xdr:blipFill>
        <a:blip r:embed="rId43"/>
        <a:stretch/>
      </xdr:blipFill>
      <xdr:spPr>
        <a:xfrm>
          <a:off x="1548000" y="880128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15640</xdr:colOff>
      <xdr:row>43</xdr:row>
      <xdr:rowOff>190440</xdr:rowOff>
    </xdr:to>
    <xdr:pic>
      <xdr:nvPicPr>
        <xdr:cNvPr id="43" name="Picture 44" descr="*"/>
        <xdr:cNvPicPr/>
      </xdr:nvPicPr>
      <xdr:blipFill>
        <a:blip r:embed="rId44"/>
        <a:stretch/>
      </xdr:blipFill>
      <xdr:spPr>
        <a:xfrm>
          <a:off x="1548000" y="901080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5640</xdr:colOff>
      <xdr:row>44</xdr:row>
      <xdr:rowOff>190440</xdr:rowOff>
    </xdr:to>
    <xdr:pic>
      <xdr:nvPicPr>
        <xdr:cNvPr id="44" name="Picture 45" descr="*"/>
        <xdr:cNvPicPr/>
      </xdr:nvPicPr>
      <xdr:blipFill>
        <a:blip r:embed="rId45"/>
        <a:stretch/>
      </xdr:blipFill>
      <xdr:spPr>
        <a:xfrm>
          <a:off x="1548000" y="922032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5640</xdr:colOff>
      <xdr:row>45</xdr:row>
      <xdr:rowOff>190800</xdr:rowOff>
    </xdr:to>
    <xdr:pic>
      <xdr:nvPicPr>
        <xdr:cNvPr id="45" name="Picture 46" descr="*"/>
        <xdr:cNvPicPr/>
      </xdr:nvPicPr>
      <xdr:blipFill>
        <a:blip r:embed="rId46"/>
        <a:stretch/>
      </xdr:blipFill>
      <xdr:spPr>
        <a:xfrm>
          <a:off x="1548000" y="94298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5640</xdr:colOff>
      <xdr:row>46</xdr:row>
      <xdr:rowOff>190800</xdr:rowOff>
    </xdr:to>
    <xdr:pic>
      <xdr:nvPicPr>
        <xdr:cNvPr id="46" name="Picture 47" descr="*"/>
        <xdr:cNvPicPr/>
      </xdr:nvPicPr>
      <xdr:blipFill>
        <a:blip r:embed="rId47"/>
        <a:stretch/>
      </xdr:blipFill>
      <xdr:spPr>
        <a:xfrm>
          <a:off x="1548000" y="96393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5640</xdr:colOff>
      <xdr:row>47</xdr:row>
      <xdr:rowOff>190800</xdr:rowOff>
    </xdr:to>
    <xdr:pic>
      <xdr:nvPicPr>
        <xdr:cNvPr id="47" name="Picture 48" descr="*"/>
        <xdr:cNvPicPr/>
      </xdr:nvPicPr>
      <xdr:blipFill>
        <a:blip r:embed="rId48"/>
        <a:stretch/>
      </xdr:blipFill>
      <xdr:spPr>
        <a:xfrm>
          <a:off x="1548000" y="98488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5640</xdr:colOff>
      <xdr:row>48</xdr:row>
      <xdr:rowOff>190800</xdr:rowOff>
    </xdr:to>
    <xdr:pic>
      <xdr:nvPicPr>
        <xdr:cNvPr id="48" name="Picture 49" descr="*"/>
        <xdr:cNvPicPr/>
      </xdr:nvPicPr>
      <xdr:blipFill>
        <a:blip r:embed="rId49"/>
        <a:stretch/>
      </xdr:blipFill>
      <xdr:spPr>
        <a:xfrm>
          <a:off x="1548000" y="100584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5640</xdr:colOff>
      <xdr:row>49</xdr:row>
      <xdr:rowOff>190800</xdr:rowOff>
    </xdr:to>
    <xdr:pic>
      <xdr:nvPicPr>
        <xdr:cNvPr id="49" name="Picture 50" descr="*"/>
        <xdr:cNvPicPr/>
      </xdr:nvPicPr>
      <xdr:blipFill>
        <a:blip r:embed="rId50"/>
        <a:stretch/>
      </xdr:blipFill>
      <xdr:spPr>
        <a:xfrm>
          <a:off x="1548000" y="1026792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5640</xdr:colOff>
      <xdr:row>50</xdr:row>
      <xdr:rowOff>190800</xdr:rowOff>
    </xdr:to>
    <xdr:pic>
      <xdr:nvPicPr>
        <xdr:cNvPr id="50" name="Picture 51" descr="*"/>
        <xdr:cNvPicPr/>
      </xdr:nvPicPr>
      <xdr:blipFill>
        <a:blip r:embed="rId51"/>
        <a:stretch/>
      </xdr:blipFill>
      <xdr:spPr>
        <a:xfrm>
          <a:off x="1548000" y="104774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5640</xdr:colOff>
      <xdr:row>51</xdr:row>
      <xdr:rowOff>190800</xdr:rowOff>
    </xdr:to>
    <xdr:pic>
      <xdr:nvPicPr>
        <xdr:cNvPr id="51" name="Picture 52" descr="*"/>
        <xdr:cNvPicPr/>
      </xdr:nvPicPr>
      <xdr:blipFill>
        <a:blip r:embed="rId52"/>
        <a:stretch/>
      </xdr:blipFill>
      <xdr:spPr>
        <a:xfrm>
          <a:off x="1548000" y="106869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5640</xdr:colOff>
      <xdr:row>52</xdr:row>
      <xdr:rowOff>190800</xdr:rowOff>
    </xdr:to>
    <xdr:pic>
      <xdr:nvPicPr>
        <xdr:cNvPr id="52" name="Picture 53" descr="*"/>
        <xdr:cNvPicPr/>
      </xdr:nvPicPr>
      <xdr:blipFill>
        <a:blip r:embed="rId53"/>
        <a:stretch/>
      </xdr:blipFill>
      <xdr:spPr>
        <a:xfrm>
          <a:off x="1548000" y="108964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5640</xdr:colOff>
      <xdr:row>53</xdr:row>
      <xdr:rowOff>190800</xdr:rowOff>
    </xdr:to>
    <xdr:pic>
      <xdr:nvPicPr>
        <xdr:cNvPr id="53" name="Picture 54" descr="*"/>
        <xdr:cNvPicPr/>
      </xdr:nvPicPr>
      <xdr:blipFill>
        <a:blip r:embed="rId54"/>
        <a:stretch/>
      </xdr:blipFill>
      <xdr:spPr>
        <a:xfrm>
          <a:off x="1548000" y="111060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5640</xdr:colOff>
      <xdr:row>54</xdr:row>
      <xdr:rowOff>190440</xdr:rowOff>
    </xdr:to>
    <xdr:pic>
      <xdr:nvPicPr>
        <xdr:cNvPr id="54" name="Picture 55" descr="*"/>
        <xdr:cNvPicPr/>
      </xdr:nvPicPr>
      <xdr:blipFill>
        <a:blip r:embed="rId55"/>
        <a:stretch/>
      </xdr:blipFill>
      <xdr:spPr>
        <a:xfrm>
          <a:off x="1548000" y="1131588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5640</xdr:colOff>
      <xdr:row>55</xdr:row>
      <xdr:rowOff>190440</xdr:rowOff>
    </xdr:to>
    <xdr:pic>
      <xdr:nvPicPr>
        <xdr:cNvPr id="55" name="Picture 56" descr="*"/>
        <xdr:cNvPicPr/>
      </xdr:nvPicPr>
      <xdr:blipFill>
        <a:blip r:embed="rId56"/>
        <a:stretch/>
      </xdr:blipFill>
      <xdr:spPr>
        <a:xfrm>
          <a:off x="1548000" y="1152540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5640</xdr:colOff>
      <xdr:row>56</xdr:row>
      <xdr:rowOff>190440</xdr:rowOff>
    </xdr:to>
    <xdr:pic>
      <xdr:nvPicPr>
        <xdr:cNvPr id="56" name="Picture 57" descr="*"/>
        <xdr:cNvPicPr/>
      </xdr:nvPicPr>
      <xdr:blipFill>
        <a:blip r:embed="rId57"/>
        <a:stretch/>
      </xdr:blipFill>
      <xdr:spPr>
        <a:xfrm>
          <a:off x="1548000" y="1173492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5640</xdr:colOff>
      <xdr:row>57</xdr:row>
      <xdr:rowOff>190800</xdr:rowOff>
    </xdr:to>
    <xdr:pic>
      <xdr:nvPicPr>
        <xdr:cNvPr id="57" name="Picture 58" descr="*"/>
        <xdr:cNvPicPr/>
      </xdr:nvPicPr>
      <xdr:blipFill>
        <a:blip r:embed="rId58"/>
        <a:stretch/>
      </xdr:blipFill>
      <xdr:spPr>
        <a:xfrm>
          <a:off x="1548000" y="119444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5640</xdr:colOff>
      <xdr:row>58</xdr:row>
      <xdr:rowOff>190800</xdr:rowOff>
    </xdr:to>
    <xdr:pic>
      <xdr:nvPicPr>
        <xdr:cNvPr id="58" name="Picture 59" descr="*"/>
        <xdr:cNvPicPr/>
      </xdr:nvPicPr>
      <xdr:blipFill>
        <a:blip r:embed="rId59"/>
        <a:stretch/>
      </xdr:blipFill>
      <xdr:spPr>
        <a:xfrm>
          <a:off x="1548000" y="121539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5640</xdr:colOff>
      <xdr:row>59</xdr:row>
      <xdr:rowOff>190800</xdr:rowOff>
    </xdr:to>
    <xdr:pic>
      <xdr:nvPicPr>
        <xdr:cNvPr id="59" name="Picture 60" descr="*"/>
        <xdr:cNvPicPr/>
      </xdr:nvPicPr>
      <xdr:blipFill>
        <a:blip r:embed="rId60"/>
        <a:stretch/>
      </xdr:blipFill>
      <xdr:spPr>
        <a:xfrm>
          <a:off x="1548000" y="123634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5640</xdr:colOff>
      <xdr:row>60</xdr:row>
      <xdr:rowOff>190800</xdr:rowOff>
    </xdr:to>
    <xdr:pic>
      <xdr:nvPicPr>
        <xdr:cNvPr id="60" name="Picture 61" descr="*"/>
        <xdr:cNvPicPr/>
      </xdr:nvPicPr>
      <xdr:blipFill>
        <a:blip r:embed="rId61"/>
        <a:stretch/>
      </xdr:blipFill>
      <xdr:spPr>
        <a:xfrm>
          <a:off x="1548000" y="125730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5640</xdr:colOff>
      <xdr:row>61</xdr:row>
      <xdr:rowOff>190800</xdr:rowOff>
    </xdr:to>
    <xdr:pic>
      <xdr:nvPicPr>
        <xdr:cNvPr id="61" name="Picture 62" descr="*"/>
        <xdr:cNvPicPr/>
      </xdr:nvPicPr>
      <xdr:blipFill>
        <a:blip r:embed="rId62"/>
        <a:stretch/>
      </xdr:blipFill>
      <xdr:spPr>
        <a:xfrm>
          <a:off x="1548000" y="1278252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5640</xdr:colOff>
      <xdr:row>62</xdr:row>
      <xdr:rowOff>190800</xdr:rowOff>
    </xdr:to>
    <xdr:pic>
      <xdr:nvPicPr>
        <xdr:cNvPr id="62" name="Picture 63" descr="*"/>
        <xdr:cNvPicPr/>
      </xdr:nvPicPr>
      <xdr:blipFill>
        <a:blip r:embed="rId63"/>
        <a:stretch/>
      </xdr:blipFill>
      <xdr:spPr>
        <a:xfrm>
          <a:off x="1548000" y="129920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5640</xdr:colOff>
      <xdr:row>63</xdr:row>
      <xdr:rowOff>190800</xdr:rowOff>
    </xdr:to>
    <xdr:pic>
      <xdr:nvPicPr>
        <xdr:cNvPr id="63" name="Picture 64" descr="*"/>
        <xdr:cNvPicPr/>
      </xdr:nvPicPr>
      <xdr:blipFill>
        <a:blip r:embed="rId64"/>
        <a:stretch/>
      </xdr:blipFill>
      <xdr:spPr>
        <a:xfrm>
          <a:off x="1548000" y="132015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5640</xdr:colOff>
      <xdr:row>64</xdr:row>
      <xdr:rowOff>190800</xdr:rowOff>
    </xdr:to>
    <xdr:pic>
      <xdr:nvPicPr>
        <xdr:cNvPr id="64" name="Picture 65" descr="*"/>
        <xdr:cNvPicPr/>
      </xdr:nvPicPr>
      <xdr:blipFill>
        <a:blip r:embed="rId65"/>
        <a:stretch/>
      </xdr:blipFill>
      <xdr:spPr>
        <a:xfrm>
          <a:off x="1548000" y="134110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5640</xdr:colOff>
      <xdr:row>65</xdr:row>
      <xdr:rowOff>190800</xdr:rowOff>
    </xdr:to>
    <xdr:pic>
      <xdr:nvPicPr>
        <xdr:cNvPr id="65" name="Picture 66" descr="*"/>
        <xdr:cNvPicPr/>
      </xdr:nvPicPr>
      <xdr:blipFill>
        <a:blip r:embed="rId66"/>
        <a:stretch/>
      </xdr:blipFill>
      <xdr:spPr>
        <a:xfrm>
          <a:off x="1548000" y="136206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5640</xdr:colOff>
      <xdr:row>66</xdr:row>
      <xdr:rowOff>190440</xdr:rowOff>
    </xdr:to>
    <xdr:pic>
      <xdr:nvPicPr>
        <xdr:cNvPr id="66" name="Picture 67" descr="*"/>
        <xdr:cNvPicPr/>
      </xdr:nvPicPr>
      <xdr:blipFill>
        <a:blip r:embed="rId67"/>
        <a:stretch/>
      </xdr:blipFill>
      <xdr:spPr>
        <a:xfrm>
          <a:off x="1548000" y="1383048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5640</xdr:colOff>
      <xdr:row>67</xdr:row>
      <xdr:rowOff>190440</xdr:rowOff>
    </xdr:to>
    <xdr:pic>
      <xdr:nvPicPr>
        <xdr:cNvPr id="67" name="Picture 68" descr="*"/>
        <xdr:cNvPicPr/>
      </xdr:nvPicPr>
      <xdr:blipFill>
        <a:blip r:embed="rId68"/>
        <a:stretch/>
      </xdr:blipFill>
      <xdr:spPr>
        <a:xfrm>
          <a:off x="1548000" y="1404000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5640</xdr:colOff>
      <xdr:row>68</xdr:row>
      <xdr:rowOff>190440</xdr:rowOff>
    </xdr:to>
    <xdr:pic>
      <xdr:nvPicPr>
        <xdr:cNvPr id="68" name="Picture 69" descr="*"/>
        <xdr:cNvPicPr/>
      </xdr:nvPicPr>
      <xdr:blipFill>
        <a:blip r:embed="rId69"/>
        <a:stretch/>
      </xdr:blipFill>
      <xdr:spPr>
        <a:xfrm>
          <a:off x="1548000" y="1424952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5640</xdr:colOff>
      <xdr:row>69</xdr:row>
      <xdr:rowOff>190800</xdr:rowOff>
    </xdr:to>
    <xdr:pic>
      <xdr:nvPicPr>
        <xdr:cNvPr id="69" name="Picture 70" descr="*"/>
        <xdr:cNvPicPr/>
      </xdr:nvPicPr>
      <xdr:blipFill>
        <a:blip r:embed="rId70"/>
        <a:stretch/>
      </xdr:blipFill>
      <xdr:spPr>
        <a:xfrm>
          <a:off x="1548000" y="144590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15640</xdr:colOff>
      <xdr:row>70</xdr:row>
      <xdr:rowOff>190800</xdr:rowOff>
    </xdr:to>
    <xdr:pic>
      <xdr:nvPicPr>
        <xdr:cNvPr id="70" name="Picture 71" descr="*"/>
        <xdr:cNvPicPr/>
      </xdr:nvPicPr>
      <xdr:blipFill>
        <a:blip r:embed="rId71"/>
        <a:stretch/>
      </xdr:blipFill>
      <xdr:spPr>
        <a:xfrm>
          <a:off x="1548000" y="146685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15640</xdr:colOff>
      <xdr:row>71</xdr:row>
      <xdr:rowOff>190800</xdr:rowOff>
    </xdr:to>
    <xdr:pic>
      <xdr:nvPicPr>
        <xdr:cNvPr id="71" name="Picture 72" descr="*"/>
        <xdr:cNvPicPr/>
      </xdr:nvPicPr>
      <xdr:blipFill>
        <a:blip r:embed="rId72"/>
        <a:stretch/>
      </xdr:blipFill>
      <xdr:spPr>
        <a:xfrm>
          <a:off x="1548000" y="148780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15640</xdr:colOff>
      <xdr:row>72</xdr:row>
      <xdr:rowOff>190800</xdr:rowOff>
    </xdr:to>
    <xdr:pic>
      <xdr:nvPicPr>
        <xdr:cNvPr id="72" name="Picture 73" descr="*"/>
        <xdr:cNvPicPr/>
      </xdr:nvPicPr>
      <xdr:blipFill>
        <a:blip r:embed="rId73"/>
        <a:stretch/>
      </xdr:blipFill>
      <xdr:spPr>
        <a:xfrm>
          <a:off x="1548000" y="150876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15640</xdr:colOff>
      <xdr:row>73</xdr:row>
      <xdr:rowOff>190800</xdr:rowOff>
    </xdr:to>
    <xdr:pic>
      <xdr:nvPicPr>
        <xdr:cNvPr id="73" name="Picture 74" descr="*"/>
        <xdr:cNvPicPr/>
      </xdr:nvPicPr>
      <xdr:blipFill>
        <a:blip r:embed="rId74"/>
        <a:stretch/>
      </xdr:blipFill>
      <xdr:spPr>
        <a:xfrm>
          <a:off x="1548000" y="1529712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15640</xdr:colOff>
      <xdr:row>74</xdr:row>
      <xdr:rowOff>190800</xdr:rowOff>
    </xdr:to>
    <xdr:pic>
      <xdr:nvPicPr>
        <xdr:cNvPr id="74" name="Picture 75" descr="*"/>
        <xdr:cNvPicPr/>
      </xdr:nvPicPr>
      <xdr:blipFill>
        <a:blip r:embed="rId75"/>
        <a:stretch/>
      </xdr:blipFill>
      <xdr:spPr>
        <a:xfrm>
          <a:off x="1548000" y="1550664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15640</xdr:colOff>
      <xdr:row>75</xdr:row>
      <xdr:rowOff>190800</xdr:rowOff>
    </xdr:to>
    <xdr:pic>
      <xdr:nvPicPr>
        <xdr:cNvPr id="75" name="Picture 76" descr="*"/>
        <xdr:cNvPicPr/>
      </xdr:nvPicPr>
      <xdr:blipFill>
        <a:blip r:embed="rId76"/>
        <a:stretch/>
      </xdr:blipFill>
      <xdr:spPr>
        <a:xfrm>
          <a:off x="1548000" y="1571616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15640</xdr:colOff>
      <xdr:row>76</xdr:row>
      <xdr:rowOff>190800</xdr:rowOff>
    </xdr:to>
    <xdr:pic>
      <xdr:nvPicPr>
        <xdr:cNvPr id="76" name="Picture 77" descr="*"/>
        <xdr:cNvPicPr/>
      </xdr:nvPicPr>
      <xdr:blipFill>
        <a:blip r:embed="rId77"/>
        <a:stretch/>
      </xdr:blipFill>
      <xdr:spPr>
        <a:xfrm>
          <a:off x="1548000" y="1592568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5640</xdr:colOff>
      <xdr:row>77</xdr:row>
      <xdr:rowOff>190800</xdr:rowOff>
    </xdr:to>
    <xdr:pic>
      <xdr:nvPicPr>
        <xdr:cNvPr id="77" name="Picture 78" descr="*"/>
        <xdr:cNvPicPr/>
      </xdr:nvPicPr>
      <xdr:blipFill>
        <a:blip r:embed="rId78"/>
        <a:stretch/>
      </xdr:blipFill>
      <xdr:spPr>
        <a:xfrm>
          <a:off x="1548000" y="16135200"/>
          <a:ext cx="21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15640</xdr:colOff>
      <xdr:row>78</xdr:row>
      <xdr:rowOff>190440</xdr:rowOff>
    </xdr:to>
    <xdr:pic>
      <xdr:nvPicPr>
        <xdr:cNvPr id="78" name="Picture 79" descr="*"/>
        <xdr:cNvPicPr/>
      </xdr:nvPicPr>
      <xdr:blipFill>
        <a:blip r:embed="rId79"/>
        <a:stretch/>
      </xdr:blipFill>
      <xdr:spPr>
        <a:xfrm>
          <a:off x="1548000" y="16345080"/>
          <a:ext cx="21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15640</xdr:colOff>
      <xdr:row>79</xdr:row>
      <xdr:rowOff>190440</xdr:rowOff>
    </xdr:to>
    <xdr:pic>
      <xdr:nvPicPr>
        <xdr:cNvPr id="79" name="Picture 80" descr="*"/>
        <xdr:cNvPicPr/>
      </xdr:nvPicPr>
      <xdr:blipFill>
        <a:blip r:embed="rId80"/>
        <a:stretch/>
      </xdr:blipFill>
      <xdr:spPr>
        <a:xfrm>
          <a:off x="1548000" y="16554600"/>
          <a:ext cx="2156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0</xdr:row>
      <xdr:rowOff>66240</xdr:rowOff>
    </xdr:from>
    <xdr:to>
      <xdr:col>10</xdr:col>
      <xdr:colOff>55440</xdr:colOff>
      <xdr:row>10</xdr:row>
      <xdr:rowOff>171360</xdr:rowOff>
    </xdr:to>
    <xdr:graphicFrame>
      <xdr:nvGraphicFramePr>
        <xdr:cNvPr id="80" name="Chart 2"/>
        <xdr:cNvGraphicFramePr/>
      </xdr:nvGraphicFramePr>
      <xdr:xfrm>
        <a:off x="3804120" y="66240"/>
        <a:ext cx="47959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7</xdr:row>
      <xdr:rowOff>38520</xdr:rowOff>
    </xdr:from>
    <xdr:to>
      <xdr:col>2</xdr:col>
      <xdr:colOff>720</xdr:colOff>
      <xdr:row>9</xdr:row>
      <xdr:rowOff>199800</xdr:rowOff>
    </xdr:to>
    <xdr:pic>
      <xdr:nvPicPr>
        <xdr:cNvPr id="81" name="Picture 88" descr="">
          <a:hlinkClick r:id="rId2"/>
        </xdr:cNvPr>
        <xdr:cNvPicPr/>
      </xdr:nvPicPr>
      <xdr:blipFill>
        <a:blip r:embed="rId3"/>
        <a:stretch/>
      </xdr:blipFill>
      <xdr:spPr>
        <a:xfrm>
          <a:off x="10440" y="1619640"/>
          <a:ext cx="24364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93</xdr:row>
      <xdr:rowOff>28800</xdr:rowOff>
    </xdr:from>
    <xdr:to>
      <xdr:col>5</xdr:col>
      <xdr:colOff>446040</xdr:colOff>
      <xdr:row>105</xdr:row>
      <xdr:rowOff>19080</xdr:rowOff>
    </xdr:to>
    <xdr:graphicFrame>
      <xdr:nvGraphicFramePr>
        <xdr:cNvPr id="82" name="Chart 91"/>
        <xdr:cNvGraphicFramePr/>
      </xdr:nvGraphicFramePr>
      <xdr:xfrm>
        <a:off x="86760" y="19821600"/>
        <a:ext cx="49269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12560</xdr:colOff>
      <xdr:row>93</xdr:row>
      <xdr:rowOff>95040</xdr:rowOff>
    </xdr:from>
    <xdr:to>
      <xdr:col>11</xdr:col>
      <xdr:colOff>360000</xdr:colOff>
      <xdr:row>105</xdr:row>
      <xdr:rowOff>86040</xdr:rowOff>
    </xdr:to>
    <xdr:graphicFrame>
      <xdr:nvGraphicFramePr>
        <xdr:cNvPr id="83" name="Chart 92"/>
        <xdr:cNvGraphicFramePr/>
      </xdr:nvGraphicFramePr>
      <xdr:xfrm>
        <a:off x="5479920" y="19887840"/>
        <a:ext cx="44571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1</xdr:row>
          <xdr:rowOff>18720</xdr:rowOff>
        </xdr:from>
        <xdr:to>
          <xdr:col>3</xdr:col>
          <xdr:colOff>-749520</xdr:colOff>
          <xdr:row>2</xdr:row>
          <xdr:rowOff>0</xdr:rowOff>
        </xdr:to>
        <xdr:sp>
          <xdr:nvSpPr>
            <xdr:cNvPr id="0" name="Spinner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28080</xdr:rowOff>
        </xdr:from>
        <xdr:to>
          <xdr:col>3</xdr:col>
          <xdr:colOff>-737640</xdr:colOff>
          <xdr:row>3</xdr:row>
          <xdr:rowOff>-10440</xdr:rowOff>
        </xdr:to>
        <xdr:sp>
          <xdr:nvSpPr>
            <xdr:cNvPr id="0" name="Spinner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1" activeCellId="0" sqref="B1:B8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n">
        <v>37803</v>
      </c>
      <c r="B1" s="2" t="n">
        <v>24</v>
      </c>
    </row>
    <row r="2" customFormat="false" ht="16.5" hidden="false" customHeight="false" outlineLevel="0" collapsed="false">
      <c r="A2" s="1" t="n">
        <v>37834</v>
      </c>
      <c r="B2" s="2" t="n">
        <v>26</v>
      </c>
    </row>
    <row r="3" customFormat="false" ht="16.5" hidden="false" customHeight="false" outlineLevel="0" collapsed="false">
      <c r="A3" s="1" t="n">
        <v>37865</v>
      </c>
      <c r="B3" s="2" t="n">
        <v>29</v>
      </c>
    </row>
    <row r="4" customFormat="false" ht="16.5" hidden="false" customHeight="false" outlineLevel="0" collapsed="false">
      <c r="A4" s="1" t="n">
        <v>37895</v>
      </c>
      <c r="B4" s="2" t="n">
        <v>31</v>
      </c>
    </row>
    <row r="5" customFormat="false" ht="16.5" hidden="false" customHeight="false" outlineLevel="0" collapsed="false">
      <c r="A5" s="1" t="n">
        <v>37926</v>
      </c>
      <c r="B5" s="2" t="n">
        <v>30</v>
      </c>
    </row>
    <row r="6" customFormat="false" ht="16.5" hidden="false" customHeight="false" outlineLevel="0" collapsed="false">
      <c r="A6" s="1" t="n">
        <v>37956</v>
      </c>
      <c r="B6" s="2" t="n">
        <v>34</v>
      </c>
    </row>
    <row r="7" customFormat="false" ht="16.5" hidden="false" customHeight="false" outlineLevel="0" collapsed="false">
      <c r="A7" s="1" t="n">
        <v>37987</v>
      </c>
      <c r="B7" s="2" t="n">
        <v>35</v>
      </c>
    </row>
    <row r="8" customFormat="false" ht="16.5" hidden="false" customHeight="false" outlineLevel="0" collapsed="false">
      <c r="A8" s="1" t="n">
        <v>38018</v>
      </c>
      <c r="B8" s="2" t="n">
        <v>34</v>
      </c>
    </row>
    <row r="9" customFormat="false" ht="16.5" hidden="false" customHeight="false" outlineLevel="0" collapsed="false">
      <c r="A9" s="1" t="n">
        <v>38047</v>
      </c>
      <c r="B9" s="2" t="n">
        <v>36</v>
      </c>
    </row>
    <row r="10" customFormat="false" ht="16.5" hidden="false" customHeight="false" outlineLevel="0" collapsed="false">
      <c r="A10" s="1" t="n">
        <v>38078</v>
      </c>
      <c r="B10" s="2" t="n">
        <v>37</v>
      </c>
    </row>
    <row r="11" customFormat="false" ht="16.5" hidden="false" customHeight="false" outlineLevel="0" collapsed="false">
      <c r="A11" s="1" t="n">
        <v>38108</v>
      </c>
      <c r="B11" s="2" t="n">
        <v>39</v>
      </c>
    </row>
    <row r="12" customFormat="false" ht="16.5" hidden="false" customHeight="false" outlineLevel="0" collapsed="false">
      <c r="A12" s="1" t="n">
        <v>38139</v>
      </c>
      <c r="B12" s="2" t="n">
        <v>36</v>
      </c>
    </row>
    <row r="13" customFormat="false" ht="16.5" hidden="false" customHeight="false" outlineLevel="0" collapsed="false">
      <c r="A13" s="1" t="n">
        <v>38169</v>
      </c>
      <c r="B13" s="2" t="n">
        <v>35</v>
      </c>
    </row>
    <row r="14" customFormat="false" ht="16.5" hidden="false" customHeight="false" outlineLevel="0" collapsed="false">
      <c r="A14" s="1" t="n">
        <v>38200</v>
      </c>
      <c r="B14" s="2" t="n">
        <v>33</v>
      </c>
    </row>
    <row r="15" customFormat="false" ht="16.5" hidden="false" customHeight="false" outlineLevel="0" collapsed="false">
      <c r="A15" s="1" t="n">
        <v>38231</v>
      </c>
      <c r="B15" s="2" t="n">
        <v>32</v>
      </c>
    </row>
    <row r="16" customFormat="false" ht="16.5" hidden="false" customHeight="false" outlineLevel="0" collapsed="false">
      <c r="A16" s="1" t="n">
        <v>38261</v>
      </c>
      <c r="B16" s="2" t="n">
        <v>29</v>
      </c>
    </row>
    <row r="17" customFormat="false" ht="16.5" hidden="false" customHeight="false" outlineLevel="0" collapsed="false">
      <c r="A17" s="1" t="n">
        <v>38292</v>
      </c>
      <c r="B17" s="2" t="n">
        <v>28</v>
      </c>
    </row>
    <row r="18" customFormat="false" ht="16.5" hidden="false" customHeight="false" outlineLevel="0" collapsed="false">
      <c r="A18" s="1" t="n">
        <v>38322</v>
      </c>
      <c r="B18" s="2" t="n">
        <v>26</v>
      </c>
    </row>
    <row r="19" customFormat="false" ht="16.5" hidden="false" customHeight="false" outlineLevel="0" collapsed="false">
      <c r="A19" s="1" t="n">
        <v>38353</v>
      </c>
      <c r="B19" s="2" t="n">
        <v>23</v>
      </c>
    </row>
    <row r="20" customFormat="false" ht="16.5" hidden="false" customHeight="false" outlineLevel="0" collapsed="false">
      <c r="A20" s="1" t="n">
        <v>38384</v>
      </c>
      <c r="B20" s="2" t="n">
        <v>23</v>
      </c>
    </row>
    <row r="21" customFormat="false" ht="16.5" hidden="false" customHeight="false" outlineLevel="0" collapsed="false">
      <c r="A21" s="1" t="n">
        <v>38412</v>
      </c>
      <c r="B21" s="2" t="n">
        <v>22</v>
      </c>
    </row>
    <row r="22" customFormat="false" ht="16.5" hidden="false" customHeight="false" outlineLevel="0" collapsed="false">
      <c r="A22" s="1" t="n">
        <v>38443</v>
      </c>
      <c r="B22" s="2" t="n">
        <v>20</v>
      </c>
    </row>
    <row r="23" customFormat="false" ht="16.5" hidden="false" customHeight="false" outlineLevel="0" collapsed="false">
      <c r="A23" s="1" t="n">
        <v>38473</v>
      </c>
      <c r="B23" s="2" t="n">
        <v>18</v>
      </c>
    </row>
    <row r="24" customFormat="false" ht="16.5" hidden="false" customHeight="false" outlineLevel="0" collapsed="false">
      <c r="A24" s="1" t="n">
        <v>38504</v>
      </c>
      <c r="B24" s="2" t="n">
        <v>20</v>
      </c>
    </row>
    <row r="25" customFormat="false" ht="16.5" hidden="false" customHeight="false" outlineLevel="0" collapsed="false">
      <c r="A25" s="1" t="n">
        <v>38534</v>
      </c>
      <c r="B25" s="2" t="n">
        <v>19</v>
      </c>
    </row>
    <row r="26" customFormat="false" ht="16.5" hidden="false" customHeight="false" outlineLevel="0" collapsed="false">
      <c r="A26" s="1" t="n">
        <v>38565</v>
      </c>
      <c r="B26" s="2" t="n">
        <v>23</v>
      </c>
    </row>
    <row r="27" customFormat="false" ht="16.5" hidden="false" customHeight="false" outlineLevel="0" collapsed="false">
      <c r="A27" s="1" t="n">
        <v>38596</v>
      </c>
      <c r="B27" s="2" t="n">
        <v>23</v>
      </c>
    </row>
    <row r="28" customFormat="false" ht="16.5" hidden="false" customHeight="false" outlineLevel="0" collapsed="false">
      <c r="A28" s="1" t="n">
        <v>38626</v>
      </c>
      <c r="B28" s="2" t="n">
        <v>24</v>
      </c>
    </row>
    <row r="29" customFormat="false" ht="16.5" hidden="false" customHeight="false" outlineLevel="0" collapsed="false">
      <c r="A29" s="1" t="n">
        <v>38657</v>
      </c>
      <c r="B29" s="2" t="n">
        <v>24</v>
      </c>
    </row>
    <row r="30" customFormat="false" ht="16.5" hidden="false" customHeight="false" outlineLevel="0" collapsed="false">
      <c r="A30" s="1" t="n">
        <v>38687</v>
      </c>
      <c r="B30" s="2" t="n">
        <v>27</v>
      </c>
    </row>
    <row r="31" customFormat="false" ht="16.5" hidden="false" customHeight="false" outlineLevel="0" collapsed="false">
      <c r="A31" s="1" t="n">
        <v>38718</v>
      </c>
      <c r="B31" s="2" t="n">
        <v>28</v>
      </c>
    </row>
    <row r="32" customFormat="false" ht="16.5" hidden="false" customHeight="false" outlineLevel="0" collapsed="false">
      <c r="A32" s="1" t="n">
        <v>38749</v>
      </c>
      <c r="B32" s="2" t="n">
        <v>28</v>
      </c>
    </row>
    <row r="33" customFormat="false" ht="16.5" hidden="false" customHeight="false" outlineLevel="0" collapsed="false">
      <c r="A33" s="1" t="n">
        <v>38777</v>
      </c>
      <c r="B33" s="2" t="n">
        <v>23</v>
      </c>
    </row>
    <row r="34" customFormat="false" ht="16.5" hidden="false" customHeight="false" outlineLevel="0" collapsed="false">
      <c r="A34" s="1" t="n">
        <v>38808</v>
      </c>
      <c r="B34" s="2" t="n">
        <v>23</v>
      </c>
    </row>
    <row r="35" customFormat="false" ht="16.5" hidden="false" customHeight="false" outlineLevel="0" collapsed="false">
      <c r="A35" s="1" t="n">
        <v>38838</v>
      </c>
      <c r="B35" s="2" t="n">
        <v>24</v>
      </c>
    </row>
    <row r="36" customFormat="false" ht="16.5" hidden="false" customHeight="false" outlineLevel="0" collapsed="false">
      <c r="A36" s="1" t="n">
        <v>38869</v>
      </c>
      <c r="B36" s="2" t="n">
        <v>21</v>
      </c>
    </row>
    <row r="37" customFormat="false" ht="16.5" hidden="false" customHeight="false" outlineLevel="0" collapsed="false">
      <c r="A37" s="1" t="n">
        <v>38899</v>
      </c>
      <c r="B37" s="2" t="n">
        <v>21</v>
      </c>
    </row>
    <row r="38" customFormat="false" ht="16.5" hidden="false" customHeight="false" outlineLevel="0" collapsed="false">
      <c r="A38" s="1" t="n">
        <v>38930</v>
      </c>
      <c r="B38" s="2" t="n">
        <v>22</v>
      </c>
    </row>
    <row r="39" customFormat="false" ht="16.5" hidden="false" customHeight="false" outlineLevel="0" collapsed="false">
      <c r="A39" s="1" t="n">
        <v>38961</v>
      </c>
      <c r="B39" s="2" t="n">
        <v>22</v>
      </c>
    </row>
    <row r="40" customFormat="false" ht="16.5" hidden="false" customHeight="false" outlineLevel="0" collapsed="false">
      <c r="A40" s="1" t="n">
        <v>38991</v>
      </c>
      <c r="B40" s="2" t="n">
        <v>20</v>
      </c>
    </row>
    <row r="41" customFormat="false" ht="16.5" hidden="false" customHeight="false" outlineLevel="0" collapsed="false">
      <c r="A41" s="1" t="n">
        <v>39022</v>
      </c>
      <c r="B41" s="2" t="n">
        <v>21</v>
      </c>
    </row>
    <row r="42" customFormat="false" ht="16.5" hidden="false" customHeight="false" outlineLevel="0" collapsed="false">
      <c r="A42" s="1" t="n">
        <v>39052</v>
      </c>
      <c r="B42" s="2" t="n">
        <v>16</v>
      </c>
    </row>
    <row r="43" customFormat="false" ht="16.5" hidden="false" customHeight="false" outlineLevel="0" collapsed="false">
      <c r="A43" s="1" t="n">
        <v>39083</v>
      </c>
      <c r="B43" s="2" t="n">
        <v>18</v>
      </c>
    </row>
    <row r="44" customFormat="false" ht="16.5" hidden="false" customHeight="false" outlineLevel="0" collapsed="false">
      <c r="A44" s="1" t="n">
        <v>39114</v>
      </c>
      <c r="B44" s="2" t="n">
        <v>19</v>
      </c>
    </row>
    <row r="45" customFormat="false" ht="16.5" hidden="false" customHeight="false" outlineLevel="0" collapsed="false">
      <c r="A45" s="1" t="n">
        <v>39142</v>
      </c>
      <c r="B45" s="2" t="n">
        <v>23</v>
      </c>
    </row>
    <row r="46" customFormat="false" ht="16.5" hidden="false" customHeight="false" outlineLevel="0" collapsed="false">
      <c r="A46" s="1" t="n">
        <v>39173</v>
      </c>
      <c r="B46" s="2" t="n">
        <v>18</v>
      </c>
    </row>
    <row r="47" customFormat="false" ht="16.5" hidden="false" customHeight="false" outlineLevel="0" collapsed="false">
      <c r="A47" s="1" t="n">
        <v>39203</v>
      </c>
      <c r="B47" s="2" t="n">
        <v>20</v>
      </c>
    </row>
    <row r="48" customFormat="false" ht="16.5" hidden="false" customHeight="false" outlineLevel="0" collapsed="false">
      <c r="A48" s="1" t="n">
        <v>39234</v>
      </c>
      <c r="B48" s="2" t="n">
        <v>25</v>
      </c>
    </row>
    <row r="49" customFormat="false" ht="16.5" hidden="false" customHeight="false" outlineLevel="0" collapsed="false">
      <c r="A49" s="1" t="n">
        <v>39264</v>
      </c>
      <c r="B49" s="2" t="n">
        <v>30</v>
      </c>
    </row>
    <row r="50" customFormat="false" ht="16.5" hidden="false" customHeight="false" outlineLevel="0" collapsed="false">
      <c r="A50" s="1" t="n">
        <v>39295</v>
      </c>
      <c r="B50" s="2" t="n">
        <v>30</v>
      </c>
    </row>
    <row r="51" customFormat="false" ht="16.5" hidden="false" customHeight="false" outlineLevel="0" collapsed="false">
      <c r="A51" s="1" t="n">
        <v>39326</v>
      </c>
      <c r="B51" s="2" t="n">
        <v>32</v>
      </c>
    </row>
    <row r="52" customFormat="false" ht="16.5" hidden="false" customHeight="false" outlineLevel="0" collapsed="false">
      <c r="A52" s="1" t="n">
        <v>39356</v>
      </c>
      <c r="B52" s="2" t="n">
        <v>32</v>
      </c>
    </row>
    <row r="53" customFormat="false" ht="16.5" hidden="false" customHeight="false" outlineLevel="0" collapsed="false">
      <c r="A53" s="1" t="n">
        <v>39387</v>
      </c>
      <c r="B53" s="2" t="n">
        <v>28</v>
      </c>
    </row>
    <row r="54" customFormat="false" ht="16.5" hidden="false" customHeight="false" outlineLevel="0" collapsed="false">
      <c r="A54" s="1" t="n">
        <v>39417</v>
      </c>
      <c r="B54" s="2" t="n">
        <v>29</v>
      </c>
    </row>
    <row r="55" customFormat="false" ht="16.5" hidden="false" customHeight="false" outlineLevel="0" collapsed="false">
      <c r="A55" s="1" t="n">
        <v>39448</v>
      </c>
      <c r="B55" s="2" t="n">
        <v>29</v>
      </c>
    </row>
    <row r="56" customFormat="false" ht="16.5" hidden="false" customHeight="false" outlineLevel="0" collapsed="false">
      <c r="A56" s="1" t="n">
        <v>39479</v>
      </c>
      <c r="B56" s="2" t="n">
        <v>27</v>
      </c>
    </row>
    <row r="57" customFormat="false" ht="16.5" hidden="false" customHeight="false" outlineLevel="0" collapsed="false">
      <c r="A57" s="1" t="n">
        <v>39508</v>
      </c>
      <c r="B57" s="2" t="n">
        <v>26</v>
      </c>
    </row>
    <row r="58" customFormat="false" ht="16.5" hidden="false" customHeight="false" outlineLevel="0" collapsed="false">
      <c r="A58" s="1" t="n">
        <v>39539</v>
      </c>
      <c r="B58" s="2" t="n">
        <v>27</v>
      </c>
    </row>
    <row r="59" customFormat="false" ht="16.5" hidden="false" customHeight="false" outlineLevel="0" collapsed="false">
      <c r="A59" s="1" t="n">
        <v>39569</v>
      </c>
      <c r="B59" s="2" t="n">
        <v>22</v>
      </c>
    </row>
    <row r="60" customFormat="false" ht="16.5" hidden="false" customHeight="false" outlineLevel="0" collapsed="false">
      <c r="A60" s="1" t="n">
        <v>39600</v>
      </c>
      <c r="B60" s="2" t="n">
        <v>20</v>
      </c>
    </row>
    <row r="61" customFormat="false" ht="16.5" hidden="false" customHeight="false" outlineLevel="0" collapsed="false">
      <c r="A61" s="1" t="n">
        <v>39630</v>
      </c>
      <c r="B61" s="2" t="n">
        <v>16</v>
      </c>
    </row>
    <row r="62" customFormat="false" ht="16.5" hidden="false" customHeight="false" outlineLevel="0" collapsed="false">
      <c r="A62" s="1" t="n">
        <v>39661</v>
      </c>
      <c r="B62" s="2" t="n">
        <v>18</v>
      </c>
    </row>
    <row r="63" customFormat="false" ht="16.5" hidden="false" customHeight="false" outlineLevel="0" collapsed="false">
      <c r="A63" s="1" t="n">
        <v>39692</v>
      </c>
      <c r="B63" s="2" t="n">
        <v>12</v>
      </c>
    </row>
    <row r="64" customFormat="false" ht="16.5" hidden="false" customHeight="false" outlineLevel="0" collapsed="false">
      <c r="A64" s="1" t="n">
        <v>39722</v>
      </c>
      <c r="B64" s="2" t="n">
        <v>12</v>
      </c>
    </row>
    <row r="65" customFormat="false" ht="16.5" hidden="false" customHeight="false" outlineLevel="0" collapsed="false">
      <c r="A65" s="1" t="n">
        <v>39753</v>
      </c>
      <c r="B65" s="2" t="n">
        <v>11</v>
      </c>
    </row>
    <row r="66" customFormat="false" ht="16.5" hidden="false" customHeight="false" outlineLevel="0" collapsed="false">
      <c r="A66" s="1" t="n">
        <v>39783</v>
      </c>
      <c r="B66" s="2" t="n">
        <v>9</v>
      </c>
    </row>
    <row r="67" customFormat="false" ht="16.5" hidden="false" customHeight="false" outlineLevel="0" collapsed="false">
      <c r="A67" s="1" t="n">
        <v>39814</v>
      </c>
      <c r="B67" s="2" t="n">
        <v>9</v>
      </c>
    </row>
    <row r="68" customFormat="false" ht="16.5" hidden="false" customHeight="false" outlineLevel="0" collapsed="false">
      <c r="A68" s="1" t="n">
        <v>39845</v>
      </c>
      <c r="B68" s="2" t="n">
        <v>10</v>
      </c>
    </row>
    <row r="69" customFormat="false" ht="16.5" hidden="false" customHeight="false" outlineLevel="0" collapsed="false">
      <c r="A69" s="1" t="n">
        <v>39873</v>
      </c>
      <c r="B69" s="2" t="n">
        <v>10</v>
      </c>
    </row>
    <row r="70" customFormat="false" ht="16.5" hidden="false" customHeight="false" outlineLevel="0" collapsed="false">
      <c r="A70" s="1" t="n">
        <v>39904</v>
      </c>
      <c r="B70" s="2" t="n">
        <v>11</v>
      </c>
    </row>
    <row r="71" customFormat="false" ht="16.5" hidden="false" customHeight="false" outlineLevel="0" collapsed="false">
      <c r="A71" s="1" t="n">
        <v>39934</v>
      </c>
      <c r="B71" s="2" t="n">
        <v>12</v>
      </c>
    </row>
    <row r="72" customFormat="false" ht="16.5" hidden="false" customHeight="false" outlineLevel="0" collapsed="false">
      <c r="A72" s="1" t="n">
        <v>39965</v>
      </c>
      <c r="B72" s="2" t="n">
        <v>17</v>
      </c>
    </row>
    <row r="73" customFormat="false" ht="16.5" hidden="false" customHeight="false" outlineLevel="0" collapsed="false">
      <c r="A73" s="1" t="n">
        <v>39995</v>
      </c>
      <c r="B73" s="2" t="n">
        <v>18</v>
      </c>
    </row>
    <row r="74" customFormat="false" ht="16.5" hidden="false" customHeight="false" outlineLevel="0" collapsed="false">
      <c r="A74" s="1" t="n">
        <v>40026</v>
      </c>
      <c r="B74" s="2" t="n">
        <v>18</v>
      </c>
    </row>
    <row r="75" customFormat="false" ht="16.5" hidden="false" customHeight="false" outlineLevel="0" collapsed="false">
      <c r="A75" s="1" t="n">
        <v>40057</v>
      </c>
      <c r="B75" s="2" t="n">
        <v>20</v>
      </c>
    </row>
    <row r="76" customFormat="false" ht="16.5" hidden="false" customHeight="false" outlineLevel="0" collapsed="false">
      <c r="A76" s="1" t="n">
        <v>40087</v>
      </c>
      <c r="B76" s="2" t="n">
        <v>26</v>
      </c>
    </row>
    <row r="77" customFormat="false" ht="16.5" hidden="false" customHeight="false" outlineLevel="0" collapsed="false">
      <c r="A77" s="1" t="n">
        <v>40118</v>
      </c>
      <c r="B77" s="2" t="n">
        <v>37</v>
      </c>
    </row>
    <row r="78" customFormat="false" ht="16.5" hidden="false" customHeight="false" outlineLevel="0" collapsed="false">
      <c r="A78" s="1" t="n">
        <v>40148</v>
      </c>
      <c r="B78" s="2" t="n">
        <v>37</v>
      </c>
    </row>
    <row r="79" customFormat="false" ht="16.5" hidden="false" customHeight="false" outlineLevel="0" collapsed="false">
      <c r="A79" s="1" t="n">
        <v>40179</v>
      </c>
      <c r="B79" s="2" t="n">
        <v>38</v>
      </c>
    </row>
    <row r="80" customFormat="false" ht="16.5" hidden="false" customHeight="false" outlineLevel="0" collapsed="false">
      <c r="A80" s="1" t="n">
        <v>40210</v>
      </c>
      <c r="B80" s="2" t="n">
        <v>38</v>
      </c>
    </row>
    <row r="81" customFormat="false" ht="16.5" hidden="false" customHeight="false" outlineLevel="0" collapsed="false">
      <c r="A81" s="3"/>
      <c r="B8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3" activeCellId="0" sqref="C93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5.5"/>
    <col collapsed="false" customWidth="true" hidden="false" outlineLevel="0" max="3" min="2" style="4" width="12.62"/>
    <col collapsed="false" customWidth="true" hidden="false" outlineLevel="0" max="4" min="4" style="0" width="2.87"/>
    <col collapsed="false" customWidth="true" hidden="false" outlineLevel="0" max="6" min="6" style="0" width="5.74"/>
    <col collapsed="false" customWidth="true" hidden="false" outlineLevel="0" max="7" min="7" style="0" width="11.12"/>
    <col collapsed="false" customWidth="true" hidden="false" outlineLevel="0" max="8" min="8" style="0" width="8.11"/>
    <col collapsed="false" customWidth="true" hidden="false" outlineLevel="0" max="9" min="9" style="0" width="10.74"/>
    <col collapsed="false" customWidth="true" hidden="false" outlineLevel="0" max="10" min="10" style="0" width="9.99"/>
    <col collapsed="false" customWidth="true" hidden="false" outlineLevel="0" max="11" min="11" style="0" width="11.87"/>
    <col collapsed="false" customWidth="true" hidden="false" outlineLevel="0" max="12" min="12" style="0" width="10.62"/>
  </cols>
  <sheetData>
    <row r="1" customFormat="false" ht="16.5" hidden="false" customHeight="false" outlineLevel="0" collapsed="false">
      <c r="A1" s="5" t="s">
        <v>0</v>
      </c>
      <c r="B1" s="6" t="n">
        <v>1000000</v>
      </c>
      <c r="C1" s="7" t="s">
        <v>1</v>
      </c>
    </row>
    <row r="2" customFormat="false" ht="21" hidden="false" customHeight="true" outlineLevel="0" collapsed="false">
      <c r="A2" s="5" t="s">
        <v>2</v>
      </c>
      <c r="B2" s="6" t="n">
        <v>20</v>
      </c>
      <c r="C2" s="8" t="s">
        <v>3</v>
      </c>
    </row>
    <row r="3" customFormat="false" ht="21" hidden="false" customHeight="true" outlineLevel="0" collapsed="false">
      <c r="A3" s="5" t="s">
        <v>4</v>
      </c>
      <c r="B3" s="6" t="n">
        <v>31</v>
      </c>
      <c r="C3" s="8" t="s">
        <v>5</v>
      </c>
    </row>
    <row r="4" customFormat="false" ht="16.5" hidden="false" customHeight="false" outlineLevel="0" collapsed="false">
      <c r="A4" s="5" t="s">
        <v>6</v>
      </c>
      <c r="B4" s="9" t="n">
        <v>0.02</v>
      </c>
    </row>
    <row r="5" customFormat="false" ht="16.5" hidden="false" customHeight="false" outlineLevel="0" collapsed="false">
      <c r="A5" s="5" t="s">
        <v>7</v>
      </c>
      <c r="B5" s="10" t="n">
        <f aca="false">L92</f>
        <v>1533504.01088694</v>
      </c>
    </row>
    <row r="6" customFormat="false" ht="16.5" hidden="false" customHeight="false" outlineLevel="0" collapsed="false">
      <c r="A6" s="11" t="s">
        <v>8</v>
      </c>
      <c r="B6" s="12" t="n">
        <f aca="false">B5/B1-1</f>
        <v>0.533504010886942</v>
      </c>
    </row>
    <row r="7" customFormat="false" ht="16.5" hidden="false" customHeight="false" outlineLevel="0" collapsed="false">
      <c r="A7" s="11" t="s">
        <v>9</v>
      </c>
      <c r="B7" s="12" t="n">
        <f aca="false">RATE(80,0,-B1,B5)*12</f>
        <v>0.0643049820573008</v>
      </c>
    </row>
    <row r="8" customFormat="false" ht="16.5" hidden="false" customHeight="false" outlineLevel="0" collapsed="false">
      <c r="A8" s="13" t="s">
        <v>10</v>
      </c>
    </row>
    <row r="11" customFormat="false" ht="16.5" hidden="false" customHeight="false" outlineLevel="0" collapsed="false">
      <c r="A11" s="14" t="s">
        <v>11</v>
      </c>
    </row>
    <row r="12" customFormat="false" ht="31.5" hidden="false" customHeight="false" outlineLevel="0" collapsed="false">
      <c r="A12" s="15" t="s">
        <v>12</v>
      </c>
      <c r="B12" s="15" t="s">
        <v>13</v>
      </c>
      <c r="C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5" t="s">
        <v>19</v>
      </c>
      <c r="J12" s="16" t="s">
        <v>20</v>
      </c>
      <c r="K12" s="16" t="s">
        <v>21</v>
      </c>
      <c r="L12" s="16" t="s">
        <v>22</v>
      </c>
    </row>
    <row r="13" customFormat="false" ht="16.5" hidden="false" customHeight="false" outlineLevel="0" collapsed="false">
      <c r="A13" s="17" t="n">
        <v>37803</v>
      </c>
      <c r="B13" s="18" t="n">
        <v>40.87</v>
      </c>
      <c r="C13" s="19" t="n">
        <v>24</v>
      </c>
      <c r="E13" s="20" t="s">
        <v>23</v>
      </c>
      <c r="F13" s="21" t="str">
        <f aca="false">IF(AND(E13="等買點",C13&lt;=$B$2),"買入",IF(AND(E13="等賣點",C13&gt;=$B$3),"賣出",""))</f>
        <v/>
      </c>
      <c r="G13" s="22" t="n">
        <f aca="false">IF(F13="買入",-$B$1,0)</f>
        <v>0</v>
      </c>
      <c r="H13" s="22" t="n">
        <f aca="false">-G13/B13</f>
        <v>-0</v>
      </c>
      <c r="I13" s="22" t="n">
        <f aca="false">$B$1+G13</f>
        <v>1000000</v>
      </c>
      <c r="J13" s="22" t="n">
        <f aca="false">I13*$B$4/12</f>
        <v>1666.66666666667</v>
      </c>
      <c r="K13" s="22" t="n">
        <f aca="false">H13</f>
        <v>-0</v>
      </c>
      <c r="L13" s="23" t="n">
        <f aca="false">I13+K13*B13</f>
        <v>1000000</v>
      </c>
    </row>
    <row r="14" customFormat="false" ht="16.5" hidden="false" customHeight="false" outlineLevel="0" collapsed="false">
      <c r="A14" s="17" t="n">
        <v>37834</v>
      </c>
      <c r="B14" s="18" t="n">
        <v>44.92</v>
      </c>
      <c r="C14" s="19" t="n">
        <v>26</v>
      </c>
      <c r="E14" s="20" t="str">
        <f aca="false">IF(F13="買入","等賣點",IF(F13="賣出","等買點",E13))</f>
        <v>等買點</v>
      </c>
      <c r="F14" s="21" t="str">
        <f aca="false">IF(AND(E14="等買點",C14&lt;=$B$2),"買入",IF(AND(E14="等賣點",C14&gt;=$B$3),"賣出",""))</f>
        <v/>
      </c>
      <c r="G14" s="22" t="n">
        <f aca="false">IF(F14="買入",-(I13+J13),IF(F14="賣出",B14*K13,0))</f>
        <v>0</v>
      </c>
      <c r="H14" s="22" t="n">
        <f aca="false">-G14/B14</f>
        <v>-0</v>
      </c>
      <c r="I14" s="22" t="n">
        <f aca="false">I13+G14+J13</f>
        <v>1001666.66666667</v>
      </c>
      <c r="J14" s="22" t="n">
        <f aca="false">I14*$B$4/12</f>
        <v>1669.44444444444</v>
      </c>
      <c r="K14" s="22" t="n">
        <f aca="false">K13+H14</f>
        <v>-0</v>
      </c>
      <c r="L14" s="23" t="n">
        <f aca="false">I14+K14*B14</f>
        <v>1001666.66666667</v>
      </c>
    </row>
    <row r="15" customFormat="false" ht="16.5" hidden="false" customHeight="false" outlineLevel="0" collapsed="false">
      <c r="A15" s="17" t="n">
        <v>37865</v>
      </c>
      <c r="B15" s="18" t="n">
        <v>44.7</v>
      </c>
      <c r="C15" s="19" t="n">
        <v>29</v>
      </c>
      <c r="E15" s="20" t="str">
        <f aca="false">IF(F14="買入","等賣點",IF(F14="賣出","等買點",E14))</f>
        <v>等買點</v>
      </c>
      <c r="F15" s="21" t="str">
        <f aca="false">IF(AND(E15="等買點",C15&lt;=$B$2),"買入",IF(AND(E15="等賣點",C15&gt;=$B$3),"賣出",""))</f>
        <v/>
      </c>
      <c r="G15" s="22" t="n">
        <f aca="false">IF(F15="買入",-(I14+J14),IF(F15="賣出",B15*K14,0))</f>
        <v>0</v>
      </c>
      <c r="H15" s="22" t="n">
        <f aca="false">-G15/B15</f>
        <v>-0</v>
      </c>
      <c r="I15" s="22" t="n">
        <f aca="false">I14+G15+J14</f>
        <v>1003336.11111111</v>
      </c>
      <c r="J15" s="22" t="n">
        <f aca="false">I15*$B$4/12</f>
        <v>1672.22685185185</v>
      </c>
      <c r="K15" s="22" t="n">
        <f aca="false">K14+H15</f>
        <v>-0</v>
      </c>
      <c r="L15" s="23" t="n">
        <f aca="false">I15+K15*B15</f>
        <v>1003336.11111111</v>
      </c>
    </row>
    <row r="16" customFormat="false" ht="16.5" hidden="false" customHeight="false" outlineLevel="0" collapsed="false">
      <c r="A16" s="17" t="n">
        <v>37895</v>
      </c>
      <c r="B16" s="18" t="n">
        <v>48</v>
      </c>
      <c r="C16" s="19" t="n">
        <v>31</v>
      </c>
      <c r="E16" s="20" t="str">
        <f aca="false">IF(F15="買入","等賣點",IF(F15="賣出","等買點",E15))</f>
        <v>等買點</v>
      </c>
      <c r="F16" s="21" t="str">
        <f aca="false">IF(AND(E16="等買點",C16&lt;=$B$2),"買入",IF(AND(E16="等賣點",C16&gt;=$B$3),"賣出",""))</f>
        <v/>
      </c>
      <c r="G16" s="22" t="n">
        <f aca="false">IF(F16="買入",-(I15+J15),IF(F16="賣出",B16*K15,0))</f>
        <v>0</v>
      </c>
      <c r="H16" s="22" t="n">
        <f aca="false">-G16/B16</f>
        <v>-0</v>
      </c>
      <c r="I16" s="22" t="n">
        <f aca="false">I15+G16+J15</f>
        <v>1005008.33796296</v>
      </c>
      <c r="J16" s="22" t="n">
        <f aca="false">I16*$B$4/12</f>
        <v>1675.01389660494</v>
      </c>
      <c r="K16" s="22" t="n">
        <f aca="false">K15+H16</f>
        <v>-0</v>
      </c>
      <c r="L16" s="23" t="n">
        <f aca="false">I16+K16*B16</f>
        <v>1005008.33796296</v>
      </c>
    </row>
    <row r="17" customFormat="false" ht="16.5" hidden="false" customHeight="false" outlineLevel="0" collapsed="false">
      <c r="A17" s="17" t="n">
        <v>37928</v>
      </c>
      <c r="B17" s="18" t="n">
        <v>45</v>
      </c>
      <c r="C17" s="19" t="n">
        <v>30</v>
      </c>
      <c r="E17" s="20" t="str">
        <f aca="false">IF(F16="買入","等賣點",IF(F16="賣出","等買點",E16))</f>
        <v>等買點</v>
      </c>
      <c r="F17" s="21" t="str">
        <f aca="false">IF(AND(E17="等買點",C17&lt;=$B$2),"買入",IF(AND(E17="等賣點",C17&gt;=$B$3),"賣出",""))</f>
        <v/>
      </c>
      <c r="G17" s="22" t="n">
        <f aca="false">IF(F17="買入",-(I16+J16),IF(F17="賣出",B17*K16,0))</f>
        <v>0</v>
      </c>
      <c r="H17" s="22" t="n">
        <f aca="false">-G17/B17</f>
        <v>-0</v>
      </c>
      <c r="I17" s="22" t="n">
        <f aca="false">I16+G17+J16</f>
        <v>1006683.35185957</v>
      </c>
      <c r="J17" s="22" t="n">
        <f aca="false">I17*$B$4/12</f>
        <v>1677.80558643261</v>
      </c>
      <c r="K17" s="22" t="n">
        <f aca="false">K16+H17</f>
        <v>-0</v>
      </c>
      <c r="L17" s="23" t="n">
        <f aca="false">I17+K17*B17</f>
        <v>1006683.35185957</v>
      </c>
    </row>
    <row r="18" customFormat="false" ht="16.5" hidden="false" customHeight="false" outlineLevel="0" collapsed="false">
      <c r="A18" s="17" t="n">
        <v>37956</v>
      </c>
      <c r="B18" s="18" t="n">
        <v>45.92</v>
      </c>
      <c r="C18" s="19" t="n">
        <v>34</v>
      </c>
      <c r="E18" s="20" t="str">
        <f aca="false">IF(F17="買入","等賣點",IF(F17="賣出","等買點",E17))</f>
        <v>等買點</v>
      </c>
      <c r="F18" s="21" t="str">
        <f aca="false">IF(AND(E18="等買點",C18&lt;=$B$2),"買入",IF(AND(E18="等賣點",C18&gt;=$B$3),"賣出",""))</f>
        <v/>
      </c>
      <c r="G18" s="22" t="n">
        <f aca="false">IF(F18="買入",-(I17+J17),IF(F18="賣出",B18*K17,0))</f>
        <v>0</v>
      </c>
      <c r="H18" s="22" t="n">
        <f aca="false">-G18/B18</f>
        <v>-0</v>
      </c>
      <c r="I18" s="22" t="n">
        <f aca="false">I17+G18+J17</f>
        <v>1008361.157446</v>
      </c>
      <c r="J18" s="22" t="n">
        <f aca="false">I18*$B$4/12</f>
        <v>1680.60192907667</v>
      </c>
      <c r="K18" s="22" t="n">
        <f aca="false">K17+H18</f>
        <v>-0</v>
      </c>
      <c r="L18" s="23" t="n">
        <f aca="false">I18+K18*B18</f>
        <v>1008361.157446</v>
      </c>
    </row>
    <row r="19" customFormat="false" ht="16.5" hidden="false" customHeight="false" outlineLevel="0" collapsed="false">
      <c r="A19" s="17" t="n">
        <v>37988</v>
      </c>
      <c r="B19" s="18" t="n">
        <v>48.52</v>
      </c>
      <c r="C19" s="19" t="n">
        <v>35</v>
      </c>
      <c r="E19" s="20" t="str">
        <f aca="false">IF(F18="買入","等賣點",IF(F18="賣出","等買點",E18))</f>
        <v>等買點</v>
      </c>
      <c r="F19" s="21" t="str">
        <f aca="false">IF(AND(E19="等買點",C19&lt;=$B$2),"買入",IF(AND(E19="等賣點",C19&gt;=$B$3),"賣出",""))</f>
        <v/>
      </c>
      <c r="G19" s="22" t="n">
        <f aca="false">IF(F19="買入",-(I18+J18),IF(F19="賣出",B19*K18,0))</f>
        <v>0</v>
      </c>
      <c r="H19" s="22" t="n">
        <f aca="false">-G19/B19</f>
        <v>-0</v>
      </c>
      <c r="I19" s="22" t="n">
        <f aca="false">I18+G19+J18</f>
        <v>1010041.75937508</v>
      </c>
      <c r="J19" s="22" t="n">
        <f aca="false">I19*$B$4/12</f>
        <v>1683.4029322918</v>
      </c>
      <c r="K19" s="22" t="n">
        <f aca="false">K18+H19</f>
        <v>-0</v>
      </c>
      <c r="L19" s="23" t="n">
        <f aca="false">I19+K19*B19</f>
        <v>1010041.75937508</v>
      </c>
    </row>
    <row r="20" customFormat="false" ht="16.5" hidden="false" customHeight="false" outlineLevel="0" collapsed="false">
      <c r="A20" s="17" t="n">
        <v>38019</v>
      </c>
      <c r="B20" s="18" t="n">
        <v>50.55</v>
      </c>
      <c r="C20" s="19" t="n">
        <v>34</v>
      </c>
      <c r="E20" s="20" t="str">
        <f aca="false">IF(F19="買入","等賣點",IF(F19="賣出","等買點",E19))</f>
        <v>等買點</v>
      </c>
      <c r="F20" s="21" t="str">
        <f aca="false">IF(AND(E20="等買點",C20&lt;=$B$2),"買入",IF(AND(E20="等賣點",C20&gt;=$B$3),"賣出",""))</f>
        <v/>
      </c>
      <c r="G20" s="22" t="n">
        <f aca="false">IF(F20="買入",-(I19+J19),IF(F20="賣出",B20*K19,0))</f>
        <v>0</v>
      </c>
      <c r="H20" s="22" t="n">
        <f aca="false">-G20/B20</f>
        <v>-0</v>
      </c>
      <c r="I20" s="22" t="n">
        <f aca="false">I19+G20+J19</f>
        <v>1011725.16230737</v>
      </c>
      <c r="J20" s="22" t="n">
        <f aca="false">I20*$B$4/12</f>
        <v>1686.20860384561</v>
      </c>
      <c r="K20" s="22" t="n">
        <f aca="false">K19+H20</f>
        <v>-0</v>
      </c>
      <c r="L20" s="23" t="n">
        <f aca="false">I20+K20*B20</f>
        <v>1011725.16230737</v>
      </c>
    </row>
    <row r="21" customFormat="false" ht="16.5" hidden="false" customHeight="false" outlineLevel="0" collapsed="false">
      <c r="A21" s="17" t="n">
        <v>38047</v>
      </c>
      <c r="B21" s="18" t="n">
        <v>48.99</v>
      </c>
      <c r="C21" s="19" t="n">
        <v>36</v>
      </c>
      <c r="E21" s="20" t="str">
        <f aca="false">IF(F20="買入","等賣點",IF(F20="賣出","等買點",E20))</f>
        <v>等買點</v>
      </c>
      <c r="F21" s="21" t="str">
        <f aca="false">IF(AND(E21="等買點",C21&lt;=$B$2),"買入",IF(AND(E21="等賣點",C21&gt;=$B$3),"賣出",""))</f>
        <v/>
      </c>
      <c r="G21" s="22" t="n">
        <f aca="false">IF(F21="買入",-(I20+J20),IF(F21="賣出",B21*K20,0))</f>
        <v>0</v>
      </c>
      <c r="H21" s="22" t="n">
        <f aca="false">-G21/B21</f>
        <v>-0</v>
      </c>
      <c r="I21" s="22" t="n">
        <f aca="false">I20+G21+J20</f>
        <v>1013411.37091121</v>
      </c>
      <c r="J21" s="22" t="n">
        <f aca="false">I21*$B$4/12</f>
        <v>1689.01895151869</v>
      </c>
      <c r="K21" s="22" t="n">
        <f aca="false">K20+H21</f>
        <v>-0</v>
      </c>
      <c r="L21" s="23" t="n">
        <f aca="false">I21+K21*B21</f>
        <v>1013411.37091121</v>
      </c>
    </row>
    <row r="22" customFormat="false" ht="16.5" hidden="false" customHeight="false" outlineLevel="0" collapsed="false">
      <c r="A22" s="17" t="n">
        <v>38078</v>
      </c>
      <c r="B22" s="18" t="n">
        <v>47.5</v>
      </c>
      <c r="C22" s="19" t="n">
        <v>37</v>
      </c>
      <c r="E22" s="20" t="str">
        <f aca="false">IF(F21="買入","等賣點",IF(F21="賣出","等買點",E21))</f>
        <v>等買點</v>
      </c>
      <c r="F22" s="21" t="str">
        <f aca="false">IF(AND(E22="等買點",C22&lt;=$B$2),"買入",IF(AND(E22="等賣點",C22&gt;=$B$3),"賣出",""))</f>
        <v/>
      </c>
      <c r="G22" s="22" t="n">
        <f aca="false">IF(F22="買入",-(I21+J21),IF(F22="賣出",B22*K21,0))</f>
        <v>0</v>
      </c>
      <c r="H22" s="22" t="n">
        <f aca="false">-G22/B22</f>
        <v>-0</v>
      </c>
      <c r="I22" s="22" t="n">
        <f aca="false">I21+G22+J21</f>
        <v>1015100.38986273</v>
      </c>
      <c r="J22" s="22" t="n">
        <f aca="false">I22*$B$4/12</f>
        <v>1691.83398310456</v>
      </c>
      <c r="K22" s="22" t="n">
        <f aca="false">K21+H22</f>
        <v>-0</v>
      </c>
      <c r="L22" s="23" t="n">
        <f aca="false">I22+K22*B22</f>
        <v>1015100.38986273</v>
      </c>
    </row>
    <row r="23" customFormat="false" ht="16.5" hidden="false" customHeight="false" outlineLevel="0" collapsed="false">
      <c r="A23" s="17" t="n">
        <v>38110</v>
      </c>
      <c r="B23" s="18" t="n">
        <v>45.35</v>
      </c>
      <c r="C23" s="19" t="n">
        <v>39</v>
      </c>
      <c r="E23" s="20" t="str">
        <f aca="false">IF(F22="買入","等賣點",IF(F22="賣出","等買點",E22))</f>
        <v>等買點</v>
      </c>
      <c r="F23" s="21" t="str">
        <f aca="false">IF(AND(E23="等買點",C23&lt;=$B$2),"買入",IF(AND(E23="等賣點",C23&gt;=$B$3),"賣出",""))</f>
        <v/>
      </c>
      <c r="G23" s="22" t="n">
        <f aca="false">IF(F23="買入",-(I22+J22),IF(F23="賣出",B23*K22,0))</f>
        <v>0</v>
      </c>
      <c r="H23" s="22" t="n">
        <f aca="false">-G23/B23</f>
        <v>-0</v>
      </c>
      <c r="I23" s="22" t="n">
        <f aca="false">I22+G23+J22</f>
        <v>1016792.22384584</v>
      </c>
      <c r="J23" s="22" t="n">
        <f aca="false">I23*$B$4/12</f>
        <v>1694.65370640973</v>
      </c>
      <c r="K23" s="22" t="n">
        <f aca="false">K22+H23</f>
        <v>-0</v>
      </c>
      <c r="L23" s="23" t="n">
        <f aca="false">I23+K23*B23</f>
        <v>1016792.22384584</v>
      </c>
    </row>
    <row r="24" customFormat="false" ht="16.5" hidden="false" customHeight="false" outlineLevel="0" collapsed="false">
      <c r="A24" s="17" t="n">
        <v>38139</v>
      </c>
      <c r="B24" s="18" t="n">
        <v>44.75</v>
      </c>
      <c r="C24" s="19" t="n">
        <v>36</v>
      </c>
      <c r="E24" s="20" t="str">
        <f aca="false">IF(F23="買入","等賣點",IF(F23="賣出","等買點",E23))</f>
        <v>等買點</v>
      </c>
      <c r="F24" s="21" t="str">
        <f aca="false">IF(AND(E24="等買點",C24&lt;=$B$2),"買入",IF(AND(E24="等賣點",C24&gt;=$B$3),"賣出",""))</f>
        <v/>
      </c>
      <c r="G24" s="22" t="n">
        <f aca="false">IF(F24="買入",-(I23+J23),IF(F24="賣出",B24*K23,0))</f>
        <v>0</v>
      </c>
      <c r="H24" s="22" t="n">
        <f aca="false">-G24/B24</f>
        <v>-0</v>
      </c>
      <c r="I24" s="22" t="n">
        <f aca="false">I23+G24+J23</f>
        <v>1018486.87755225</v>
      </c>
      <c r="J24" s="22" t="n">
        <f aca="false">I24*$B$4/12</f>
        <v>1697.47812925375</v>
      </c>
      <c r="K24" s="22" t="n">
        <f aca="false">K23+H24</f>
        <v>-0</v>
      </c>
      <c r="L24" s="23" t="n">
        <f aca="false">I24+K24*B24</f>
        <v>1018486.87755225</v>
      </c>
    </row>
    <row r="25" customFormat="false" ht="16.5" hidden="false" customHeight="false" outlineLevel="0" collapsed="false">
      <c r="A25" s="17" t="n">
        <v>38169</v>
      </c>
      <c r="B25" s="18" t="n">
        <v>41.91</v>
      </c>
      <c r="C25" s="19" t="n">
        <v>35</v>
      </c>
      <c r="E25" s="20" t="str">
        <f aca="false">IF(F24="買入","等賣點",IF(F24="賣出","等買點",E24))</f>
        <v>等買點</v>
      </c>
      <c r="F25" s="21" t="str">
        <f aca="false">IF(AND(E25="等買點",C25&lt;=$B$2),"買入",IF(AND(E25="等賣點",C25&gt;=$B$3),"賣出",""))</f>
        <v/>
      </c>
      <c r="G25" s="22" t="n">
        <f aca="false">IF(F25="買入",-(I24+J24),IF(F25="賣出",B25*K24,0))</f>
        <v>0</v>
      </c>
      <c r="H25" s="22" t="n">
        <f aca="false">-G25/B25</f>
        <v>-0</v>
      </c>
      <c r="I25" s="22" t="n">
        <f aca="false">I24+G25+J24</f>
        <v>1020184.3556815</v>
      </c>
      <c r="J25" s="22" t="n">
        <f aca="false">I25*$B$4/12</f>
        <v>1700.30725946917</v>
      </c>
      <c r="K25" s="22" t="n">
        <f aca="false">K24+H25</f>
        <v>-0</v>
      </c>
      <c r="L25" s="23" t="n">
        <f aca="false">I25+K25*B25</f>
        <v>1020184.3556815</v>
      </c>
    </row>
    <row r="26" customFormat="false" ht="16.5" hidden="false" customHeight="false" outlineLevel="0" collapsed="false">
      <c r="A26" s="17" t="n">
        <v>38201</v>
      </c>
      <c r="B26" s="18" t="n">
        <v>45.15</v>
      </c>
      <c r="C26" s="19" t="n">
        <v>33</v>
      </c>
      <c r="E26" s="20" t="str">
        <f aca="false">IF(F25="買入","等賣點",IF(F25="賣出","等買點",E25))</f>
        <v>等買點</v>
      </c>
      <c r="F26" s="21" t="str">
        <f aca="false">IF(AND(E26="等買點",C26&lt;=$B$2),"買入",IF(AND(E26="等賣點",C26&gt;=$B$3),"賣出",""))</f>
        <v/>
      </c>
      <c r="G26" s="22" t="n">
        <f aca="false">IF(F26="買入",-(I25+J25),IF(F26="賣出",B26*K25,0))</f>
        <v>0</v>
      </c>
      <c r="H26" s="22" t="n">
        <f aca="false">-G26/B26</f>
        <v>-0</v>
      </c>
      <c r="I26" s="22" t="n">
        <f aca="false">I25+G26+J25</f>
        <v>1021884.66294097</v>
      </c>
      <c r="J26" s="22" t="n">
        <f aca="false">I26*$B$4/12</f>
        <v>1703.14110490162</v>
      </c>
      <c r="K26" s="22" t="n">
        <f aca="false">K25+H26</f>
        <v>-0</v>
      </c>
      <c r="L26" s="23" t="n">
        <f aca="false">I26+K26*B26</f>
        <v>1021884.66294097</v>
      </c>
    </row>
    <row r="27" customFormat="false" ht="16.5" hidden="false" customHeight="false" outlineLevel="0" collapsed="false">
      <c r="A27" s="17" t="n">
        <v>38231</v>
      </c>
      <c r="B27" s="18" t="n">
        <v>45.6</v>
      </c>
      <c r="C27" s="19" t="n">
        <v>32</v>
      </c>
      <c r="E27" s="20" t="str">
        <f aca="false">IF(F26="買入","等賣點",IF(F26="賣出","等買點",E26))</f>
        <v>等買點</v>
      </c>
      <c r="F27" s="21" t="str">
        <f aca="false">IF(AND(E27="等買點",C27&lt;=$B$2),"買入",IF(AND(E27="等賣點",C27&gt;=$B$3),"賣出",""))</f>
        <v/>
      </c>
      <c r="G27" s="22" t="n">
        <f aca="false">IF(F27="買入",-(I26+J26),IF(F27="賣出",B27*K26,0))</f>
        <v>0</v>
      </c>
      <c r="H27" s="22" t="n">
        <f aca="false">-G27/B27</f>
        <v>-0</v>
      </c>
      <c r="I27" s="22" t="n">
        <f aca="false">I26+G27+J26</f>
        <v>1023587.80404587</v>
      </c>
      <c r="J27" s="22" t="n">
        <f aca="false">I27*$B$4/12</f>
        <v>1705.97967340979</v>
      </c>
      <c r="K27" s="22" t="n">
        <f aca="false">K26+H27</f>
        <v>-0</v>
      </c>
      <c r="L27" s="23" t="n">
        <f aca="false">I27+K27*B27</f>
        <v>1023587.80404587</v>
      </c>
    </row>
    <row r="28" customFormat="false" ht="16.5" hidden="false" customHeight="false" outlineLevel="0" collapsed="false">
      <c r="A28" s="17" t="n">
        <v>38261</v>
      </c>
      <c r="B28" s="18" t="n">
        <v>44.72</v>
      </c>
      <c r="C28" s="19" t="n">
        <v>29</v>
      </c>
      <c r="E28" s="20" t="str">
        <f aca="false">IF(F27="買入","等賣點",IF(F27="賣出","等買點",E27))</f>
        <v>等買點</v>
      </c>
      <c r="F28" s="21" t="str">
        <f aca="false">IF(AND(E28="等買點",C28&lt;=$B$2),"買入",IF(AND(E28="等賣點",C28&gt;=$B$3),"賣出",""))</f>
        <v/>
      </c>
      <c r="G28" s="22" t="n">
        <f aca="false">IF(F28="買入",-(I27+J27),IF(F28="賣出",B28*K27,0))</f>
        <v>0</v>
      </c>
      <c r="H28" s="22" t="n">
        <f aca="false">-G28/B28</f>
        <v>-0</v>
      </c>
      <c r="I28" s="22" t="n">
        <f aca="false">I27+G28+J27</f>
        <v>1025293.78371928</v>
      </c>
      <c r="J28" s="22" t="n">
        <f aca="false">I28*$B$4/12</f>
        <v>1708.82297286547</v>
      </c>
      <c r="K28" s="22" t="n">
        <f aca="false">K27+H28</f>
        <v>-0</v>
      </c>
      <c r="L28" s="23" t="n">
        <f aca="false">I28+K28*B28</f>
        <v>1025293.78371928</v>
      </c>
    </row>
    <row r="29" customFormat="false" ht="16.5" hidden="false" customHeight="false" outlineLevel="0" collapsed="false">
      <c r="A29" s="17" t="n">
        <v>38292</v>
      </c>
      <c r="B29" s="18" t="n">
        <v>45.5</v>
      </c>
      <c r="C29" s="19" t="n">
        <v>28</v>
      </c>
      <c r="E29" s="20" t="str">
        <f aca="false">IF(F28="買入","等賣點",IF(F28="賣出","等買點",E28))</f>
        <v>等買點</v>
      </c>
      <c r="F29" s="21" t="str">
        <f aca="false">IF(AND(E29="等買點",C29&lt;=$B$2),"買入",IF(AND(E29="等賣點",C29&gt;=$B$3),"賣出",""))</f>
        <v/>
      </c>
      <c r="G29" s="22" t="n">
        <f aca="false">IF(F29="買入",-(I28+J28),IF(F29="賣出",B29*K28,0))</f>
        <v>0</v>
      </c>
      <c r="H29" s="22" t="n">
        <f aca="false">-G29/B29</f>
        <v>-0</v>
      </c>
      <c r="I29" s="22" t="n">
        <f aca="false">I28+G29+J28</f>
        <v>1027002.60669215</v>
      </c>
      <c r="J29" s="22" t="n">
        <f aca="false">I29*$B$4/12</f>
        <v>1711.67101115358</v>
      </c>
      <c r="K29" s="22" t="n">
        <f aca="false">K28+H29</f>
        <v>-0</v>
      </c>
      <c r="L29" s="23" t="n">
        <f aca="false">I29+K29*B29</f>
        <v>1027002.60669215</v>
      </c>
    </row>
    <row r="30" customFormat="false" ht="16.5" hidden="false" customHeight="false" outlineLevel="0" collapsed="false">
      <c r="A30" s="17" t="n">
        <v>38322</v>
      </c>
      <c r="B30" s="18" t="n">
        <v>48.5</v>
      </c>
      <c r="C30" s="19" t="n">
        <v>26</v>
      </c>
      <c r="E30" s="20" t="str">
        <f aca="false">IF(F29="買入","等賣點",IF(F29="賣出","等買點",E29))</f>
        <v>等買點</v>
      </c>
      <c r="F30" s="21" t="str">
        <f aca="false">IF(AND(E30="等買點",C30&lt;=$B$2),"買入",IF(AND(E30="等賣點",C30&gt;=$B$3),"賣出",""))</f>
        <v/>
      </c>
      <c r="G30" s="22" t="n">
        <f aca="false">IF(F30="買入",-(I29+J29),IF(F30="賣出",B30*K29,0))</f>
        <v>0</v>
      </c>
      <c r="H30" s="22" t="n">
        <f aca="false">-G30/B30</f>
        <v>-0</v>
      </c>
      <c r="I30" s="22" t="n">
        <f aca="false">I29+G30+J29</f>
        <v>1028714.2777033</v>
      </c>
      <c r="J30" s="22" t="n">
        <f aca="false">I30*$B$4/12</f>
        <v>1714.52379617217</v>
      </c>
      <c r="K30" s="22" t="n">
        <f aca="false">K29+H30</f>
        <v>-0</v>
      </c>
      <c r="L30" s="23" t="n">
        <f aca="false">I30+K30*B30</f>
        <v>1028714.2777033</v>
      </c>
    </row>
    <row r="31" customFormat="false" ht="16.5" hidden="false" customHeight="false" outlineLevel="0" collapsed="false">
      <c r="A31" s="17" t="n">
        <v>38355</v>
      </c>
      <c r="B31" s="18" t="n">
        <v>47.09</v>
      </c>
      <c r="C31" s="19" t="n">
        <v>23</v>
      </c>
      <c r="E31" s="20" t="str">
        <f aca="false">IF(F30="買入","等賣點",IF(F30="賣出","等買點",E30))</f>
        <v>等買點</v>
      </c>
      <c r="F31" s="21" t="str">
        <f aca="false">IF(AND(E31="等買點",C31&lt;=$B$2),"買入",IF(AND(E31="等賣點",C31&gt;=$B$3),"賣出",""))</f>
        <v/>
      </c>
      <c r="G31" s="22" t="n">
        <f aca="false">IF(F31="買入",-(I30+J30),IF(F31="賣出",B31*K30,0))</f>
        <v>0</v>
      </c>
      <c r="H31" s="22" t="n">
        <f aca="false">-G31/B31</f>
        <v>-0</v>
      </c>
      <c r="I31" s="22" t="n">
        <f aca="false">I30+G31+J30</f>
        <v>1030428.80149947</v>
      </c>
      <c r="J31" s="22" t="n">
        <f aca="false">I31*$B$4/12</f>
        <v>1717.38133583246</v>
      </c>
      <c r="K31" s="22" t="n">
        <f aca="false">K30+H31</f>
        <v>-0</v>
      </c>
      <c r="L31" s="23" t="n">
        <f aca="false">I31+K31*B31</f>
        <v>1030428.80149947</v>
      </c>
    </row>
    <row r="32" customFormat="false" ht="16.5" hidden="false" customHeight="false" outlineLevel="0" collapsed="false">
      <c r="A32" s="17" t="n">
        <v>38384</v>
      </c>
      <c r="B32" s="18" t="n">
        <v>48.63</v>
      </c>
      <c r="C32" s="19" t="n">
        <v>23</v>
      </c>
      <c r="E32" s="20" t="str">
        <f aca="false">IF(F31="買入","等賣點",IF(F31="賣出","等買點",E31))</f>
        <v>等買點</v>
      </c>
      <c r="F32" s="21" t="str">
        <f aca="false">IF(AND(E32="等買點",C32&lt;=$B$2),"買入",IF(AND(E32="等賣點",C32&gt;=$B$3),"賣出",""))</f>
        <v/>
      </c>
      <c r="G32" s="22" t="n">
        <f aca="false">IF(F32="買入",-(I31+J31),IF(F32="賣出",B32*K31,0))</f>
        <v>0</v>
      </c>
      <c r="H32" s="22" t="n">
        <f aca="false">-G32/B32</f>
        <v>-0</v>
      </c>
      <c r="I32" s="22" t="n">
        <f aca="false">I31+G32+J31</f>
        <v>1032146.18283531</v>
      </c>
      <c r="J32" s="22" t="n">
        <f aca="false">I32*$B$4/12</f>
        <v>1720.24363805884</v>
      </c>
      <c r="K32" s="22" t="n">
        <f aca="false">K31+H32</f>
        <v>-0</v>
      </c>
      <c r="L32" s="23" t="n">
        <f aca="false">I32+K32*B32</f>
        <v>1032146.18283531</v>
      </c>
    </row>
    <row r="33" customFormat="false" ht="16.5" hidden="false" customHeight="false" outlineLevel="0" collapsed="false">
      <c r="A33" s="17" t="n">
        <v>38412</v>
      </c>
      <c r="B33" s="18" t="n">
        <v>46.75</v>
      </c>
      <c r="C33" s="19" t="n">
        <v>22</v>
      </c>
      <c r="E33" s="20" t="str">
        <f aca="false">IF(F32="買入","等賣點",IF(F32="賣出","等買點",E32))</f>
        <v>等買點</v>
      </c>
      <c r="F33" s="21" t="str">
        <f aca="false">IF(AND(E33="等買點",C33&lt;=$B$2),"買入",IF(AND(E33="等賣點",C33&gt;=$B$3),"賣出",""))</f>
        <v/>
      </c>
      <c r="G33" s="22" t="n">
        <f aca="false">IF(F33="買入",-(I32+J32),IF(F33="賣出",B33*K32,0))</f>
        <v>0</v>
      </c>
      <c r="H33" s="22" t="n">
        <f aca="false">-G33/B33</f>
        <v>-0</v>
      </c>
      <c r="I33" s="22" t="n">
        <f aca="false">I32+G33+J32</f>
        <v>1033866.42647336</v>
      </c>
      <c r="J33" s="22" t="n">
        <f aca="false">I33*$B$4/12</f>
        <v>1723.11071078894</v>
      </c>
      <c r="K33" s="22" t="n">
        <f aca="false">K32+H33</f>
        <v>-0</v>
      </c>
      <c r="L33" s="23" t="n">
        <f aca="false">I33+K33*B33</f>
        <v>1033866.42647336</v>
      </c>
    </row>
    <row r="34" customFormat="false" ht="16.5" hidden="false" customHeight="false" outlineLevel="0" collapsed="false">
      <c r="A34" s="17" t="n">
        <v>38443</v>
      </c>
      <c r="B34" s="18" t="n">
        <v>45.78</v>
      </c>
      <c r="C34" s="19" t="n">
        <v>20</v>
      </c>
      <c r="E34" s="20" t="str">
        <f aca="false">IF(F33="買入","等賣點",IF(F33="賣出","等買點",E33))</f>
        <v>等買點</v>
      </c>
      <c r="F34" s="21" t="str">
        <f aca="false">IF(AND(E34="等買點",C34&lt;=$B$2),"買入",IF(AND(E34="等賣點",C34&gt;=$B$3),"賣出",""))</f>
        <v>買入</v>
      </c>
      <c r="G34" s="22" t="n">
        <f aca="false">IF(F34="買入",-(I33+J33),IF(F34="賣出",B34*K33,0))</f>
        <v>-1035589.53718415</v>
      </c>
      <c r="H34" s="22" t="n">
        <f aca="false">-G34/B34</f>
        <v>22621.0034334677</v>
      </c>
      <c r="I34" s="22" t="n">
        <f aca="false">I33+G34+J33</f>
        <v>-4.34283720096573E-011</v>
      </c>
      <c r="J34" s="22" t="n">
        <f aca="false">I34*$B$4/12</f>
        <v>-7.23806200160955E-014</v>
      </c>
      <c r="K34" s="22" t="n">
        <f aca="false">K33+H34</f>
        <v>22621.0034334677</v>
      </c>
      <c r="L34" s="23" t="n">
        <f aca="false">I34+K34*B34</f>
        <v>1035589.53718415</v>
      </c>
    </row>
    <row r="35" customFormat="false" ht="16.5" hidden="false" customHeight="false" outlineLevel="0" collapsed="false">
      <c r="A35" s="17" t="n">
        <v>38475</v>
      </c>
      <c r="B35" s="18" t="n">
        <v>45.51</v>
      </c>
      <c r="C35" s="19" t="n">
        <v>18</v>
      </c>
      <c r="E35" s="20" t="str">
        <f aca="false">IF(F34="買入","等賣點",IF(F34="賣出","等買點",E34))</f>
        <v>等賣點</v>
      </c>
      <c r="F35" s="21" t="str">
        <f aca="false">IF(AND(E35="等買點",C35&lt;=$B$2),"買入",IF(AND(E35="等賣點",C35&gt;=$B$3),"賣出",""))</f>
        <v/>
      </c>
      <c r="G35" s="22" t="n">
        <f aca="false">IF(F35="買入",-(I34+J34),IF(F35="賣出",B35*K34,0))</f>
        <v>0</v>
      </c>
      <c r="H35" s="22" t="n">
        <f aca="false">-G35/B35</f>
        <v>-0</v>
      </c>
      <c r="I35" s="22" t="n">
        <f aca="false">I34+G35+J34</f>
        <v>-4.35007526296734E-011</v>
      </c>
      <c r="J35" s="22" t="n">
        <f aca="false">I35*$B$4/12</f>
        <v>-7.2501254382789E-014</v>
      </c>
      <c r="K35" s="22" t="n">
        <f aca="false">K34+H35</f>
        <v>22621.0034334677</v>
      </c>
      <c r="L35" s="23" t="n">
        <f aca="false">I35+K35*B35</f>
        <v>1029481.86625712</v>
      </c>
    </row>
    <row r="36" customFormat="false" ht="16.5" hidden="false" customHeight="false" outlineLevel="0" collapsed="false">
      <c r="A36" s="17" t="n">
        <v>38504</v>
      </c>
      <c r="B36" s="18" t="n">
        <v>47.49</v>
      </c>
      <c r="C36" s="19" t="n">
        <v>20</v>
      </c>
      <c r="E36" s="20" t="str">
        <f aca="false">IF(F35="買入","等賣點",IF(F35="賣出","等買點",E35))</f>
        <v>等賣點</v>
      </c>
      <c r="F36" s="21" t="str">
        <f aca="false">IF(AND(E36="等買點",C36&lt;=$B$2),"買入",IF(AND(E36="等賣點",C36&gt;=$B$3),"賣出",""))</f>
        <v/>
      </c>
      <c r="G36" s="22" t="n">
        <f aca="false">IF(F36="買入",-(I35+J35),IF(F36="賣出",B36*K35,0))</f>
        <v>0</v>
      </c>
      <c r="H36" s="22" t="n">
        <f aca="false">-G36/B36</f>
        <v>-0</v>
      </c>
      <c r="I36" s="22" t="n">
        <f aca="false">I35+G36+J35</f>
        <v>-4.35732538840562E-011</v>
      </c>
      <c r="J36" s="22" t="n">
        <f aca="false">I36*$B$4/12</f>
        <v>-7.26220898067604E-014</v>
      </c>
      <c r="K36" s="22" t="n">
        <f aca="false">K35+H36</f>
        <v>22621.0034334677</v>
      </c>
      <c r="L36" s="23" t="n">
        <f aca="false">I36+K36*B36</f>
        <v>1074271.45305538</v>
      </c>
    </row>
    <row r="37" customFormat="false" ht="16.5" hidden="false" customHeight="false" outlineLevel="0" collapsed="false">
      <c r="A37" s="17" t="n">
        <v>38534</v>
      </c>
      <c r="B37" s="18" t="n">
        <v>48.17</v>
      </c>
      <c r="C37" s="19" t="n">
        <v>19</v>
      </c>
      <c r="E37" s="20" t="str">
        <f aca="false">IF(F36="買入","等賣點",IF(F36="賣出","等買點",E36))</f>
        <v>等賣點</v>
      </c>
      <c r="F37" s="21" t="str">
        <f aca="false">IF(AND(E37="等買點",C37&lt;=$B$2),"買入",IF(AND(E37="等賣點",C37&gt;=$B$3),"賣出",""))</f>
        <v/>
      </c>
      <c r="G37" s="22" t="n">
        <f aca="false">IF(F37="買入",-(I36+J36),IF(F37="賣出",B37*K36,0))</f>
        <v>0</v>
      </c>
      <c r="H37" s="22" t="n">
        <f aca="false">-G37/B37</f>
        <v>-0</v>
      </c>
      <c r="I37" s="22" t="n">
        <f aca="false">I36+G37+J36</f>
        <v>-4.3645875973863E-011</v>
      </c>
      <c r="J37" s="22" t="n">
        <f aca="false">I37*$B$4/12</f>
        <v>-7.2743126623105E-014</v>
      </c>
      <c r="K37" s="22" t="n">
        <f aca="false">K36+H37</f>
        <v>22621.0034334677</v>
      </c>
      <c r="L37" s="23" t="n">
        <f aca="false">I37+K37*B37</f>
        <v>1089653.73539014</v>
      </c>
    </row>
    <row r="38" customFormat="false" ht="16.5" hidden="false" customHeight="false" outlineLevel="0" collapsed="false">
      <c r="A38" s="17" t="n">
        <v>38565</v>
      </c>
      <c r="B38" s="18" t="n">
        <v>46.7</v>
      </c>
      <c r="C38" s="19" t="n">
        <v>23</v>
      </c>
      <c r="E38" s="20" t="str">
        <f aca="false">IF(F37="買入","等賣點",IF(F37="賣出","等買點",E37))</f>
        <v>等賣點</v>
      </c>
      <c r="F38" s="21" t="str">
        <f aca="false">IF(AND(E38="等買點",C38&lt;=$B$2),"買入",IF(AND(E38="等賣點",C38&gt;=$B$3),"賣出",""))</f>
        <v/>
      </c>
      <c r="G38" s="22" t="n">
        <f aca="false">IF(F38="買入",-(I37+J37),IF(F38="賣出",B38*K37,0))</f>
        <v>0</v>
      </c>
      <c r="H38" s="22" t="n">
        <f aca="false">-G38/B38</f>
        <v>-0</v>
      </c>
      <c r="I38" s="22" t="n">
        <f aca="false">I37+G38+J37</f>
        <v>-4.37186191004861E-011</v>
      </c>
      <c r="J38" s="22" t="n">
        <f aca="false">I38*$B$4/12</f>
        <v>-7.28643651674768E-014</v>
      </c>
      <c r="K38" s="22" t="n">
        <f aca="false">K37+H38</f>
        <v>22621.0034334677</v>
      </c>
      <c r="L38" s="23" t="n">
        <f aca="false">I38+K38*B38</f>
        <v>1056400.86034294</v>
      </c>
    </row>
    <row r="39" customFormat="false" ht="16.5" hidden="false" customHeight="false" outlineLevel="0" collapsed="false">
      <c r="A39" s="17" t="n">
        <v>38597</v>
      </c>
      <c r="B39" s="18" t="n">
        <v>47.45</v>
      </c>
      <c r="C39" s="19" t="n">
        <v>23</v>
      </c>
      <c r="E39" s="20" t="str">
        <f aca="false">IF(F38="買入","等賣點",IF(F38="賣出","等買點",E38))</f>
        <v>等賣點</v>
      </c>
      <c r="F39" s="21" t="str">
        <f aca="false">IF(AND(E39="等買點",C39&lt;=$B$2),"買入",IF(AND(E39="等賣點",C39&gt;=$B$3),"賣出",""))</f>
        <v/>
      </c>
      <c r="G39" s="22" t="n">
        <f aca="false">IF(F39="買入",-(I38+J38),IF(F39="賣出",B39*K38,0))</f>
        <v>0</v>
      </c>
      <c r="H39" s="22" t="n">
        <f aca="false">-G39/B39</f>
        <v>-0</v>
      </c>
      <c r="I39" s="22" t="n">
        <f aca="false">I38+G39+J38</f>
        <v>-4.37914834656535E-011</v>
      </c>
      <c r="J39" s="22" t="n">
        <f aca="false">I39*$B$4/12</f>
        <v>-7.29858057760892E-014</v>
      </c>
      <c r="K39" s="22" t="n">
        <f aca="false">K38+H39</f>
        <v>22621.0034334677</v>
      </c>
      <c r="L39" s="23" t="n">
        <f aca="false">I39+K39*B39</f>
        <v>1073366.61291804</v>
      </c>
    </row>
    <row r="40" customFormat="false" ht="16.5" hidden="false" customHeight="false" outlineLevel="0" collapsed="false">
      <c r="A40" s="17" t="n">
        <v>38628</v>
      </c>
      <c r="B40" s="18" t="n">
        <v>45.44</v>
      </c>
      <c r="C40" s="19" t="n">
        <v>24</v>
      </c>
      <c r="E40" s="20" t="str">
        <f aca="false">IF(F39="買入","等賣點",IF(F39="賣出","等買點",E39))</f>
        <v>等賣點</v>
      </c>
      <c r="F40" s="21" t="str">
        <f aca="false">IF(AND(E40="等買點",C40&lt;=$B$2),"買入",IF(AND(E40="等賣點",C40&gt;=$B$3),"賣出",""))</f>
        <v/>
      </c>
      <c r="G40" s="22" t="n">
        <f aca="false">IF(F40="買入",-(I39+J39),IF(F40="賣出",B40*K39,0))</f>
        <v>0</v>
      </c>
      <c r="H40" s="22" t="n">
        <f aca="false">-G40/B40</f>
        <v>-0</v>
      </c>
      <c r="I40" s="22" t="n">
        <f aca="false">I39+G40+J39</f>
        <v>-4.38644692714296E-011</v>
      </c>
      <c r="J40" s="22" t="n">
        <f aca="false">I40*$B$4/12</f>
        <v>-7.31074487857161E-014</v>
      </c>
      <c r="K40" s="22" t="n">
        <f aca="false">K39+H40</f>
        <v>22621.0034334677</v>
      </c>
      <c r="L40" s="23" t="n">
        <f aca="false">I40+K40*B40</f>
        <v>1027898.39601677</v>
      </c>
    </row>
    <row r="41" customFormat="false" ht="16.5" hidden="false" customHeight="false" outlineLevel="0" collapsed="false">
      <c r="A41" s="17" t="n">
        <v>38657</v>
      </c>
      <c r="B41" s="18" t="n">
        <v>48.79</v>
      </c>
      <c r="C41" s="19" t="n">
        <v>24</v>
      </c>
      <c r="E41" s="20" t="str">
        <f aca="false">IF(F40="買入","等賣點",IF(F40="賣出","等買點",E40))</f>
        <v>等賣點</v>
      </c>
      <c r="F41" s="21" t="str">
        <f aca="false">IF(AND(E41="等買點",C41&lt;=$B$2),"買入",IF(AND(E41="等賣點",C41&gt;=$B$3),"賣出",""))</f>
        <v/>
      </c>
      <c r="G41" s="22" t="n">
        <f aca="false">IF(F41="買入",-(I40+J40),IF(F41="賣出",B41*K40,0))</f>
        <v>0</v>
      </c>
      <c r="H41" s="22" t="n">
        <f aca="false">-G41/B41</f>
        <v>-0</v>
      </c>
      <c r="I41" s="22" t="n">
        <f aca="false">I40+G41+J40</f>
        <v>-4.39375767202154E-011</v>
      </c>
      <c r="J41" s="22" t="n">
        <f aca="false">I41*$B$4/12</f>
        <v>-7.32292945336923E-014</v>
      </c>
      <c r="K41" s="22" t="n">
        <f aca="false">K40+H41</f>
        <v>22621.0034334677</v>
      </c>
      <c r="L41" s="23" t="n">
        <f aca="false">I41+K41*B41</f>
        <v>1103678.75751889</v>
      </c>
    </row>
    <row r="42" customFormat="false" ht="16.5" hidden="false" customHeight="false" outlineLevel="0" collapsed="false">
      <c r="A42" s="17" t="n">
        <v>38687</v>
      </c>
      <c r="B42" s="18" t="n">
        <v>51.25</v>
      </c>
      <c r="C42" s="19" t="n">
        <v>27</v>
      </c>
      <c r="E42" s="20" t="str">
        <f aca="false">IF(F41="買入","等賣點",IF(F41="賣出","等買點",E41))</f>
        <v>等賣點</v>
      </c>
      <c r="F42" s="21" t="str">
        <f aca="false">IF(AND(E42="等買點",C42&lt;=$B$2),"買入",IF(AND(E42="等賣點",C42&gt;=$B$3),"賣出",""))</f>
        <v/>
      </c>
      <c r="G42" s="22" t="n">
        <f aca="false">IF(F42="買入",-(I41+J41),IF(F42="賣出",B42*K41,0))</f>
        <v>0</v>
      </c>
      <c r="H42" s="22" t="n">
        <f aca="false">-G42/B42</f>
        <v>-0</v>
      </c>
      <c r="I42" s="22" t="n">
        <f aca="false">I41+G42+J41</f>
        <v>-4.4010806014749E-011</v>
      </c>
      <c r="J42" s="22" t="n">
        <f aca="false">I42*$B$4/12</f>
        <v>-7.33513433579151E-014</v>
      </c>
      <c r="K42" s="22" t="n">
        <f aca="false">K41+H42</f>
        <v>22621.0034334677</v>
      </c>
      <c r="L42" s="23" t="n">
        <f aca="false">I42+K42*B42</f>
        <v>1159326.42596522</v>
      </c>
    </row>
    <row r="43" customFormat="false" ht="16.5" hidden="false" customHeight="false" outlineLevel="0" collapsed="false">
      <c r="A43" s="17" t="n">
        <v>38719</v>
      </c>
      <c r="B43" s="18" t="n">
        <v>51.35</v>
      </c>
      <c r="C43" s="19" t="n">
        <v>28</v>
      </c>
      <c r="E43" s="20" t="str">
        <f aca="false">IF(F42="買入","等賣點",IF(F42="賣出","等買點",E42))</f>
        <v>等賣點</v>
      </c>
      <c r="F43" s="21" t="str">
        <f aca="false">IF(AND(E43="等買點",C43&lt;=$B$2),"買入",IF(AND(E43="等賣點",C43&gt;=$B$3),"賣出",""))</f>
        <v/>
      </c>
      <c r="G43" s="22" t="n">
        <f aca="false">IF(F43="買入",-(I42+J42),IF(F43="賣出",B43*K42,0))</f>
        <v>0</v>
      </c>
      <c r="H43" s="22" t="n">
        <f aca="false">-G43/B43</f>
        <v>-0</v>
      </c>
      <c r="I43" s="22" t="n">
        <f aca="false">I42+G43+J42</f>
        <v>-4.4084157358107E-011</v>
      </c>
      <c r="J43" s="22" t="n">
        <f aca="false">I43*$B$4/12</f>
        <v>-7.34735955968449E-014</v>
      </c>
      <c r="K43" s="22" t="n">
        <f aca="false">K42+H43</f>
        <v>22621.0034334677</v>
      </c>
      <c r="L43" s="23" t="n">
        <f aca="false">I43+K43*B43</f>
        <v>1161588.52630857</v>
      </c>
    </row>
    <row r="44" customFormat="false" ht="16.5" hidden="false" customHeight="false" outlineLevel="0" collapsed="false">
      <c r="A44" s="17" t="n">
        <v>38751</v>
      </c>
      <c r="B44" s="18" t="n">
        <v>52.4</v>
      </c>
      <c r="C44" s="19" t="n">
        <v>28</v>
      </c>
      <c r="E44" s="20" t="str">
        <f aca="false">IF(F43="買入","等賣點",IF(F43="賣出","等買點",E43))</f>
        <v>等賣點</v>
      </c>
      <c r="F44" s="21" t="str">
        <f aca="false">IF(AND(E44="等買點",C44&lt;=$B$2),"買入",IF(AND(E44="等賣點",C44&gt;=$B$3),"賣出",""))</f>
        <v/>
      </c>
      <c r="G44" s="22" t="n">
        <f aca="false">IF(F44="買入",-(I43+J43),IF(F44="賣出",B44*K43,0))</f>
        <v>0</v>
      </c>
      <c r="H44" s="22" t="n">
        <f aca="false">-G44/B44</f>
        <v>-0</v>
      </c>
      <c r="I44" s="22" t="n">
        <f aca="false">I43+G44+J43</f>
        <v>-4.41576309537038E-011</v>
      </c>
      <c r="J44" s="22" t="n">
        <f aca="false">I44*$B$4/12</f>
        <v>-7.35960515895064E-014</v>
      </c>
      <c r="K44" s="22" t="n">
        <f aca="false">K43+H44</f>
        <v>22621.0034334677</v>
      </c>
      <c r="L44" s="23" t="n">
        <f aca="false">I44+K44*B44</f>
        <v>1185340.57991371</v>
      </c>
    </row>
    <row r="45" customFormat="false" ht="16.5" hidden="false" customHeight="false" outlineLevel="0" collapsed="false">
      <c r="A45" s="17" t="n">
        <v>38777</v>
      </c>
      <c r="B45" s="18" t="n">
        <v>52.8</v>
      </c>
      <c r="C45" s="19" t="n">
        <v>23</v>
      </c>
      <c r="E45" s="20" t="str">
        <f aca="false">IF(F44="買入","等賣點",IF(F44="賣出","等買點",E44))</f>
        <v>等賣點</v>
      </c>
      <c r="F45" s="21" t="str">
        <f aca="false">IF(AND(E45="等買點",C45&lt;=$B$2),"買入",IF(AND(E45="等賣點",C45&gt;=$B$3),"賣出",""))</f>
        <v/>
      </c>
      <c r="G45" s="22" t="n">
        <f aca="false">IF(F45="買入",-(I44+J44),IF(F45="賣出",B45*K44,0))</f>
        <v>0</v>
      </c>
      <c r="H45" s="22" t="n">
        <f aca="false">-G45/B45</f>
        <v>-0</v>
      </c>
      <c r="I45" s="22" t="n">
        <f aca="false">I44+G45+J44</f>
        <v>-4.42312270052933E-011</v>
      </c>
      <c r="J45" s="22" t="n">
        <f aca="false">I45*$B$4/12</f>
        <v>-7.37187116754889E-014</v>
      </c>
      <c r="K45" s="22" t="n">
        <f aca="false">K44+H45</f>
        <v>22621.0034334677</v>
      </c>
      <c r="L45" s="23" t="n">
        <f aca="false">I45+K45*B45</f>
        <v>1194388.9812871</v>
      </c>
    </row>
    <row r="46" customFormat="false" ht="16.5" hidden="false" customHeight="false" outlineLevel="0" collapsed="false">
      <c r="A46" s="17" t="n">
        <v>38810</v>
      </c>
      <c r="B46" s="18" t="n">
        <v>56.8</v>
      </c>
      <c r="C46" s="19" t="n">
        <v>23</v>
      </c>
      <c r="E46" s="20" t="str">
        <f aca="false">IF(F45="買入","等賣點",IF(F45="賣出","等買點",E45))</f>
        <v>等賣點</v>
      </c>
      <c r="F46" s="21" t="str">
        <f aca="false">IF(AND(E46="等買點",C46&lt;=$B$2),"買入",IF(AND(E46="等賣點",C46&gt;=$B$3),"賣出",""))</f>
        <v/>
      </c>
      <c r="G46" s="22" t="n">
        <f aca="false">IF(F46="買入",-(I45+J45),IF(F46="賣出",B46*K45,0))</f>
        <v>0</v>
      </c>
      <c r="H46" s="22" t="n">
        <f aca="false">-G46/B46</f>
        <v>-0</v>
      </c>
      <c r="I46" s="22" t="n">
        <f aca="false">I45+G46+J45</f>
        <v>-4.43049457169688E-011</v>
      </c>
      <c r="J46" s="22" t="n">
        <f aca="false">I46*$B$4/12</f>
        <v>-7.3841576194948E-014</v>
      </c>
      <c r="K46" s="22" t="n">
        <f aca="false">K45+H46</f>
        <v>22621.0034334677</v>
      </c>
      <c r="L46" s="23" t="n">
        <f aca="false">I46+K46*B46</f>
        <v>1284872.99502097</v>
      </c>
    </row>
    <row r="47" customFormat="false" ht="16.5" hidden="false" customHeight="false" outlineLevel="0" collapsed="false">
      <c r="A47" s="17" t="n">
        <v>38839</v>
      </c>
      <c r="B47" s="18" t="n">
        <v>53.4</v>
      </c>
      <c r="C47" s="19" t="n">
        <v>24</v>
      </c>
      <c r="E47" s="20" t="str">
        <f aca="false">IF(F46="買入","等賣點",IF(F46="賣出","等買點",E46))</f>
        <v>等賣點</v>
      </c>
      <c r="F47" s="21" t="str">
        <f aca="false">IF(AND(E47="等買點",C47&lt;=$B$2),"買入",IF(AND(E47="等賣點",C47&gt;=$B$3),"賣出",""))</f>
        <v/>
      </c>
      <c r="G47" s="22" t="n">
        <f aca="false">IF(F47="買入",-(I46+J46),IF(F47="賣出",B47*K46,0))</f>
        <v>0</v>
      </c>
      <c r="H47" s="22" t="n">
        <f aca="false">-G47/B47</f>
        <v>-0</v>
      </c>
      <c r="I47" s="22" t="n">
        <f aca="false">I46+G47+J46</f>
        <v>-4.43787872931638E-011</v>
      </c>
      <c r="J47" s="22" t="n">
        <f aca="false">I47*$B$4/12</f>
        <v>-7.39646454886063E-014</v>
      </c>
      <c r="K47" s="22" t="n">
        <f aca="false">K46+H47</f>
        <v>22621.0034334677</v>
      </c>
      <c r="L47" s="23" t="n">
        <f aca="false">I47+K47*B47</f>
        <v>1207961.58334718</v>
      </c>
    </row>
    <row r="48" customFormat="false" ht="16.5" hidden="false" customHeight="false" outlineLevel="0" collapsed="false">
      <c r="A48" s="17" t="n">
        <v>38869</v>
      </c>
      <c r="B48" s="18" t="n">
        <v>53.1</v>
      </c>
      <c r="C48" s="19" t="n">
        <v>21</v>
      </c>
      <c r="E48" s="20" t="str">
        <f aca="false">IF(F47="買入","等賣點",IF(F47="賣出","等買點",E47))</f>
        <v>等賣點</v>
      </c>
      <c r="F48" s="21" t="str">
        <f aca="false">IF(AND(E48="等買點",C48&lt;=$B$2),"買入",IF(AND(E48="等賣點",C48&gt;=$B$3),"賣出",""))</f>
        <v/>
      </c>
      <c r="G48" s="22" t="n">
        <f aca="false">IF(F48="買入",-(I47+J47),IF(F48="賣出",B48*K47,0))</f>
        <v>0</v>
      </c>
      <c r="H48" s="22" t="n">
        <f aca="false">-G48/B48</f>
        <v>-0</v>
      </c>
      <c r="I48" s="22" t="n">
        <f aca="false">I47+G48+J47</f>
        <v>-4.44527519386524E-011</v>
      </c>
      <c r="J48" s="22" t="n">
        <f aca="false">I48*$B$4/12</f>
        <v>-7.40879198977539E-014</v>
      </c>
      <c r="K48" s="22" t="n">
        <f aca="false">K47+H48</f>
        <v>22621.0034334677</v>
      </c>
      <c r="L48" s="23" t="n">
        <f aca="false">I48+K48*B48</f>
        <v>1201175.28231714</v>
      </c>
    </row>
    <row r="49" customFormat="false" ht="16.5" hidden="false" customHeight="false" outlineLevel="0" collapsed="false">
      <c r="A49" s="17" t="n">
        <v>38901</v>
      </c>
      <c r="B49" s="18" t="n">
        <v>51.4</v>
      </c>
      <c r="C49" s="19" t="n">
        <v>21</v>
      </c>
      <c r="E49" s="20" t="str">
        <f aca="false">IF(F48="買入","等賣點",IF(F48="賣出","等買點",E48))</f>
        <v>等賣點</v>
      </c>
      <c r="F49" s="21" t="str">
        <f aca="false">IF(AND(E49="等買點",C49&lt;=$B$2),"買入",IF(AND(E49="等賣點",C49&gt;=$B$3),"賣出",""))</f>
        <v/>
      </c>
      <c r="G49" s="22" t="n">
        <f aca="false">IF(F49="買入",-(I48+J48),IF(F49="賣出",B49*K48,0))</f>
        <v>0</v>
      </c>
      <c r="H49" s="22" t="n">
        <f aca="false">-G49/B49</f>
        <v>-0</v>
      </c>
      <c r="I49" s="22" t="n">
        <f aca="false">I48+G49+J48</f>
        <v>-4.45268398585501E-011</v>
      </c>
      <c r="J49" s="22" t="n">
        <f aca="false">I49*$B$4/12</f>
        <v>-7.42113997642502E-014</v>
      </c>
      <c r="K49" s="22" t="n">
        <f aca="false">K48+H49</f>
        <v>22621.0034334677</v>
      </c>
      <c r="L49" s="23" t="n">
        <f aca="false">I49+K49*B49</f>
        <v>1162719.57648024</v>
      </c>
    </row>
    <row r="50" customFormat="false" ht="16.5" hidden="false" customHeight="false" outlineLevel="0" collapsed="false">
      <c r="A50" s="17" t="n">
        <v>38930</v>
      </c>
      <c r="B50" s="18" t="n">
        <v>54.25</v>
      </c>
      <c r="C50" s="19" t="n">
        <v>22</v>
      </c>
      <c r="E50" s="20" t="str">
        <f aca="false">IF(F49="買入","等賣點",IF(F49="賣出","等買點",E49))</f>
        <v>等賣點</v>
      </c>
      <c r="F50" s="21" t="str">
        <f aca="false">IF(AND(E50="等買點",C50&lt;=$B$2),"買入",IF(AND(E50="等賣點",C50&gt;=$B$3),"賣出",""))</f>
        <v/>
      </c>
      <c r="G50" s="22" t="n">
        <f aca="false">IF(F50="買入",-(I49+J49),IF(F50="賣出",B50*K49,0))</f>
        <v>0</v>
      </c>
      <c r="H50" s="22" t="n">
        <f aca="false">-G50/B50</f>
        <v>-0</v>
      </c>
      <c r="I50" s="22" t="n">
        <f aca="false">I49+G50+J49</f>
        <v>-4.46010512583144E-011</v>
      </c>
      <c r="J50" s="22" t="n">
        <f aca="false">I50*$B$4/12</f>
        <v>-7.43350854305239E-014</v>
      </c>
      <c r="K50" s="22" t="n">
        <f aca="false">K49+H50</f>
        <v>22621.0034334677</v>
      </c>
      <c r="L50" s="23" t="n">
        <f aca="false">I50+K50*B50</f>
        <v>1227189.43626563</v>
      </c>
    </row>
    <row r="51" customFormat="false" ht="16.5" hidden="false" customHeight="false" outlineLevel="0" collapsed="false">
      <c r="A51" s="17" t="n">
        <v>38961</v>
      </c>
      <c r="B51" s="18" t="n">
        <v>56.35</v>
      </c>
      <c r="C51" s="19" t="n">
        <v>22</v>
      </c>
      <c r="E51" s="20" t="str">
        <f aca="false">IF(F50="買入","等賣點",IF(F50="賣出","等買點",E50))</f>
        <v>等賣點</v>
      </c>
      <c r="F51" s="21" t="str">
        <f aca="false">IF(AND(E51="等買點",C51&lt;=$B$2),"買入",IF(AND(E51="等賣點",C51&gt;=$B$3),"賣出",""))</f>
        <v/>
      </c>
      <c r="G51" s="22" t="n">
        <f aca="false">IF(F51="買入",-(I50+J50),IF(F51="賣出",B51*K50,0))</f>
        <v>0</v>
      </c>
      <c r="H51" s="22" t="n">
        <f aca="false">-G51/B51</f>
        <v>-0</v>
      </c>
      <c r="I51" s="22" t="n">
        <f aca="false">I50+G51+J50</f>
        <v>-4.46753863437449E-011</v>
      </c>
      <c r="J51" s="22" t="n">
        <f aca="false">I51*$B$4/12</f>
        <v>-7.44589772395748E-014</v>
      </c>
      <c r="K51" s="22" t="n">
        <f aca="false">K50+H51</f>
        <v>22621.0034334677</v>
      </c>
      <c r="L51" s="23" t="n">
        <f aca="false">I51+K51*B51</f>
        <v>1274693.54347591</v>
      </c>
    </row>
    <row r="52" customFormat="false" ht="16.5" hidden="false" customHeight="false" outlineLevel="0" collapsed="false">
      <c r="A52" s="17" t="n">
        <v>38992</v>
      </c>
      <c r="B52" s="18" t="n">
        <v>53.4</v>
      </c>
      <c r="C52" s="19" t="n">
        <v>20</v>
      </c>
      <c r="E52" s="20" t="str">
        <f aca="false">IF(F51="買入","等賣點",IF(F51="賣出","等買點",E51))</f>
        <v>等賣點</v>
      </c>
      <c r="F52" s="21" t="str">
        <f aca="false">IF(AND(E52="等買點",C52&lt;=$B$2),"買入",IF(AND(E52="等賣點",C52&gt;=$B$3),"賣出",""))</f>
        <v/>
      </c>
      <c r="G52" s="22" t="n">
        <f aca="false">IF(F52="買入",-(I51+J51),IF(F52="賣出",B52*K51,0))</f>
        <v>0</v>
      </c>
      <c r="H52" s="22" t="n">
        <f aca="false">-G52/B52</f>
        <v>-0</v>
      </c>
      <c r="I52" s="22" t="n">
        <f aca="false">I51+G52+J51</f>
        <v>-4.47498453209845E-011</v>
      </c>
      <c r="J52" s="22" t="n">
        <f aca="false">I52*$B$4/12</f>
        <v>-7.45830755349741E-014</v>
      </c>
      <c r="K52" s="22" t="n">
        <f aca="false">K51+H52</f>
        <v>22621.0034334677</v>
      </c>
      <c r="L52" s="23" t="n">
        <f aca="false">I52+K52*B52</f>
        <v>1207961.58334718</v>
      </c>
    </row>
    <row r="53" customFormat="false" ht="16.5" hidden="false" customHeight="false" outlineLevel="0" collapsed="false">
      <c r="A53" s="17" t="n">
        <v>39022</v>
      </c>
      <c r="B53" s="18" t="n">
        <v>56.3</v>
      </c>
      <c r="C53" s="19" t="n">
        <v>21</v>
      </c>
      <c r="E53" s="20" t="str">
        <f aca="false">IF(F52="買入","等賣點",IF(F52="賣出","等買點",E52))</f>
        <v>等賣點</v>
      </c>
      <c r="F53" s="21" t="str">
        <f aca="false">IF(AND(E53="等買點",C53&lt;=$B$2),"買入",IF(AND(E53="等賣點",C53&gt;=$B$3),"賣出",""))</f>
        <v/>
      </c>
      <c r="G53" s="22" t="n">
        <f aca="false">IF(F53="買入",-(I52+J52),IF(F53="賣出",B53*K52,0))</f>
        <v>0</v>
      </c>
      <c r="H53" s="22" t="n">
        <f aca="false">-G53/B53</f>
        <v>-0</v>
      </c>
      <c r="I53" s="22" t="n">
        <f aca="false">I52+G53+J52</f>
        <v>-4.48244283965194E-011</v>
      </c>
      <c r="J53" s="22" t="n">
        <f aca="false">I53*$B$4/12</f>
        <v>-7.47073806608657E-014</v>
      </c>
      <c r="K53" s="22" t="n">
        <f aca="false">K52+H53</f>
        <v>22621.0034334677</v>
      </c>
      <c r="L53" s="23" t="n">
        <f aca="false">I53+K53*B53</f>
        <v>1273562.49330423</v>
      </c>
    </row>
    <row r="54" customFormat="false" ht="16.5" hidden="false" customHeight="false" outlineLevel="0" collapsed="false">
      <c r="A54" s="17" t="n">
        <v>39052</v>
      </c>
      <c r="B54" s="18" t="n">
        <v>57.75</v>
      </c>
      <c r="C54" s="19" t="n">
        <v>16</v>
      </c>
      <c r="E54" s="20" t="str">
        <f aca="false">IF(F53="買入","等賣點",IF(F53="賣出","等買點",E53))</f>
        <v>等賣點</v>
      </c>
      <c r="F54" s="21" t="str">
        <f aca="false">IF(AND(E54="等買點",C54&lt;=$B$2),"買入",IF(AND(E54="等賣點",C54&gt;=$B$3),"賣出",""))</f>
        <v/>
      </c>
      <c r="G54" s="22" t="n">
        <f aca="false">IF(F54="買入",-(I53+J53),IF(F54="賣出",B54*K53,0))</f>
        <v>0</v>
      </c>
      <c r="H54" s="22" t="n">
        <f aca="false">-G54/B54</f>
        <v>-0</v>
      </c>
      <c r="I54" s="22" t="n">
        <f aca="false">I53+G54+J53</f>
        <v>-4.48991357771803E-011</v>
      </c>
      <c r="J54" s="22" t="n">
        <f aca="false">I54*$B$4/12</f>
        <v>-7.48318929619672E-014</v>
      </c>
      <c r="K54" s="22" t="n">
        <f aca="false">K53+H54</f>
        <v>22621.0034334677</v>
      </c>
      <c r="L54" s="23" t="n">
        <f aca="false">I54+K54*B54</f>
        <v>1306362.94828276</v>
      </c>
    </row>
    <row r="55" customFormat="false" ht="16.5" hidden="false" customHeight="false" outlineLevel="0" collapsed="false">
      <c r="A55" s="17" t="n">
        <v>39084</v>
      </c>
      <c r="B55" s="18" t="n">
        <v>56.7</v>
      </c>
      <c r="C55" s="19" t="n">
        <v>18</v>
      </c>
      <c r="E55" s="20" t="str">
        <f aca="false">IF(F54="買入","等賣點",IF(F54="賣出","等買點",E54))</f>
        <v>等賣點</v>
      </c>
      <c r="F55" s="21" t="str">
        <f aca="false">IF(AND(E55="等買點",C55&lt;=$B$2),"買入",IF(AND(E55="等賣點",C55&gt;=$B$3),"賣出",""))</f>
        <v/>
      </c>
      <c r="G55" s="22" t="n">
        <f aca="false">IF(F55="買入",-(I54+J54),IF(F55="賣出",B55*K54,0))</f>
        <v>0</v>
      </c>
      <c r="H55" s="22" t="n">
        <f aca="false">-G55/B55</f>
        <v>-0</v>
      </c>
      <c r="I55" s="22" t="n">
        <f aca="false">I54+G55+J54</f>
        <v>-4.49739676701423E-011</v>
      </c>
      <c r="J55" s="22" t="n">
        <f aca="false">I55*$B$4/12</f>
        <v>-7.49566127835705E-014</v>
      </c>
      <c r="K55" s="22" t="n">
        <f aca="false">K54+H55</f>
        <v>22621.0034334677</v>
      </c>
      <c r="L55" s="23" t="n">
        <f aca="false">I55+K55*B55</f>
        <v>1282610.89467762</v>
      </c>
    </row>
    <row r="56" customFormat="false" ht="16.5" hidden="false" customHeight="false" outlineLevel="0" collapsed="false">
      <c r="A56" s="17" t="n">
        <v>39114</v>
      </c>
      <c r="B56" s="18" t="n">
        <v>57.75</v>
      </c>
      <c r="C56" s="19" t="n">
        <v>19</v>
      </c>
      <c r="E56" s="20" t="str">
        <f aca="false">IF(F55="買入","等賣點",IF(F55="賣出","等買點",E55))</f>
        <v>等賣點</v>
      </c>
      <c r="F56" s="21" t="str">
        <f aca="false">IF(AND(E56="等買點",C56&lt;=$B$2),"買入",IF(AND(E56="等賣點",C56&gt;=$B$3),"賣出",""))</f>
        <v/>
      </c>
      <c r="G56" s="22" t="n">
        <f aca="false">IF(F56="買入",-(I55+J55),IF(F56="賣出",B56*K55,0))</f>
        <v>0</v>
      </c>
      <c r="H56" s="22" t="n">
        <f aca="false">-G56/B56</f>
        <v>-0</v>
      </c>
      <c r="I56" s="22" t="n">
        <f aca="false">I55+G56+J55</f>
        <v>-4.50489242829258E-011</v>
      </c>
      <c r="J56" s="22" t="n">
        <f aca="false">I56*$B$4/12</f>
        <v>-7.50815404715431E-014</v>
      </c>
      <c r="K56" s="22" t="n">
        <f aca="false">K55+H56</f>
        <v>22621.0034334677</v>
      </c>
      <c r="L56" s="23" t="n">
        <f aca="false">I56+K56*B56</f>
        <v>1306362.94828276</v>
      </c>
    </row>
    <row r="57" customFormat="false" ht="16.5" hidden="false" customHeight="false" outlineLevel="0" collapsed="false">
      <c r="A57" s="17" t="n">
        <v>39142</v>
      </c>
      <c r="B57" s="18" t="n">
        <v>56.45</v>
      </c>
      <c r="C57" s="19" t="n">
        <v>23</v>
      </c>
      <c r="E57" s="20" t="str">
        <f aca="false">IF(F56="買入","等賣點",IF(F56="賣出","等買點",E56))</f>
        <v>等賣點</v>
      </c>
      <c r="F57" s="21" t="str">
        <f aca="false">IF(AND(E57="等買點",C57&lt;=$B$2),"買入",IF(AND(E57="等賣點",C57&gt;=$B$3),"賣出",""))</f>
        <v/>
      </c>
      <c r="G57" s="22" t="n">
        <f aca="false">IF(F57="買入",-(I56+J56),IF(F57="賣出",B57*K56,0))</f>
        <v>0</v>
      </c>
      <c r="H57" s="22" t="n">
        <f aca="false">-G57/B57</f>
        <v>-0</v>
      </c>
      <c r="I57" s="22" t="n">
        <f aca="false">I56+G57+J56</f>
        <v>-4.51240058233974E-011</v>
      </c>
      <c r="J57" s="22" t="n">
        <f aca="false">I57*$B$4/12</f>
        <v>-7.5206676372329E-014</v>
      </c>
      <c r="K57" s="22" t="n">
        <f aca="false">K56+H57</f>
        <v>22621.0034334677</v>
      </c>
      <c r="L57" s="23" t="n">
        <f aca="false">I57+K57*B57</f>
        <v>1276955.64381925</v>
      </c>
    </row>
    <row r="58" customFormat="false" ht="16.5" hidden="false" customHeight="false" outlineLevel="0" collapsed="false">
      <c r="A58" s="17" t="n">
        <v>39174</v>
      </c>
      <c r="B58" s="18" t="n">
        <v>56.9</v>
      </c>
      <c r="C58" s="19" t="n">
        <v>18</v>
      </c>
      <c r="E58" s="20" t="str">
        <f aca="false">IF(F57="買入","等賣點",IF(F57="賣出","等買點",E57))</f>
        <v>等賣點</v>
      </c>
      <c r="F58" s="21" t="str">
        <f aca="false">IF(AND(E58="等買點",C58&lt;=$B$2),"買入",IF(AND(E58="等賣點",C58&gt;=$B$3),"賣出",""))</f>
        <v/>
      </c>
      <c r="G58" s="22" t="n">
        <f aca="false">IF(F58="買入",-(I57+J57),IF(F58="賣出",B58*K57,0))</f>
        <v>0</v>
      </c>
      <c r="H58" s="22" t="n">
        <f aca="false">-G58/B58</f>
        <v>-0</v>
      </c>
      <c r="I58" s="22" t="n">
        <f aca="false">I57+G58+J57</f>
        <v>-4.51992124997697E-011</v>
      </c>
      <c r="J58" s="22" t="n">
        <f aca="false">I58*$B$4/12</f>
        <v>-7.53320208329495E-014</v>
      </c>
      <c r="K58" s="22" t="n">
        <f aca="false">K57+H58</f>
        <v>22621.0034334677</v>
      </c>
      <c r="L58" s="23" t="n">
        <f aca="false">I58+K58*B58</f>
        <v>1287135.09536431</v>
      </c>
    </row>
    <row r="59" customFormat="false" ht="16.5" hidden="false" customHeight="false" outlineLevel="0" collapsed="false">
      <c r="A59" s="17" t="n">
        <v>39204</v>
      </c>
      <c r="B59" s="18" t="n">
        <v>59.75</v>
      </c>
      <c r="C59" s="19" t="n">
        <v>20</v>
      </c>
      <c r="E59" s="20" t="str">
        <f aca="false">IF(F58="買入","等賣點",IF(F58="賣出","等買點",E58))</f>
        <v>等賣點</v>
      </c>
      <c r="F59" s="21" t="str">
        <f aca="false">IF(AND(E59="等買點",C59&lt;=$B$2),"買入",IF(AND(E59="等賣點",C59&gt;=$B$3),"賣出",""))</f>
        <v/>
      </c>
      <c r="G59" s="22" t="n">
        <f aca="false">IF(F59="買入",-(I58+J58),IF(F59="賣出",B59*K58,0))</f>
        <v>0</v>
      </c>
      <c r="H59" s="22" t="n">
        <f aca="false">-G59/B59</f>
        <v>-0</v>
      </c>
      <c r="I59" s="22" t="n">
        <f aca="false">I58+G59+J58</f>
        <v>-4.52745445206027E-011</v>
      </c>
      <c r="J59" s="22" t="n">
        <f aca="false">I59*$B$4/12</f>
        <v>-7.54575742010044E-014</v>
      </c>
      <c r="K59" s="22" t="n">
        <f aca="false">K58+H59</f>
        <v>22621.0034334677</v>
      </c>
      <c r="L59" s="23" t="n">
        <f aca="false">I59+K59*B59</f>
        <v>1351604.9551497</v>
      </c>
    </row>
    <row r="60" customFormat="false" ht="16.5" hidden="false" customHeight="false" outlineLevel="0" collapsed="false">
      <c r="A60" s="17" t="n">
        <v>39234</v>
      </c>
      <c r="B60" s="18" t="n">
        <v>65</v>
      </c>
      <c r="C60" s="19" t="n">
        <v>25</v>
      </c>
      <c r="E60" s="20" t="str">
        <f aca="false">IF(F59="買入","等賣點",IF(F59="賣出","等買點",E59))</f>
        <v>等賣點</v>
      </c>
      <c r="F60" s="21" t="str">
        <f aca="false">IF(AND(E60="等買點",C60&lt;=$B$2),"買入",IF(AND(E60="等賣點",C60&gt;=$B$3),"賣出",""))</f>
        <v/>
      </c>
      <c r="G60" s="22" t="n">
        <f aca="false">IF(F60="買入",-(I59+J59),IF(F60="賣出",B60*K59,0))</f>
        <v>0</v>
      </c>
      <c r="H60" s="22" t="n">
        <f aca="false">-G60/B60</f>
        <v>-0</v>
      </c>
      <c r="I60" s="22" t="n">
        <f aca="false">I59+G60+J59</f>
        <v>-4.53500020948037E-011</v>
      </c>
      <c r="J60" s="22" t="n">
        <f aca="false">I60*$B$4/12</f>
        <v>-7.55833368246728E-014</v>
      </c>
      <c r="K60" s="22" t="n">
        <f aca="false">K59+H60</f>
        <v>22621.0034334677</v>
      </c>
      <c r="L60" s="23" t="n">
        <f aca="false">I60+K60*B60</f>
        <v>1470365.2231754</v>
      </c>
    </row>
    <row r="61" customFormat="false" ht="16.5" hidden="false" customHeight="false" outlineLevel="0" collapsed="false">
      <c r="A61" s="17" t="n">
        <v>39265</v>
      </c>
      <c r="B61" s="18" t="n">
        <v>66.3</v>
      </c>
      <c r="C61" s="19" t="n">
        <v>30</v>
      </c>
      <c r="E61" s="20" t="str">
        <f aca="false">IF(F60="買入","等賣點",IF(F60="賣出","等買點",E60))</f>
        <v>等賣點</v>
      </c>
      <c r="F61" s="21" t="str">
        <f aca="false">IF(AND(E61="等買點",C61&lt;=$B$2),"買入",IF(AND(E61="等賣點",C61&gt;=$B$3),"賣出",""))</f>
        <v/>
      </c>
      <c r="G61" s="22" t="n">
        <f aca="false">IF(F61="買入",-(I60+J60),IF(F61="賣出",B61*K60,0))</f>
        <v>0</v>
      </c>
      <c r="H61" s="22" t="n">
        <f aca="false">-G61/B61</f>
        <v>-0</v>
      </c>
      <c r="I61" s="22" t="n">
        <f aca="false">I60+G61+J60</f>
        <v>-4.54255854316283E-011</v>
      </c>
      <c r="J61" s="22" t="n">
        <f aca="false">I61*$B$4/12</f>
        <v>-7.57093090527139E-014</v>
      </c>
      <c r="K61" s="22" t="n">
        <f aca="false">K60+H61</f>
        <v>22621.0034334677</v>
      </c>
      <c r="L61" s="23" t="n">
        <f aca="false">I61+K61*B61</f>
        <v>1499772.52763891</v>
      </c>
    </row>
    <row r="62" customFormat="false" ht="16.5" hidden="false" customHeight="false" outlineLevel="0" collapsed="false">
      <c r="A62" s="17" t="n">
        <v>39295</v>
      </c>
      <c r="B62" s="18" t="n">
        <v>65.6</v>
      </c>
      <c r="C62" s="19" t="n">
        <v>30</v>
      </c>
      <c r="E62" s="20" t="str">
        <f aca="false">IF(F61="買入","等賣點",IF(F61="賣出","等買點",E61))</f>
        <v>等賣點</v>
      </c>
      <c r="F62" s="21" t="str">
        <f aca="false">IF(AND(E62="等買點",C62&lt;=$B$2),"買入",IF(AND(E62="等賣點",C62&gt;=$B$3),"賣出",""))</f>
        <v/>
      </c>
      <c r="G62" s="22" t="n">
        <f aca="false">IF(F62="買入",-(I61+J61),IF(F62="賣出",B62*K61,0))</f>
        <v>0</v>
      </c>
      <c r="H62" s="22" t="n">
        <f aca="false">-G62/B62</f>
        <v>-0</v>
      </c>
      <c r="I62" s="22" t="n">
        <f aca="false">I61+G62+J61</f>
        <v>-4.55012947406811E-011</v>
      </c>
      <c r="J62" s="22" t="n">
        <f aca="false">I62*$B$4/12</f>
        <v>-7.58354912344684E-014</v>
      </c>
      <c r="K62" s="22" t="n">
        <f aca="false">K61+H62</f>
        <v>22621.0034334677</v>
      </c>
      <c r="L62" s="23" t="n">
        <f aca="false">I62+K62*B62</f>
        <v>1483937.82523548</v>
      </c>
    </row>
    <row r="63" customFormat="false" ht="16.5" hidden="false" customHeight="false" outlineLevel="0" collapsed="false">
      <c r="A63" s="17" t="n">
        <v>39328</v>
      </c>
      <c r="B63" s="18" t="n">
        <v>69.35</v>
      </c>
      <c r="C63" s="19" t="n">
        <v>32</v>
      </c>
      <c r="E63" s="20" t="str">
        <f aca="false">IF(F62="買入","等賣點",IF(F62="賣出","等買點",E62))</f>
        <v>等賣點</v>
      </c>
      <c r="F63" s="21" t="str">
        <f aca="false">IF(AND(E63="等買點",C63&lt;=$B$2),"買入",IF(AND(E63="等賣點",C63&gt;=$B$3),"賣出",""))</f>
        <v>賣出</v>
      </c>
      <c r="G63" s="22" t="n">
        <f aca="false">IF(F63="買入",-(I62+J62),IF(F63="賣出",B63*K62,0))</f>
        <v>1568766.58811099</v>
      </c>
      <c r="H63" s="22" t="n">
        <f aca="false">-G63/B63</f>
        <v>-22621.0034334677</v>
      </c>
      <c r="I63" s="22" t="n">
        <f aca="false">I62+G63+J62</f>
        <v>1568766.58811099</v>
      </c>
      <c r="J63" s="22" t="n">
        <f aca="false">I63*$B$4/12</f>
        <v>2614.61098018498</v>
      </c>
      <c r="K63" s="22" t="n">
        <f aca="false">K62+H63</f>
        <v>0</v>
      </c>
      <c r="L63" s="23" t="n">
        <f aca="false">I63+K63*B63</f>
        <v>1568766.58811099</v>
      </c>
    </row>
    <row r="64" customFormat="false" ht="16.5" hidden="false" customHeight="false" outlineLevel="0" collapsed="false">
      <c r="A64" s="17" t="n">
        <v>39356</v>
      </c>
      <c r="B64" s="18" t="n">
        <v>70.2</v>
      </c>
      <c r="C64" s="19" t="n">
        <v>32</v>
      </c>
      <c r="E64" s="20" t="str">
        <f aca="false">IF(F63="買入","等賣點",IF(F63="賣出","等買點",E63))</f>
        <v>等買點</v>
      </c>
      <c r="F64" s="21" t="str">
        <f aca="false">IF(AND(E64="等買點",C64&lt;=$B$2),"買入",IF(AND(E64="等賣點",C64&gt;=$B$3),"賣出",""))</f>
        <v/>
      </c>
      <c r="G64" s="22" t="n">
        <f aca="false">IF(F64="買入",-(I63+J63),IF(F64="賣出",B64*K63,0))</f>
        <v>0</v>
      </c>
      <c r="H64" s="22" t="n">
        <f aca="false">-G64/B64</f>
        <v>-0</v>
      </c>
      <c r="I64" s="22" t="n">
        <f aca="false">I63+G64+J63</f>
        <v>1571381.19909117</v>
      </c>
      <c r="J64" s="22" t="n">
        <f aca="false">I64*$B$4/12</f>
        <v>2618.96866515195</v>
      </c>
      <c r="K64" s="22" t="n">
        <f aca="false">K63+H64</f>
        <v>0</v>
      </c>
      <c r="L64" s="23" t="n">
        <f aca="false">I64+K64*B64</f>
        <v>1571381.19909117</v>
      </c>
    </row>
    <row r="65" customFormat="false" ht="16.5" hidden="false" customHeight="false" outlineLevel="0" collapsed="false">
      <c r="A65" s="17" t="n">
        <v>39387</v>
      </c>
      <c r="B65" s="18" t="n">
        <v>61.8</v>
      </c>
      <c r="C65" s="19" t="n">
        <v>28</v>
      </c>
      <c r="E65" s="20" t="str">
        <f aca="false">IF(F64="買入","等賣點",IF(F64="賣出","等買點",E64))</f>
        <v>等買點</v>
      </c>
      <c r="F65" s="21" t="str">
        <f aca="false">IF(AND(E65="等買點",C65&lt;=$B$2),"買入",IF(AND(E65="等賣點",C65&gt;=$B$3),"賣出",""))</f>
        <v/>
      </c>
      <c r="G65" s="22" t="n">
        <f aca="false">IF(F65="買入",-(I64+J64),IF(F65="賣出",B65*K64,0))</f>
        <v>0</v>
      </c>
      <c r="H65" s="22" t="n">
        <f aca="false">-G65/B65</f>
        <v>-0</v>
      </c>
      <c r="I65" s="22" t="n">
        <f aca="false">I64+G65+J64</f>
        <v>1574000.16775632</v>
      </c>
      <c r="J65" s="22" t="n">
        <f aca="false">I65*$B$4/12</f>
        <v>2623.33361292721</v>
      </c>
      <c r="K65" s="22" t="n">
        <f aca="false">K64+H65</f>
        <v>0</v>
      </c>
      <c r="L65" s="23" t="n">
        <f aca="false">I65+K65*B65</f>
        <v>1574000.16775632</v>
      </c>
    </row>
    <row r="66" customFormat="false" ht="16.5" hidden="false" customHeight="false" outlineLevel="0" collapsed="false">
      <c r="A66" s="17" t="n">
        <v>39419</v>
      </c>
      <c r="B66" s="18" t="n">
        <v>61.45</v>
      </c>
      <c r="C66" s="19" t="n">
        <v>29</v>
      </c>
      <c r="E66" s="20" t="str">
        <f aca="false">IF(F65="買入","等賣點",IF(F65="賣出","等買點",E65))</f>
        <v>等買點</v>
      </c>
      <c r="F66" s="21" t="str">
        <f aca="false">IF(AND(E66="等買點",C66&lt;=$B$2),"買入",IF(AND(E66="等賣點",C66&gt;=$B$3),"賣出",""))</f>
        <v/>
      </c>
      <c r="G66" s="22" t="n">
        <f aca="false">IF(F66="買入",-(I65+J65),IF(F66="賣出",B66*K65,0))</f>
        <v>0</v>
      </c>
      <c r="H66" s="22" t="n">
        <f aca="false">-G66/B66</f>
        <v>-0</v>
      </c>
      <c r="I66" s="22" t="n">
        <f aca="false">I65+G66+J65</f>
        <v>1576623.50136925</v>
      </c>
      <c r="J66" s="22" t="n">
        <f aca="false">I66*$B$4/12</f>
        <v>2627.70583561542</v>
      </c>
      <c r="K66" s="22" t="n">
        <f aca="false">K65+H66</f>
        <v>0</v>
      </c>
      <c r="L66" s="23" t="n">
        <f aca="false">I66+K66*B66</f>
        <v>1576623.50136925</v>
      </c>
    </row>
    <row r="67" customFormat="false" ht="16.5" hidden="false" customHeight="false" outlineLevel="0" collapsed="false">
      <c r="A67" s="17" t="n">
        <v>39449</v>
      </c>
      <c r="B67" s="18" t="n">
        <v>54.95</v>
      </c>
      <c r="C67" s="19" t="n">
        <v>29</v>
      </c>
      <c r="E67" s="20" t="str">
        <f aca="false">IF(F66="買入","等賣點",IF(F66="賣出","等買點",E66))</f>
        <v>等買點</v>
      </c>
      <c r="F67" s="21" t="str">
        <f aca="false">IF(AND(E67="等買點",C67&lt;=$B$2),"買入",IF(AND(E67="等賣點",C67&gt;=$B$3),"賣出",""))</f>
        <v/>
      </c>
      <c r="G67" s="22" t="n">
        <f aca="false">IF(F67="買入",-(I66+J66),IF(F67="賣出",B67*K66,0))</f>
        <v>0</v>
      </c>
      <c r="H67" s="22" t="n">
        <f aca="false">-G67/B67</f>
        <v>-0</v>
      </c>
      <c r="I67" s="22" t="n">
        <f aca="false">I66+G67+J66</f>
        <v>1579251.20720487</v>
      </c>
      <c r="J67" s="22" t="n">
        <f aca="false">I67*$B$4/12</f>
        <v>2632.08534534145</v>
      </c>
      <c r="K67" s="22" t="n">
        <f aca="false">K66+H67</f>
        <v>0</v>
      </c>
      <c r="L67" s="23" t="n">
        <f aca="false">I67+K67*B67</f>
        <v>1579251.20720487</v>
      </c>
    </row>
    <row r="68" customFormat="false" ht="16.5" hidden="false" customHeight="false" outlineLevel="0" collapsed="false">
      <c r="A68" s="17" t="n">
        <v>39479</v>
      </c>
      <c r="B68" s="18" t="n">
        <v>60.85</v>
      </c>
      <c r="C68" s="19" t="n">
        <v>27</v>
      </c>
      <c r="E68" s="20" t="str">
        <f aca="false">IF(F67="買入","等賣點",IF(F67="賣出","等買點",E67))</f>
        <v>等買點</v>
      </c>
      <c r="F68" s="21" t="str">
        <f aca="false">IF(AND(E68="等買點",C68&lt;=$B$2),"買入",IF(AND(E68="等賣點",C68&gt;=$B$3),"賣出",""))</f>
        <v/>
      </c>
      <c r="G68" s="22" t="n">
        <f aca="false">IF(F68="買入",-(I67+J67),IF(F68="賣出",B68*K67,0))</f>
        <v>0</v>
      </c>
      <c r="H68" s="22" t="n">
        <f aca="false">-G68/B68</f>
        <v>-0</v>
      </c>
      <c r="I68" s="22" t="n">
        <f aca="false">I67+G68+J67</f>
        <v>1581883.29255021</v>
      </c>
      <c r="J68" s="22" t="n">
        <f aca="false">I68*$B$4/12</f>
        <v>2636.47215425035</v>
      </c>
      <c r="K68" s="22" t="n">
        <f aca="false">K67+H68</f>
        <v>0</v>
      </c>
      <c r="L68" s="23" t="n">
        <f aca="false">I68+K68*B68</f>
        <v>1581883.29255021</v>
      </c>
    </row>
    <row r="69" customFormat="false" ht="16.5" hidden="false" customHeight="false" outlineLevel="0" collapsed="false">
      <c r="A69" s="17" t="n">
        <v>39510</v>
      </c>
      <c r="B69" s="18" t="n">
        <v>60.45</v>
      </c>
      <c r="C69" s="19" t="n">
        <v>26</v>
      </c>
      <c r="E69" s="20" t="str">
        <f aca="false">IF(F68="買入","等賣點",IF(F68="賣出","等買點",E68))</f>
        <v>等買點</v>
      </c>
      <c r="F69" s="21" t="str">
        <f aca="false">IF(AND(E69="等買點",C69&lt;=$B$2),"買入",IF(AND(E69="等賣點",C69&gt;=$B$3),"賣出",""))</f>
        <v/>
      </c>
      <c r="G69" s="22" t="n">
        <f aca="false">IF(F69="買入",-(I68+J68),IF(F69="賣出",B69*K68,0))</f>
        <v>0</v>
      </c>
      <c r="H69" s="22" t="n">
        <f aca="false">-G69/B69</f>
        <v>-0</v>
      </c>
      <c r="I69" s="22" t="n">
        <f aca="false">I68+G69+J68</f>
        <v>1584519.76470446</v>
      </c>
      <c r="J69" s="22" t="n">
        <f aca="false">I69*$B$4/12</f>
        <v>2640.86627450743</v>
      </c>
      <c r="K69" s="22" t="n">
        <f aca="false">K68+H69</f>
        <v>0</v>
      </c>
      <c r="L69" s="23" t="n">
        <f aca="false">I69+K69*B69</f>
        <v>1584519.76470446</v>
      </c>
    </row>
    <row r="70" customFormat="false" ht="16.5" hidden="false" customHeight="false" outlineLevel="0" collapsed="false">
      <c r="A70" s="17" t="n">
        <v>39539</v>
      </c>
      <c r="B70" s="18" t="n">
        <v>63.9</v>
      </c>
      <c r="C70" s="19" t="n">
        <v>27</v>
      </c>
      <c r="E70" s="20" t="str">
        <f aca="false">IF(F69="買入","等賣點",IF(F69="賣出","等買點",E69))</f>
        <v>等買點</v>
      </c>
      <c r="F70" s="21" t="str">
        <f aca="false">IF(AND(E70="等買點",C70&lt;=$B$2),"買入",IF(AND(E70="等賣點",C70&gt;=$B$3),"賣出",""))</f>
        <v/>
      </c>
      <c r="G70" s="22" t="n">
        <f aca="false">IF(F70="買入",-(I69+J69),IF(F70="賣出",B70*K69,0))</f>
        <v>0</v>
      </c>
      <c r="H70" s="22" t="n">
        <f aca="false">-G70/B70</f>
        <v>-0</v>
      </c>
      <c r="I70" s="22" t="n">
        <f aca="false">I69+G70+J69</f>
        <v>1587160.63097897</v>
      </c>
      <c r="J70" s="22" t="n">
        <f aca="false">I70*$B$4/12</f>
        <v>2645.26771829828</v>
      </c>
      <c r="K70" s="22" t="n">
        <f aca="false">K69+H70</f>
        <v>0</v>
      </c>
      <c r="L70" s="23" t="n">
        <f aca="false">I70+K70*B70</f>
        <v>1587160.63097897</v>
      </c>
    </row>
    <row r="71" customFormat="false" ht="16.5" hidden="false" customHeight="false" outlineLevel="0" collapsed="false">
      <c r="A71" s="17" t="n">
        <v>39570</v>
      </c>
      <c r="B71" s="18" t="n">
        <v>62.2</v>
      </c>
      <c r="C71" s="19" t="n">
        <v>22</v>
      </c>
      <c r="E71" s="20" t="str">
        <f aca="false">IF(F70="買入","等賣點",IF(F70="賣出","等買點",E70))</f>
        <v>等買點</v>
      </c>
      <c r="F71" s="21" t="str">
        <f aca="false">IF(AND(E71="等買點",C71&lt;=$B$2),"買入",IF(AND(E71="等賣點",C71&gt;=$B$3),"賣出",""))</f>
        <v/>
      </c>
      <c r="G71" s="22" t="n">
        <f aca="false">IF(F71="買入",-(I70+J70),IF(F71="賣出",B71*K70,0))</f>
        <v>0</v>
      </c>
      <c r="H71" s="22" t="n">
        <f aca="false">-G71/B71</f>
        <v>-0</v>
      </c>
      <c r="I71" s="22" t="n">
        <f aca="false">I70+G71+J70</f>
        <v>1589805.89869727</v>
      </c>
      <c r="J71" s="22" t="n">
        <f aca="false">I71*$B$4/12</f>
        <v>2649.67649782878</v>
      </c>
      <c r="K71" s="22" t="n">
        <f aca="false">K70+H71</f>
        <v>0</v>
      </c>
      <c r="L71" s="23" t="n">
        <f aca="false">I71+K71*B71</f>
        <v>1589805.89869727</v>
      </c>
    </row>
    <row r="72" customFormat="false" ht="16.5" hidden="false" customHeight="false" outlineLevel="0" collapsed="false">
      <c r="A72" s="17" t="n">
        <v>39601</v>
      </c>
      <c r="B72" s="18" t="n">
        <v>55</v>
      </c>
      <c r="C72" s="19" t="n">
        <v>20</v>
      </c>
      <c r="E72" s="20" t="str">
        <f aca="false">IF(F71="買入","等賣點",IF(F71="賣出","等買點",E71))</f>
        <v>等買點</v>
      </c>
      <c r="F72" s="21" t="str">
        <f aca="false">IF(AND(E72="等買點",C72&lt;=$B$2),"買入",IF(AND(E72="等賣點",C72&gt;=$B$3),"賣出",""))</f>
        <v>買入</v>
      </c>
      <c r="G72" s="22" t="n">
        <f aca="false">IF(F72="買入",-(I71+J71),IF(F72="賣出",B72*K71,0))</f>
        <v>-1592455.57519509</v>
      </c>
      <c r="H72" s="22" t="n">
        <f aca="false">-G72/B72</f>
        <v>28953.7377308199</v>
      </c>
      <c r="I72" s="22" t="n">
        <f aca="false">I71+G72+J71</f>
        <v>9.41327016334981E-011</v>
      </c>
      <c r="J72" s="22" t="n">
        <f aca="false">I72*$B$4/12</f>
        <v>1.5688783605583E-013</v>
      </c>
      <c r="K72" s="22" t="n">
        <f aca="false">K71+H72</f>
        <v>28953.7377308199</v>
      </c>
      <c r="L72" s="23" t="n">
        <f aca="false">I72+K72*B72</f>
        <v>1592455.57519509</v>
      </c>
    </row>
    <row r="73" customFormat="false" ht="16.5" hidden="false" customHeight="false" outlineLevel="0" collapsed="false">
      <c r="A73" s="17" t="n">
        <v>39630</v>
      </c>
      <c r="B73" s="18" t="n">
        <v>52.4</v>
      </c>
      <c r="C73" s="19" t="n">
        <v>16</v>
      </c>
      <c r="E73" s="20" t="str">
        <f aca="false">IF(F72="買入","等賣點",IF(F72="賣出","等買點",E72))</f>
        <v>等賣點</v>
      </c>
      <c r="F73" s="21" t="str">
        <f aca="false">IF(AND(E73="等買點",C73&lt;=$B$2),"買入",IF(AND(E73="等賣點",C73&gt;=$B$3),"賣出",""))</f>
        <v/>
      </c>
      <c r="G73" s="22" t="n">
        <f aca="false">IF(F73="買入",-(I72+J72),IF(F73="賣出",B73*K72,0))</f>
        <v>0</v>
      </c>
      <c r="H73" s="22" t="n">
        <f aca="false">-G73/B73</f>
        <v>-0</v>
      </c>
      <c r="I73" s="22" t="n">
        <f aca="false">I72+G73+J72</f>
        <v>9.42895894695539E-011</v>
      </c>
      <c r="J73" s="22" t="n">
        <f aca="false">I73*$B$4/12</f>
        <v>1.5714931578259E-013</v>
      </c>
      <c r="K73" s="22" t="n">
        <f aca="false">K72+H73</f>
        <v>28953.7377308199</v>
      </c>
      <c r="L73" s="23" t="n">
        <f aca="false">I73+K73*B73</f>
        <v>1517175.85709496</v>
      </c>
    </row>
    <row r="74" customFormat="false" ht="16.5" hidden="false" customHeight="false" outlineLevel="0" collapsed="false">
      <c r="A74" s="17" t="n">
        <v>39661</v>
      </c>
      <c r="B74" s="18" t="n">
        <v>53.65</v>
      </c>
      <c r="C74" s="19" t="n">
        <v>18</v>
      </c>
      <c r="E74" s="20" t="str">
        <f aca="false">IF(F73="買入","等賣點",IF(F73="賣出","等買點",E73))</f>
        <v>等賣點</v>
      </c>
      <c r="F74" s="21" t="str">
        <f aca="false">IF(AND(E74="等買點",C74&lt;=$B$2),"買入",IF(AND(E74="等賣點",C74&gt;=$B$3),"賣出",""))</f>
        <v/>
      </c>
      <c r="G74" s="22" t="n">
        <f aca="false">IF(F74="買入",-(I73+J73),IF(F74="賣出",B74*K73,0))</f>
        <v>0</v>
      </c>
      <c r="H74" s="22" t="n">
        <f aca="false">-G74/B74</f>
        <v>-0</v>
      </c>
      <c r="I74" s="22" t="n">
        <f aca="false">I73+G74+J73</f>
        <v>9.44467387853365E-011</v>
      </c>
      <c r="J74" s="22" t="n">
        <f aca="false">I74*$B$4/12</f>
        <v>1.57411231308894E-013</v>
      </c>
      <c r="K74" s="22" t="n">
        <f aca="false">K73+H74</f>
        <v>28953.7377308199</v>
      </c>
      <c r="L74" s="23" t="n">
        <f aca="false">I74+K74*B74</f>
        <v>1553368.02925849</v>
      </c>
    </row>
    <row r="75" customFormat="false" ht="16.5" hidden="false" customHeight="false" outlineLevel="0" collapsed="false">
      <c r="A75" s="17" t="n">
        <v>39692</v>
      </c>
      <c r="B75" s="18" t="n">
        <v>44.6</v>
      </c>
      <c r="C75" s="19" t="n">
        <v>12</v>
      </c>
      <c r="E75" s="20" t="str">
        <f aca="false">IF(F74="買入","等賣點",IF(F74="賣出","等買點",E74))</f>
        <v>等賣點</v>
      </c>
      <c r="F75" s="21" t="str">
        <f aca="false">IF(AND(E75="等買點",C75&lt;=$B$2),"買入",IF(AND(E75="等賣點",C75&gt;=$B$3),"賣出",""))</f>
        <v/>
      </c>
      <c r="G75" s="22" t="n">
        <f aca="false">IF(F75="買入",-(I74+J74),IF(F75="賣出",B75*K74,0))</f>
        <v>0</v>
      </c>
      <c r="H75" s="22" t="n">
        <f aca="false">-G75/B75</f>
        <v>-0</v>
      </c>
      <c r="I75" s="22" t="n">
        <f aca="false">I74+G75+J74</f>
        <v>9.46041500166454E-011</v>
      </c>
      <c r="J75" s="22" t="n">
        <f aca="false">I75*$B$4/12</f>
        <v>1.57673583361076E-013</v>
      </c>
      <c r="K75" s="22" t="n">
        <f aca="false">K74+H75</f>
        <v>28953.7377308199</v>
      </c>
      <c r="L75" s="23" t="n">
        <f aca="false">I75+K75*B75</f>
        <v>1291336.70279457</v>
      </c>
    </row>
    <row r="76" customFormat="false" ht="16.5" hidden="false" customHeight="false" outlineLevel="0" collapsed="false">
      <c r="A76" s="17" t="n">
        <v>39722</v>
      </c>
      <c r="B76" s="18" t="n">
        <v>36.54</v>
      </c>
      <c r="C76" s="19" t="n">
        <v>12</v>
      </c>
      <c r="E76" s="20" t="str">
        <f aca="false">IF(F75="買入","等賣點",IF(F75="賣出","等買點",E75))</f>
        <v>等賣點</v>
      </c>
      <c r="F76" s="21" t="str">
        <f aca="false">IF(AND(E76="等買點",C76&lt;=$B$2),"買入",IF(AND(E76="等賣點",C76&gt;=$B$3),"賣出",""))</f>
        <v/>
      </c>
      <c r="G76" s="22" t="n">
        <f aca="false">IF(F76="買入",-(I75+J75),IF(F76="賣出",B76*K75,0))</f>
        <v>0</v>
      </c>
      <c r="H76" s="22" t="n">
        <f aca="false">-G76/B76</f>
        <v>-0</v>
      </c>
      <c r="I76" s="22" t="n">
        <f aca="false">I75+G76+J75</f>
        <v>9.47618236000065E-011</v>
      </c>
      <c r="J76" s="22" t="n">
        <f aca="false">I76*$B$4/12</f>
        <v>1.57936372666677E-013</v>
      </c>
      <c r="K76" s="22" t="n">
        <f aca="false">K75+H76</f>
        <v>28953.7377308199</v>
      </c>
      <c r="L76" s="23" t="n">
        <f aca="false">I76+K76*B76</f>
        <v>1057969.57668416</v>
      </c>
    </row>
    <row r="77" customFormat="false" ht="16.5" hidden="false" customHeight="false" outlineLevel="0" collapsed="false">
      <c r="A77" s="17" t="n">
        <v>39755</v>
      </c>
      <c r="B77" s="18" t="n">
        <v>32.13</v>
      </c>
      <c r="C77" s="19" t="n">
        <v>11</v>
      </c>
      <c r="E77" s="20" t="str">
        <f aca="false">IF(F76="買入","等賣點",IF(F76="賣出","等買點",E76))</f>
        <v>等賣點</v>
      </c>
      <c r="F77" s="21" t="str">
        <f aca="false">IF(AND(E77="等買點",C77&lt;=$B$2),"買入",IF(AND(E77="等賣點",C77&gt;=$B$3),"賣出",""))</f>
        <v/>
      </c>
      <c r="G77" s="22" t="n">
        <f aca="false">IF(F77="買入",-(I76+J76),IF(F77="賣出",B77*K76,0))</f>
        <v>0</v>
      </c>
      <c r="H77" s="22" t="n">
        <f aca="false">-G77/B77</f>
        <v>-0</v>
      </c>
      <c r="I77" s="22" t="n">
        <f aca="false">I76+G77+J76</f>
        <v>9.49197599726731E-011</v>
      </c>
      <c r="J77" s="22" t="n">
        <f aca="false">I77*$B$4/12</f>
        <v>1.58199599954455E-013</v>
      </c>
      <c r="K77" s="22" t="n">
        <f aca="false">K76+H77</f>
        <v>28953.7377308199</v>
      </c>
      <c r="L77" s="23" t="n">
        <f aca="false">I77+K77*B77</f>
        <v>930283.593291243</v>
      </c>
    </row>
    <row r="78" customFormat="false" ht="16.5" hidden="false" customHeight="false" outlineLevel="0" collapsed="false">
      <c r="A78" s="17" t="n">
        <v>39783</v>
      </c>
      <c r="B78" s="18" t="n">
        <v>32.87</v>
      </c>
      <c r="C78" s="19" t="n">
        <v>9</v>
      </c>
      <c r="E78" s="20" t="str">
        <f aca="false">IF(F77="買入","等賣點",IF(F77="賣出","等買點",E77))</f>
        <v>等賣點</v>
      </c>
      <c r="F78" s="21" t="str">
        <f aca="false">IF(AND(E78="等買點",C78&lt;=$B$2),"買入",IF(AND(E78="等賣點",C78&gt;=$B$3),"賣出",""))</f>
        <v/>
      </c>
      <c r="G78" s="22" t="n">
        <f aca="false">IF(F78="買入",-(I77+J77),IF(F78="賣出",B78*K77,0))</f>
        <v>0</v>
      </c>
      <c r="H78" s="22" t="n">
        <f aca="false">-G78/B78</f>
        <v>-0</v>
      </c>
      <c r="I78" s="22" t="n">
        <f aca="false">I77+G78+J77</f>
        <v>9.50779595726276E-011</v>
      </c>
      <c r="J78" s="22" t="n">
        <f aca="false">I78*$B$4/12</f>
        <v>1.58463265954379E-013</v>
      </c>
      <c r="K78" s="22" t="n">
        <f aca="false">K77+H78</f>
        <v>28953.7377308199</v>
      </c>
      <c r="L78" s="23" t="n">
        <f aca="false">I78+K78*B78</f>
        <v>951709.35921205</v>
      </c>
    </row>
    <row r="79" customFormat="false" ht="16.5" hidden="false" customHeight="false" outlineLevel="0" collapsed="false">
      <c r="A79" s="17" t="n">
        <v>39818</v>
      </c>
      <c r="B79" s="18" t="n">
        <v>30.5</v>
      </c>
      <c r="C79" s="19" t="n">
        <v>9</v>
      </c>
      <c r="E79" s="20" t="str">
        <f aca="false">IF(F78="買入","等賣點",IF(F78="賣出","等買點",E78))</f>
        <v>等賣點</v>
      </c>
      <c r="F79" s="21" t="str">
        <f aca="false">IF(AND(E79="等買點",C79&lt;=$B$2),"買入",IF(AND(E79="等賣點",C79&gt;=$B$3),"賣出",""))</f>
        <v/>
      </c>
      <c r="G79" s="22" t="n">
        <f aca="false">IF(F79="買入",-(I78+J78),IF(F79="賣出",B79*K78,0))</f>
        <v>0</v>
      </c>
      <c r="H79" s="22" t="n">
        <f aca="false">-G79/B79</f>
        <v>-0</v>
      </c>
      <c r="I79" s="22" t="n">
        <f aca="false">I78+G79+J78</f>
        <v>9.5236422838582E-011</v>
      </c>
      <c r="J79" s="22" t="n">
        <f aca="false">I79*$B$4/12</f>
        <v>1.58727371397637E-013</v>
      </c>
      <c r="K79" s="22" t="n">
        <f aca="false">K78+H79</f>
        <v>28953.7377308199</v>
      </c>
      <c r="L79" s="23" t="n">
        <f aca="false">I79+K79*B79</f>
        <v>883089.000790007</v>
      </c>
    </row>
    <row r="80" customFormat="false" ht="16.5" hidden="false" customHeight="false" outlineLevel="0" collapsed="false">
      <c r="A80" s="17" t="n">
        <v>39846</v>
      </c>
      <c r="B80" s="18" t="n">
        <v>33.05</v>
      </c>
      <c r="C80" s="19" t="n">
        <v>10</v>
      </c>
      <c r="E80" s="20" t="str">
        <f aca="false">IF(F79="買入","等賣點",IF(F79="賣出","等買點",E79))</f>
        <v>等賣點</v>
      </c>
      <c r="F80" s="21" t="str">
        <f aca="false">IF(AND(E80="等買點",C80&lt;=$B$2),"買入",IF(AND(E80="等賣點",C80&gt;=$B$3),"賣出",""))</f>
        <v/>
      </c>
      <c r="G80" s="22" t="n">
        <f aca="false">IF(F80="買入",-(I79+J79),IF(F80="賣出",B80*K79,0))</f>
        <v>0</v>
      </c>
      <c r="H80" s="22" t="n">
        <f aca="false">-G80/B80</f>
        <v>-0</v>
      </c>
      <c r="I80" s="22" t="n">
        <f aca="false">I79+G80+J79</f>
        <v>9.53951502099796E-011</v>
      </c>
      <c r="J80" s="22" t="n">
        <f aca="false">I80*$B$4/12</f>
        <v>1.58991917016633E-013</v>
      </c>
      <c r="K80" s="22" t="n">
        <f aca="false">K79+H80</f>
        <v>28953.7377308199</v>
      </c>
      <c r="L80" s="23" t="n">
        <f aca="false">I80+K80*B80</f>
        <v>956921.032003597</v>
      </c>
    </row>
    <row r="81" customFormat="false" ht="16.5" hidden="false" customHeight="false" outlineLevel="0" collapsed="false">
      <c r="A81" s="17" t="n">
        <v>39874</v>
      </c>
      <c r="B81" s="18" t="n">
        <v>36.64</v>
      </c>
      <c r="C81" s="19" t="n">
        <v>10</v>
      </c>
      <c r="E81" s="20" t="str">
        <f aca="false">IF(F80="買入","等賣點",IF(F80="賣出","等買點",E80))</f>
        <v>等賣點</v>
      </c>
      <c r="F81" s="21" t="str">
        <f aca="false">IF(AND(E81="等買點",C81&lt;=$B$2),"買入",IF(AND(E81="等賣點",C81&gt;=$B$3),"賣出",""))</f>
        <v/>
      </c>
      <c r="G81" s="22" t="n">
        <f aca="false">IF(F81="買入",-(I80+J80),IF(F81="賣出",B81*K80,0))</f>
        <v>0</v>
      </c>
      <c r="H81" s="22" t="n">
        <f aca="false">-G81/B81</f>
        <v>-0</v>
      </c>
      <c r="I81" s="22" t="n">
        <f aca="false">I80+G81+J80</f>
        <v>9.55541421269962E-011</v>
      </c>
      <c r="J81" s="22" t="n">
        <f aca="false">I81*$B$4/12</f>
        <v>1.59256903544994E-013</v>
      </c>
      <c r="K81" s="22" t="n">
        <f aca="false">K80+H81</f>
        <v>28953.7377308199</v>
      </c>
      <c r="L81" s="23" t="n">
        <f aca="false">I81+K81*B81</f>
        <v>1060864.95045724</v>
      </c>
    </row>
    <row r="82" customFormat="false" ht="16.5" hidden="false" customHeight="false" outlineLevel="0" collapsed="false">
      <c r="A82" s="17" t="n">
        <v>39904</v>
      </c>
      <c r="B82" s="18" t="n">
        <v>42.15</v>
      </c>
      <c r="C82" s="19" t="n">
        <v>11</v>
      </c>
      <c r="E82" s="20" t="str">
        <f aca="false">IF(F81="買入","等賣點",IF(F81="賣出","等買點",E81))</f>
        <v>等賣點</v>
      </c>
      <c r="F82" s="21" t="str">
        <f aca="false">IF(AND(E82="等買點",C82&lt;=$B$2),"買入",IF(AND(E82="等賣點",C82&gt;=$B$3),"賣出",""))</f>
        <v/>
      </c>
      <c r="G82" s="22" t="n">
        <f aca="false">IF(F82="買入",-(I81+J81),IF(F82="賣出",B82*K81,0))</f>
        <v>0</v>
      </c>
      <c r="H82" s="22" t="n">
        <f aca="false">-G82/B82</f>
        <v>-0</v>
      </c>
      <c r="I82" s="22" t="n">
        <f aca="false">I81+G82+J81</f>
        <v>9.57133990305412E-011</v>
      </c>
      <c r="J82" s="22" t="n">
        <f aca="false">I82*$B$4/12</f>
        <v>1.59522331717569E-013</v>
      </c>
      <c r="K82" s="22" t="n">
        <f aca="false">K81+H82</f>
        <v>28953.7377308199</v>
      </c>
      <c r="L82" s="23" t="n">
        <f aca="false">I82+K82*B82</f>
        <v>1220400.04535406</v>
      </c>
    </row>
    <row r="83" customFormat="false" ht="16.5" hidden="false" customHeight="false" outlineLevel="0" collapsed="false">
      <c r="A83" s="17" t="n">
        <v>39937</v>
      </c>
      <c r="B83" s="18" t="n">
        <v>48</v>
      </c>
      <c r="C83" s="19" t="n">
        <v>12</v>
      </c>
      <c r="E83" s="20" t="str">
        <f aca="false">IF(F82="買入","等賣點",IF(F82="賣出","等買點",E82))</f>
        <v>等賣點</v>
      </c>
      <c r="F83" s="21" t="str">
        <f aca="false">IF(AND(E83="等買點",C83&lt;=$B$2),"買入",IF(AND(E83="等賣點",C83&gt;=$B$3),"賣出",""))</f>
        <v/>
      </c>
      <c r="G83" s="22" t="n">
        <f aca="false">IF(F83="買入",-(I82+J82),IF(F83="賣出",B83*K82,0))</f>
        <v>0</v>
      </c>
      <c r="H83" s="22" t="n">
        <f aca="false">-G83/B83</f>
        <v>-0</v>
      </c>
      <c r="I83" s="22" t="n">
        <f aca="false">I82+G83+J82</f>
        <v>9.58729213622588E-011</v>
      </c>
      <c r="J83" s="22" t="n">
        <f aca="false">I83*$B$4/12</f>
        <v>1.59788202270431E-013</v>
      </c>
      <c r="K83" s="22" t="n">
        <f aca="false">K82+H83</f>
        <v>28953.7377308199</v>
      </c>
      <c r="L83" s="23" t="n">
        <f aca="false">I83+K83*B83</f>
        <v>1389779.41107935</v>
      </c>
    </row>
    <row r="84" customFormat="false" ht="16.5" hidden="false" customHeight="false" outlineLevel="0" collapsed="false">
      <c r="A84" s="17" t="n">
        <v>39965</v>
      </c>
      <c r="B84" s="18" t="n">
        <v>44.46</v>
      </c>
      <c r="C84" s="19" t="n">
        <v>17</v>
      </c>
      <c r="E84" s="20" t="str">
        <f aca="false">IF(F83="買入","等賣點",IF(F83="賣出","等買點",E83))</f>
        <v>等賣點</v>
      </c>
      <c r="F84" s="21" t="str">
        <f aca="false">IF(AND(E84="等買點",C84&lt;=$B$2),"買入",IF(AND(E84="等賣點",C84&gt;=$B$3),"賣出",""))</f>
        <v/>
      </c>
      <c r="G84" s="22" t="n">
        <f aca="false">IF(F84="買入",-(I83+J83),IF(F84="賣出",B84*K83,0))</f>
        <v>0</v>
      </c>
      <c r="H84" s="22" t="n">
        <f aca="false">-G84/B84</f>
        <v>-0</v>
      </c>
      <c r="I84" s="22" t="n">
        <f aca="false">I83+G84+J83</f>
        <v>9.60327095645292E-011</v>
      </c>
      <c r="J84" s="22" t="n">
        <f aca="false">I84*$B$4/12</f>
        <v>1.60054515940882E-013</v>
      </c>
      <c r="K84" s="22" t="n">
        <f aca="false">K83+H84</f>
        <v>28953.7377308199</v>
      </c>
      <c r="L84" s="23" t="n">
        <f aca="false">I84+K84*B84</f>
        <v>1287283.17951225</v>
      </c>
    </row>
    <row r="85" customFormat="false" ht="16.5" hidden="false" customHeight="false" outlineLevel="0" collapsed="false">
      <c r="A85" s="17" t="n">
        <v>39995</v>
      </c>
      <c r="B85" s="18" t="n">
        <v>49.02</v>
      </c>
      <c r="C85" s="19" t="n">
        <v>18</v>
      </c>
      <c r="E85" s="20" t="str">
        <f aca="false">IF(F84="買入","等賣點",IF(F84="賣出","等買點",E84))</f>
        <v>等賣點</v>
      </c>
      <c r="F85" s="21" t="str">
        <f aca="false">IF(AND(E85="等買點",C85&lt;=$B$2),"買入",IF(AND(E85="等賣點",C85&gt;=$B$3),"賣出",""))</f>
        <v/>
      </c>
      <c r="G85" s="22" t="n">
        <f aca="false">IF(F85="買入",-(I84+J84),IF(F85="賣出",B85*K84,0))</f>
        <v>0</v>
      </c>
      <c r="H85" s="22" t="n">
        <f aca="false">-G85/B85</f>
        <v>-0</v>
      </c>
      <c r="I85" s="22" t="n">
        <f aca="false">I84+G85+J84</f>
        <v>9.61927640804701E-011</v>
      </c>
      <c r="J85" s="22" t="n">
        <f aca="false">I85*$B$4/12</f>
        <v>1.6032127346745E-013</v>
      </c>
      <c r="K85" s="22" t="n">
        <f aca="false">K84+H85</f>
        <v>28953.7377308199</v>
      </c>
      <c r="L85" s="23" t="n">
        <f aca="false">I85+K85*B85</f>
        <v>1419312.22356479</v>
      </c>
    </row>
    <row r="86" customFormat="false" ht="16.5" hidden="false" customHeight="false" outlineLevel="0" collapsed="false">
      <c r="A86" s="17" t="n">
        <v>40028</v>
      </c>
      <c r="B86" s="18" t="n">
        <v>48.45</v>
      </c>
      <c r="C86" s="19" t="n">
        <v>18</v>
      </c>
      <c r="E86" s="20" t="str">
        <f aca="false">IF(F85="買入","等賣點",IF(F85="賣出","等買點",E85))</f>
        <v>等賣點</v>
      </c>
      <c r="F86" s="21" t="str">
        <f aca="false">IF(AND(E86="等買點",C86&lt;=$B$2),"買入",IF(AND(E86="等賣點",C86&gt;=$B$3),"賣出",""))</f>
        <v/>
      </c>
      <c r="G86" s="22" t="n">
        <f aca="false">IF(F86="買入",-(I85+J85),IF(F86="賣出",B86*K85,0))</f>
        <v>0</v>
      </c>
      <c r="H86" s="22" t="n">
        <f aca="false">-G86/B86</f>
        <v>-0</v>
      </c>
      <c r="I86" s="22" t="n">
        <f aca="false">I85+G86+J85</f>
        <v>9.63530853539376E-011</v>
      </c>
      <c r="J86" s="22" t="n">
        <f aca="false">I86*$B$4/12</f>
        <v>1.60588475589896E-013</v>
      </c>
      <c r="K86" s="22" t="n">
        <f aca="false">K85+H86</f>
        <v>28953.7377308199</v>
      </c>
      <c r="L86" s="23" t="n">
        <f aca="false">I86+K86*B86</f>
        <v>1402808.59305822</v>
      </c>
    </row>
    <row r="87" customFormat="false" ht="16.5" hidden="false" customHeight="false" outlineLevel="0" collapsed="false">
      <c r="A87" s="17" t="n">
        <v>40057</v>
      </c>
      <c r="B87" s="18" t="n">
        <v>53.3</v>
      </c>
      <c r="C87" s="19" t="n">
        <v>20</v>
      </c>
      <c r="E87" s="20" t="str">
        <f aca="false">IF(F86="買入","等賣點",IF(F86="賣出","等買點",E86))</f>
        <v>等賣點</v>
      </c>
      <c r="F87" s="21" t="str">
        <f aca="false">IF(AND(E87="等買點",C87&lt;=$B$2),"買入",IF(AND(E87="等賣點",C87&gt;=$B$3),"賣出",""))</f>
        <v/>
      </c>
      <c r="G87" s="22" t="n">
        <f aca="false">IF(F87="買入",-(I86+J86),IF(F87="賣出",B87*K86,0))</f>
        <v>0</v>
      </c>
      <c r="H87" s="22" t="n">
        <f aca="false">-G87/B87</f>
        <v>-0</v>
      </c>
      <c r="I87" s="22" t="n">
        <f aca="false">I86+G87+J86</f>
        <v>9.65136738295275E-011</v>
      </c>
      <c r="J87" s="22" t="n">
        <f aca="false">I87*$B$4/12</f>
        <v>1.60856123049212E-013</v>
      </c>
      <c r="K87" s="22" t="n">
        <f aca="false">K86+H87</f>
        <v>28953.7377308199</v>
      </c>
      <c r="L87" s="23" t="n">
        <f aca="false">I87+K87*B87</f>
        <v>1543234.2210527</v>
      </c>
    </row>
    <row r="88" customFormat="false" ht="16.5" hidden="false" customHeight="false" outlineLevel="0" collapsed="false">
      <c r="A88" s="17" t="n">
        <v>40087</v>
      </c>
      <c r="B88" s="18" t="n">
        <v>51.65</v>
      </c>
      <c r="C88" s="19" t="n">
        <v>26</v>
      </c>
      <c r="E88" s="20" t="str">
        <f aca="false">IF(F87="買入","等賣點",IF(F87="賣出","等買點",E87))</f>
        <v>等賣點</v>
      </c>
      <c r="F88" s="21" t="str">
        <f aca="false">IF(AND(E88="等買點",C88&lt;=$B$2),"買入",IF(AND(E88="等賣點",C88&gt;=$B$3),"賣出",""))</f>
        <v/>
      </c>
      <c r="G88" s="22" t="n">
        <f aca="false">IF(F88="買入",-(I87+J87),IF(F88="賣出",B88*K87,0))</f>
        <v>0</v>
      </c>
      <c r="H88" s="22" t="n">
        <f aca="false">-G88/B88</f>
        <v>-0</v>
      </c>
      <c r="I88" s="22" t="n">
        <f aca="false">I87+G88+J87</f>
        <v>9.66745299525767E-011</v>
      </c>
      <c r="J88" s="22" t="n">
        <f aca="false">I88*$B$4/12</f>
        <v>1.61124216587628E-013</v>
      </c>
      <c r="K88" s="22" t="n">
        <f aca="false">K87+H88</f>
        <v>28953.7377308199</v>
      </c>
      <c r="L88" s="23" t="n">
        <f aca="false">I88+K88*B88</f>
        <v>1495460.55379685</v>
      </c>
    </row>
    <row r="89" customFormat="false" ht="16.5" hidden="false" customHeight="false" outlineLevel="0" collapsed="false">
      <c r="A89" s="17" t="n">
        <v>40119</v>
      </c>
      <c r="B89" s="18" t="n">
        <v>52.7</v>
      </c>
      <c r="C89" s="19" t="n">
        <v>37</v>
      </c>
      <c r="E89" s="20" t="str">
        <f aca="false">IF(F88="買入","等賣點",IF(F88="賣出","等買點",E88))</f>
        <v>等賣點</v>
      </c>
      <c r="F89" s="21" t="str">
        <f aca="false">IF(AND(E89="等買點",C89&lt;=$B$2),"買入",IF(AND(E89="等賣點",C89&gt;=$B$3),"賣出",""))</f>
        <v>賣出</v>
      </c>
      <c r="G89" s="22" t="n">
        <f aca="false">IF(F89="買入",-(I88+J88),IF(F89="賣出",B89*K88,0))</f>
        <v>1525861.97841421</v>
      </c>
      <c r="H89" s="22" t="n">
        <f aca="false">-G89/B89</f>
        <v>-28953.7377308199</v>
      </c>
      <c r="I89" s="22" t="n">
        <f aca="false">I88+G89+J88</f>
        <v>1525861.97841421</v>
      </c>
      <c r="J89" s="22" t="n">
        <f aca="false">I89*$B$4/12</f>
        <v>2543.10329735701</v>
      </c>
      <c r="K89" s="22" t="n">
        <f aca="false">K88+H89</f>
        <v>0</v>
      </c>
      <c r="L89" s="23" t="n">
        <f aca="false">I89+K89*B89</f>
        <v>1525861.97841421</v>
      </c>
    </row>
    <row r="90" customFormat="false" ht="16.5" hidden="false" customHeight="false" outlineLevel="0" collapsed="false">
      <c r="A90" s="17" t="n">
        <v>40148</v>
      </c>
      <c r="B90" s="18" t="n">
        <v>56.45</v>
      </c>
      <c r="C90" s="19" t="n">
        <v>37</v>
      </c>
      <c r="E90" s="20" t="str">
        <f aca="false">IF(F89="買入","等賣點",IF(F89="賣出","等買點",E89))</f>
        <v>等買點</v>
      </c>
      <c r="F90" s="21" t="str">
        <f aca="false">IF(AND(E90="等買點",C90&lt;=$B$2),"買入",IF(AND(E90="等賣點",C90&gt;=$B$3),"賣出",""))</f>
        <v/>
      </c>
      <c r="G90" s="22" t="n">
        <f aca="false">IF(F90="買入",-(I89+J89),IF(F90="賣出",B90*K89,0))</f>
        <v>0</v>
      </c>
      <c r="H90" s="22" t="n">
        <f aca="false">-G90/B90</f>
        <v>-0</v>
      </c>
      <c r="I90" s="22" t="n">
        <f aca="false">I89+G90+J89</f>
        <v>1528405.08171157</v>
      </c>
      <c r="J90" s="22" t="n">
        <f aca="false">I90*$B$4/12</f>
        <v>2547.34180285261</v>
      </c>
      <c r="K90" s="22" t="n">
        <f aca="false">K89+H90</f>
        <v>0</v>
      </c>
      <c r="L90" s="23" t="n">
        <f aca="false">I90+K90*B90</f>
        <v>1528405.08171157</v>
      </c>
    </row>
    <row r="91" customFormat="false" ht="16.5" hidden="false" customHeight="false" outlineLevel="0" collapsed="false">
      <c r="A91" s="17" t="n">
        <v>40182</v>
      </c>
      <c r="B91" s="18" t="n">
        <v>53</v>
      </c>
      <c r="C91" s="19" t="n">
        <v>38</v>
      </c>
      <c r="E91" s="20" t="str">
        <f aca="false">IF(F90="買入","等賣點",IF(F90="賣出","等買點",E90))</f>
        <v>等買點</v>
      </c>
      <c r="F91" s="21" t="str">
        <f aca="false">IF(AND(E91="等買點",C91&lt;=$B$2),"買入",IF(AND(E91="等賣點",C91&gt;=$B$3),"賣出",""))</f>
        <v/>
      </c>
      <c r="G91" s="22" t="n">
        <f aca="false">IF(F91="買入",-(I90+J90),IF(F91="賣出",B91*K90,0))</f>
        <v>0</v>
      </c>
      <c r="H91" s="22" t="n">
        <f aca="false">-G91/B91</f>
        <v>-0</v>
      </c>
      <c r="I91" s="22" t="n">
        <f aca="false">I90+G91+J90</f>
        <v>1530952.42351442</v>
      </c>
      <c r="J91" s="22" t="n">
        <f aca="false">I91*$B$4/12</f>
        <v>2551.58737252403</v>
      </c>
      <c r="K91" s="22" t="n">
        <f aca="false">K90+H91</f>
        <v>0</v>
      </c>
      <c r="L91" s="23" t="n">
        <f aca="false">I91+K91*B91</f>
        <v>1530952.42351442</v>
      </c>
    </row>
    <row r="92" customFormat="false" ht="16.5" hidden="false" customHeight="false" outlineLevel="0" collapsed="false">
      <c r="A92" s="17" t="n">
        <v>40210</v>
      </c>
      <c r="B92" s="18" t="n">
        <v>51.55</v>
      </c>
      <c r="C92" s="19" t="n">
        <v>38</v>
      </c>
      <c r="E92" s="20" t="str">
        <f aca="false">IF(F91="買入","等賣點",IF(F91="賣出","等買點",E91))</f>
        <v>等買點</v>
      </c>
      <c r="F92" s="21" t="str">
        <f aca="false">IF(AND(E92="等買點",C92&lt;=$B$2),"買入",IF(AND(E92="等賣點",C92&gt;=$B$3),"賣出",""))</f>
        <v/>
      </c>
      <c r="G92" s="22" t="n">
        <f aca="false">IF(F92="買入",-(I91+J91),IF(F92="賣出",B92*K91,0))</f>
        <v>0</v>
      </c>
      <c r="H92" s="22" t="n">
        <f aca="false">-G92/B92</f>
        <v>-0</v>
      </c>
      <c r="I92" s="22" t="n">
        <f aca="false">I91+G92+J91</f>
        <v>1533504.01088694</v>
      </c>
      <c r="J92" s="22" t="n">
        <f aca="false">I92*$B$4/12</f>
        <v>2555.8400181449</v>
      </c>
      <c r="K92" s="22" t="n">
        <f aca="false">K91+H92</f>
        <v>0</v>
      </c>
      <c r="L92" s="23" t="n">
        <f aca="false">I92+K92*B92</f>
        <v>1533504.01088694</v>
      </c>
    </row>
  </sheetData>
  <conditionalFormatting sqref="A13:C92">
    <cfRule type="expression" priority="2" aboveAverage="0" equalAverage="0" bottom="0" percent="0" rank="0" text="" dxfId="0">
      <formula>AND($F13="買入")</formula>
    </cfRule>
    <cfRule type="expression" priority="3" aboveAverage="0" equalAverage="0" bottom="0" percent="0" rank="0" text="" dxfId="1">
      <formula>AND($F13="賣出")</formula>
    </cfRule>
  </conditionalFormatting>
  <conditionalFormatting sqref="E13:E92">
    <cfRule type="cellIs" priority="4" operator="equal" aboveAverage="0" equalAverage="0" bottom="0" percent="0" rank="0" text="" dxfId="2">
      <formula>"等賣點"</formula>
    </cfRule>
  </conditionalFormatting>
  <hyperlinks>
    <hyperlink ref="A8" r:id="rId1" display="怪老子理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1:27:02Z</dcterms:created>
  <dc:creator> </dc:creator>
  <dc:description/>
  <dc:language>en-US</dc:language>
  <cp:lastModifiedBy> </cp:lastModifiedBy>
  <dcterms:modified xsi:type="dcterms:W3CDTF">2010-04-06T02:10:28Z</dcterms:modified>
  <cp:revision>0</cp:revision>
  <dc:subject/>
  <dc:title/>
</cp:coreProperties>
</file>