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還債計畫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卡債餘額</t>
  </si>
  <si>
    <t xml:space="preserve">收入</t>
  </si>
  <si>
    <t xml:space="preserve">生活支出</t>
  </si>
  <si>
    <t xml:space="preserve">信貸繳款</t>
  </si>
  <si>
    <t xml:space="preserve">車貸繳款</t>
  </si>
  <si>
    <t xml:space="preserve">房貸繳款</t>
  </si>
  <si>
    <t xml:space="preserve">卡債利息</t>
  </si>
  <si>
    <t xml:space="preserve">每月收支平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"/>
    <numFmt numFmtId="166" formatCode="[$-409]#,##0_);[RED]\(#,##0\)"/>
    <numFmt numFmtId="167" formatCode="_-* #,##0.00_-;\-* #,##0.00_-;_-* \-??_-;_-@_-"/>
    <numFmt numFmtId="168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2"/>
      <name val="DejaVu Sans"/>
      <family val="2"/>
    </font>
    <font>
      <b val="true"/>
      <sz val="12"/>
      <name val="DejaVu Sans"/>
      <family val="2"/>
    </font>
    <font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198781634572"/>
          <c:y val="0.161183775928128"/>
          <c:w val="0.929800891287461"/>
          <c:h val="0.792839212577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還債計畫!$B$14:$B$73</c:f>
              <c:numCache>
                <c:formatCode>General</c:formatCode>
                <c:ptCount val="60"/>
                <c:pt idx="0">
                  <c:v>-800000</c:v>
                </c:pt>
                <c:pt idx="1">
                  <c:v>-796247.333333333</c:v>
                </c:pt>
                <c:pt idx="2">
                  <c:v>-792432.122222222</c:v>
                </c:pt>
                <c:pt idx="3">
                  <c:v>-788553.324259259</c:v>
                </c:pt>
                <c:pt idx="4">
                  <c:v>-784609.87966358</c:v>
                </c:pt>
                <c:pt idx="5">
                  <c:v>-780600.710991307</c:v>
                </c:pt>
                <c:pt idx="6">
                  <c:v>-776524.722841162</c:v>
                </c:pt>
                <c:pt idx="7">
                  <c:v>-772380.801555181</c:v>
                </c:pt>
                <c:pt idx="8">
                  <c:v>-768167.814914434</c:v>
                </c:pt>
                <c:pt idx="9">
                  <c:v>-763884.611829675</c:v>
                </c:pt>
                <c:pt idx="10">
                  <c:v>-759530.022026836</c:v>
                </c:pt>
                <c:pt idx="11">
                  <c:v>-755102.855727283</c:v>
                </c:pt>
                <c:pt idx="12">
                  <c:v>-750601.903322738</c:v>
                </c:pt>
                <c:pt idx="13">
                  <c:v>-746025.935044784</c:v>
                </c:pt>
                <c:pt idx="14">
                  <c:v>-741373.700628863</c:v>
                </c:pt>
                <c:pt idx="15">
                  <c:v>-736643.928972678</c:v>
                </c:pt>
                <c:pt idx="16">
                  <c:v>-731835.327788889</c:v>
                </c:pt>
                <c:pt idx="17">
                  <c:v>-726946.583252037</c:v>
                </c:pt>
                <c:pt idx="18">
                  <c:v>-721976.359639571</c:v>
                </c:pt>
                <c:pt idx="19">
                  <c:v>-716923.298966897</c:v>
                </c:pt>
                <c:pt idx="20">
                  <c:v>-711786.020616346</c:v>
                </c:pt>
                <c:pt idx="21">
                  <c:v>-706563.120959951</c:v>
                </c:pt>
                <c:pt idx="22">
                  <c:v>-701253.17297595</c:v>
                </c:pt>
                <c:pt idx="23">
                  <c:v>-683576.725858883</c:v>
                </c:pt>
                <c:pt idx="24">
                  <c:v>-665605.671289864</c:v>
                </c:pt>
                <c:pt idx="25">
                  <c:v>-647335.099144695</c:v>
                </c:pt>
                <c:pt idx="26">
                  <c:v>-628760.017463774</c:v>
                </c:pt>
                <c:pt idx="27">
                  <c:v>-609875.35108817</c:v>
                </c:pt>
                <c:pt idx="28">
                  <c:v>-590675.940272973</c:v>
                </c:pt>
                <c:pt idx="29">
                  <c:v>-571156.539277522</c:v>
                </c:pt>
                <c:pt idx="30">
                  <c:v>-551311.814932148</c:v>
                </c:pt>
                <c:pt idx="31">
                  <c:v>-531136.345181017</c:v>
                </c:pt>
                <c:pt idx="32">
                  <c:v>-510624.6176007</c:v>
                </c:pt>
                <c:pt idx="33">
                  <c:v>-489771.027894045</c:v>
                </c:pt>
                <c:pt idx="34">
                  <c:v>-468569.878358946</c:v>
                </c:pt>
                <c:pt idx="35">
                  <c:v>-447015.376331595</c:v>
                </c:pt>
                <c:pt idx="36">
                  <c:v>-425101.632603789</c:v>
                </c:pt>
                <c:pt idx="37">
                  <c:v>-402822.659813852</c:v>
                </c:pt>
                <c:pt idx="38">
                  <c:v>-380172.370810749</c:v>
                </c:pt>
                <c:pt idx="39">
                  <c:v>-357144.576990928</c:v>
                </c:pt>
                <c:pt idx="40">
                  <c:v>-333732.986607444</c:v>
                </c:pt>
                <c:pt idx="41">
                  <c:v>-309931.203050901</c:v>
                </c:pt>
                <c:pt idx="42">
                  <c:v>-285732.72310175</c:v>
                </c:pt>
                <c:pt idx="43">
                  <c:v>-261130.935153445</c:v>
                </c:pt>
                <c:pt idx="44">
                  <c:v>-236119.117406003</c:v>
                </c:pt>
                <c:pt idx="45">
                  <c:v>-210690.436029436</c:v>
                </c:pt>
                <c:pt idx="46">
                  <c:v>-184837.943296593</c:v>
                </c:pt>
                <c:pt idx="47">
                  <c:v>-158554.57568487</c:v>
                </c:pt>
                <c:pt idx="48">
                  <c:v>-131833.151946285</c:v>
                </c:pt>
                <c:pt idx="49">
                  <c:v>-104666.371145389</c:v>
                </c:pt>
                <c:pt idx="50">
                  <c:v>-77046.8106644791</c:v>
                </c:pt>
                <c:pt idx="51">
                  <c:v>-48966.9241755537</c:v>
                </c:pt>
                <c:pt idx="52">
                  <c:v>-20419.0395784796</c:v>
                </c:pt>
                <c:pt idx="53">
                  <c:v>8604.64309521237</c:v>
                </c:pt>
                <c:pt idx="54">
                  <c:v>37968.6430952124</c:v>
                </c:pt>
                <c:pt idx="55">
                  <c:v>67332.6430952124</c:v>
                </c:pt>
                <c:pt idx="56">
                  <c:v>96696.6430952124</c:v>
                </c:pt>
                <c:pt idx="57">
                  <c:v>126060.643095212</c:v>
                </c:pt>
                <c:pt idx="58">
                  <c:v>155424.643095212</c:v>
                </c:pt>
                <c:pt idx="59">
                  <c:v>184788.643095212</c:v>
                </c:pt>
              </c:numCache>
            </c:numRef>
          </c:val>
        </c:ser>
        <c:gapWidth val="150"/>
        <c:overlap val="0"/>
        <c:axId val="48408116"/>
        <c:axId val="47211450"/>
      </c:barChart>
      <c:catAx>
        <c:axId val="4840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211450"/>
        <c:crossesAt val="0"/>
        <c:auto val="1"/>
        <c:lblAlgn val="ctr"/>
        <c:lblOffset val="100"/>
        <c:noMultiLvlLbl val="0"/>
      </c:catAx>
      <c:valAx>
        <c:axId val="4721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卡債餘額</a:t>
                </a:r>
              </a:p>
            </c:rich>
          </c:tx>
          <c:layout>
            <c:manualLayout>
              <c:xMode val="edge"/>
              <c:yMode val="edge"/>
              <c:x val="0.0812379901058915"/>
              <c:y val="0.05337561104505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08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8</xdr:col>
      <xdr:colOff>1197000</xdr:colOff>
      <xdr:row>11</xdr:row>
      <xdr:rowOff>124200</xdr:rowOff>
    </xdr:to>
    <xdr:graphicFrame>
      <xdr:nvGraphicFramePr>
        <xdr:cNvPr id="0" name="Chart 1"/>
        <xdr:cNvGraphicFramePr/>
      </xdr:nvGraphicFramePr>
      <xdr:xfrm>
        <a:off x="32400" y="0"/>
        <a:ext cx="88048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120</xdr:colOff>
      <xdr:row>0</xdr:row>
      <xdr:rowOff>47160</xdr:rowOff>
    </xdr:from>
    <xdr:to>
      <xdr:col>14</xdr:col>
      <xdr:colOff>280440</xdr:colOff>
      <xdr:row>16</xdr:row>
      <xdr:rowOff>181080</xdr:rowOff>
    </xdr:to>
    <xdr:sp>
      <xdr:nvSpPr>
        <xdr:cNvPr id="1" name="Text 5"/>
        <xdr:cNvSpPr/>
      </xdr:nvSpPr>
      <xdr:spPr>
        <a:xfrm>
          <a:off x="8997120" y="47160"/>
          <a:ext cx="4000320" cy="379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黃色儲存格是讓您根據自行的狀況自行更改試算，由圖表中您可以很快的知道結果如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白色儲存格為公式，不要填任何東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請注意輸入資料時，收入的部份用</a:t>
          </a:r>
          <a:r>
            <a:rPr b="1" lang="zh-CN" sz="1200" spc="-1" strike="noStrike">
              <a:latin typeface="新細明體"/>
            </a:rPr>
            <a:t>正值</a:t>
          </a:r>
          <a:r>
            <a:rPr b="0" lang="zh-CN" sz="1200" spc="-1" strike="noStrike">
              <a:latin typeface="新細明體"/>
            </a:rPr>
            <a:t>，而費用、支出及負債的部份都用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負值</a:t>
          </a:r>
          <a:r>
            <a:rPr b="0" lang="zh-CN" sz="1200" spc="-1" strike="noStrike">
              <a:latin typeface="新細明體"/>
            </a:rPr>
            <a:t>來表示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卡債餘額 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負值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：只填第一個月就是你現在負債總額，其他月份為公式不要動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收入</a:t>
          </a:r>
          <a:r>
            <a:rPr b="0" lang="en-US" sz="1200" spc="-1" strike="noStrike">
              <a:latin typeface="新細明體"/>
            </a:rPr>
            <a:t>(</a:t>
          </a:r>
          <a:r>
            <a:rPr b="1" lang="zh-CN" sz="1200" spc="-1" strike="noStrike">
              <a:latin typeface="新細明體"/>
            </a:rPr>
            <a:t>正值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：全家人每月之收入 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latin typeface="新細明體"/>
            </a:rPr>
            <a:t>填第一月即可</a:t>
          </a:r>
          <a:r>
            <a:rPr b="0" lang="en-US" sz="1200" spc="-1" strike="noStrike"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生活支出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負值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：每月生活費用 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latin typeface="新細明體"/>
            </a:rPr>
            <a:t>填第一月即可</a:t>
          </a:r>
          <a:r>
            <a:rPr b="0" lang="en-US" sz="1200" spc="-1" strike="noStrike">
              <a:latin typeface="新細明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信貸繳款 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負值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：每月支付之本金</a:t>
          </a:r>
          <a:r>
            <a:rPr b="0" lang="en-US" sz="1200" spc="-1" strike="noStrike">
              <a:latin typeface="新細明體"/>
            </a:rPr>
            <a:t>+</a:t>
          </a:r>
          <a:r>
            <a:rPr b="0" lang="zh-CN" sz="1200" spc="-1" strike="noStrike">
              <a:latin typeface="新細明體"/>
            </a:rPr>
            <a:t>利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車貸繳款  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負值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：每月支付之本金</a:t>
          </a:r>
          <a:r>
            <a:rPr b="0" lang="en-US" sz="1200" spc="-1" strike="noStrike">
              <a:latin typeface="新細明體"/>
            </a:rPr>
            <a:t>+</a:t>
          </a:r>
          <a:r>
            <a:rPr b="0" lang="zh-CN" sz="1200" spc="-1" strike="noStrike">
              <a:latin typeface="新細明體"/>
            </a:rPr>
            <a:t>利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房貸繳款 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負值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：每月支付之本金</a:t>
          </a:r>
          <a:r>
            <a:rPr b="0" lang="en-US" sz="1200" spc="-1" strike="noStrike">
              <a:latin typeface="新細明體"/>
            </a:rPr>
            <a:t>+</a:t>
          </a:r>
          <a:r>
            <a:rPr b="0" lang="zh-CN" sz="1200" spc="-1" strike="noStrike">
              <a:latin typeface="新細明體"/>
            </a:rPr>
            <a:t>利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信貸、車貸、房貸的繳款期數均不同但每月，可以輸入金額至需要繳款月份即可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10.12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10.87"/>
    <col collapsed="false" customWidth="true" hidden="false" outlineLevel="0" max="9" min="9" style="0" width="13.87"/>
  </cols>
  <sheetData>
    <row r="1" customFormat="false" ht="39.75" hidden="false" customHeight="true" outlineLevel="0" collapsed="false"/>
    <row r="12" customFormat="false" ht="17.25" hidden="false" customHeight="false" outlineLevel="0" collapsed="false"/>
    <row r="13" customFormat="false" ht="16.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3" t="s">
        <v>8</v>
      </c>
    </row>
    <row r="14" customFormat="false" ht="16.5" hidden="false" customHeight="false" outlineLevel="0" collapsed="false">
      <c r="A14" s="4" t="n">
        <f aca="true">TODAY()</f>
        <v>46232</v>
      </c>
      <c r="B14" s="5" t="n">
        <v>-800000</v>
      </c>
      <c r="C14" s="6" t="n">
        <v>70000</v>
      </c>
      <c r="D14" s="7" t="n">
        <v>-20000</v>
      </c>
      <c r="E14" s="7" t="n">
        <v>0</v>
      </c>
      <c r="F14" s="7" t="n">
        <v>-12278</v>
      </c>
      <c r="G14" s="7" t="n">
        <v>-20636</v>
      </c>
      <c r="H14" s="8" t="n">
        <f aca="false">IF(B14*(20%/12)&lt;0,B14*(20%/12),0)</f>
        <v>-13333.3333333333</v>
      </c>
      <c r="I14" s="9" t="n">
        <f aca="false">SUM(C14:H14)</f>
        <v>3752.66666666667</v>
      </c>
    </row>
    <row r="15" customFormat="false" ht="16.5" hidden="false" customHeight="false" outlineLevel="0" collapsed="false">
      <c r="A15" s="4" t="n">
        <f aca="false">A14+30.5</f>
        <v>46262.5</v>
      </c>
      <c r="B15" s="8" t="n">
        <f aca="false">B14+I14</f>
        <v>-796247.333333333</v>
      </c>
      <c r="C15" s="10" t="n">
        <f aca="false">C14</f>
        <v>70000</v>
      </c>
      <c r="D15" s="11" t="n">
        <f aca="false">D14</f>
        <v>-20000</v>
      </c>
      <c r="E15" s="7" t="n">
        <v>0</v>
      </c>
      <c r="F15" s="7" t="n">
        <v>-12278</v>
      </c>
      <c r="G15" s="7" t="n">
        <v>-20636</v>
      </c>
      <c r="H15" s="8" t="n">
        <f aca="false">IF(B15*(20%/12)&lt;0,B15*(20%/12),0)</f>
        <v>-13270.7888888889</v>
      </c>
      <c r="I15" s="9" t="n">
        <f aca="false">SUM(C15:H15)</f>
        <v>3815.21111111111</v>
      </c>
    </row>
    <row r="16" customFormat="false" ht="16.5" hidden="false" customHeight="false" outlineLevel="0" collapsed="false">
      <c r="A16" s="4" t="n">
        <f aca="false">A15+30.5</f>
        <v>46293</v>
      </c>
      <c r="B16" s="8" t="n">
        <f aca="false">B15+I15</f>
        <v>-792432.122222222</v>
      </c>
      <c r="C16" s="10" t="n">
        <f aca="false">C15</f>
        <v>70000</v>
      </c>
      <c r="D16" s="11" t="n">
        <f aca="false">D15</f>
        <v>-20000</v>
      </c>
      <c r="E16" s="7" t="n">
        <v>0</v>
      </c>
      <c r="F16" s="7" t="n">
        <v>-12278</v>
      </c>
      <c r="G16" s="7" t="n">
        <v>-20636</v>
      </c>
      <c r="H16" s="8" t="n">
        <f aca="false">IF(B16*(20%/12)&lt;0,B16*(20%/12),0)</f>
        <v>-13207.202037037</v>
      </c>
      <c r="I16" s="9" t="n">
        <f aca="false">SUM(C16:H16)</f>
        <v>3878.79796296296</v>
      </c>
    </row>
    <row r="17" customFormat="false" ht="16.5" hidden="false" customHeight="false" outlineLevel="0" collapsed="false">
      <c r="A17" s="4" t="n">
        <f aca="false">A16+30.5</f>
        <v>46323.5</v>
      </c>
      <c r="B17" s="8" t="n">
        <f aca="false">B16+I16</f>
        <v>-788553.324259259</v>
      </c>
      <c r="C17" s="10" t="n">
        <f aca="false">C16</f>
        <v>70000</v>
      </c>
      <c r="D17" s="11" t="n">
        <f aca="false">D16</f>
        <v>-20000</v>
      </c>
      <c r="E17" s="7" t="n">
        <v>0</v>
      </c>
      <c r="F17" s="7" t="n">
        <v>-12278</v>
      </c>
      <c r="G17" s="7" t="n">
        <v>-20636</v>
      </c>
      <c r="H17" s="8" t="n">
        <f aca="false">IF(B17*(20%/12)&lt;0,B17*(20%/12),0)</f>
        <v>-13142.555404321</v>
      </c>
      <c r="I17" s="9" t="n">
        <f aca="false">SUM(C17:H17)</f>
        <v>3943.44459567901</v>
      </c>
    </row>
    <row r="18" customFormat="false" ht="16.5" hidden="false" customHeight="false" outlineLevel="0" collapsed="false">
      <c r="A18" s="4" t="n">
        <f aca="false">A17+30.5</f>
        <v>46354</v>
      </c>
      <c r="B18" s="8" t="n">
        <f aca="false">B17+I17</f>
        <v>-784609.87966358</v>
      </c>
      <c r="C18" s="10" t="n">
        <f aca="false">C17</f>
        <v>70000</v>
      </c>
      <c r="D18" s="11" t="n">
        <f aca="false">D17</f>
        <v>-20000</v>
      </c>
      <c r="E18" s="7" t="n">
        <v>0</v>
      </c>
      <c r="F18" s="7" t="n">
        <v>-12278</v>
      </c>
      <c r="G18" s="7" t="n">
        <v>-20636</v>
      </c>
      <c r="H18" s="8" t="n">
        <f aca="false">IF(B18*(20%/12)&lt;0,B18*(20%/12),0)</f>
        <v>-13076.8313277263</v>
      </c>
      <c r="I18" s="9" t="n">
        <f aca="false">SUM(C18:H18)</f>
        <v>4009.16867227366</v>
      </c>
    </row>
    <row r="19" customFormat="false" ht="16.5" hidden="false" customHeight="false" outlineLevel="0" collapsed="false">
      <c r="A19" s="4" t="n">
        <f aca="false">A18+30.5</f>
        <v>46384.5</v>
      </c>
      <c r="B19" s="8" t="n">
        <f aca="false">B18+I18</f>
        <v>-780600.710991307</v>
      </c>
      <c r="C19" s="10" t="n">
        <f aca="false">C18</f>
        <v>70000</v>
      </c>
      <c r="D19" s="11" t="n">
        <f aca="false">D18</f>
        <v>-20000</v>
      </c>
      <c r="E19" s="7" t="n">
        <v>0</v>
      </c>
      <c r="F19" s="7" t="n">
        <v>-12278</v>
      </c>
      <c r="G19" s="7" t="n">
        <v>-20636</v>
      </c>
      <c r="H19" s="8" t="n">
        <f aca="false">IF(B19*(20%/12)&lt;0,B19*(20%/12),0)</f>
        <v>-13010.0118498551</v>
      </c>
      <c r="I19" s="9" t="n">
        <f aca="false">SUM(C19:H19)</f>
        <v>4075.98815014489</v>
      </c>
    </row>
    <row r="20" customFormat="false" ht="16.5" hidden="false" customHeight="false" outlineLevel="0" collapsed="false">
      <c r="A20" s="4" t="n">
        <f aca="false">A19+30.5</f>
        <v>46415</v>
      </c>
      <c r="B20" s="8" t="n">
        <f aca="false">B19+I19</f>
        <v>-776524.722841162</v>
      </c>
      <c r="C20" s="10" t="n">
        <f aca="false">C19</f>
        <v>70000</v>
      </c>
      <c r="D20" s="11" t="n">
        <f aca="false">D19</f>
        <v>-20000</v>
      </c>
      <c r="E20" s="7" t="n">
        <v>0</v>
      </c>
      <c r="F20" s="7" t="n">
        <v>-12278</v>
      </c>
      <c r="G20" s="7" t="n">
        <v>-20636</v>
      </c>
      <c r="H20" s="8" t="n">
        <f aca="false">IF(B20*(20%/12)&lt;0,B20*(20%/12),0)</f>
        <v>-12942.0787140194</v>
      </c>
      <c r="I20" s="9" t="n">
        <f aca="false">SUM(C20:H20)</f>
        <v>4143.92128598064</v>
      </c>
    </row>
    <row r="21" customFormat="false" ht="16.5" hidden="false" customHeight="false" outlineLevel="0" collapsed="false">
      <c r="A21" s="4" t="n">
        <f aca="false">A20+30.5</f>
        <v>46445.5</v>
      </c>
      <c r="B21" s="8" t="n">
        <f aca="false">B20+I20</f>
        <v>-772380.801555181</v>
      </c>
      <c r="C21" s="10" t="n">
        <f aca="false">C20</f>
        <v>70000</v>
      </c>
      <c r="D21" s="11" t="n">
        <f aca="false">D20</f>
        <v>-20000</v>
      </c>
      <c r="E21" s="7" t="n">
        <v>0</v>
      </c>
      <c r="F21" s="7" t="n">
        <v>-12278</v>
      </c>
      <c r="G21" s="7" t="n">
        <v>-20636</v>
      </c>
      <c r="H21" s="8" t="n">
        <f aca="false">IF(B21*(20%/12)&lt;0,B21*(20%/12),0)</f>
        <v>-12873.013359253</v>
      </c>
      <c r="I21" s="9" t="n">
        <f aca="false">SUM(C21:H21)</f>
        <v>4212.98664074698</v>
      </c>
    </row>
    <row r="22" customFormat="false" ht="16.5" hidden="false" customHeight="false" outlineLevel="0" collapsed="false">
      <c r="A22" s="4" t="n">
        <f aca="false">A21+30.5</f>
        <v>46476</v>
      </c>
      <c r="B22" s="8" t="n">
        <f aca="false">B21+I21</f>
        <v>-768167.814914434</v>
      </c>
      <c r="C22" s="10" t="n">
        <f aca="false">C21</f>
        <v>70000</v>
      </c>
      <c r="D22" s="11" t="n">
        <f aca="false">D21</f>
        <v>-20000</v>
      </c>
      <c r="E22" s="7" t="n">
        <v>0</v>
      </c>
      <c r="F22" s="7" t="n">
        <v>-12278</v>
      </c>
      <c r="G22" s="7" t="n">
        <v>-20636</v>
      </c>
      <c r="H22" s="8" t="n">
        <f aca="false">IF(B22*(20%/12)&lt;0,B22*(20%/12),0)</f>
        <v>-12802.7969152406</v>
      </c>
      <c r="I22" s="9" t="n">
        <f aca="false">SUM(C22:H22)</f>
        <v>4283.20308475943</v>
      </c>
    </row>
    <row r="23" customFormat="false" ht="16.5" hidden="false" customHeight="false" outlineLevel="0" collapsed="false">
      <c r="A23" s="4" t="n">
        <f aca="false">A22+30.5</f>
        <v>46506.5</v>
      </c>
      <c r="B23" s="8" t="n">
        <f aca="false">B22+I22</f>
        <v>-763884.611829675</v>
      </c>
      <c r="C23" s="10" t="n">
        <f aca="false">C22</f>
        <v>70000</v>
      </c>
      <c r="D23" s="11" t="n">
        <f aca="false">D22</f>
        <v>-20000</v>
      </c>
      <c r="E23" s="7" t="n">
        <v>0</v>
      </c>
      <c r="F23" s="7" t="n">
        <v>-12278</v>
      </c>
      <c r="G23" s="7" t="n">
        <v>-20636</v>
      </c>
      <c r="H23" s="8" t="n">
        <f aca="false">IF(B23*(20%/12)&lt;0,B23*(20%/12),0)</f>
        <v>-12731.4101971612</v>
      </c>
      <c r="I23" s="9" t="n">
        <f aca="false">SUM(C23:H23)</f>
        <v>4354.58980283876</v>
      </c>
    </row>
    <row r="24" customFormat="false" ht="16.5" hidden="false" customHeight="false" outlineLevel="0" collapsed="false">
      <c r="A24" s="4" t="n">
        <f aca="false">A23+30.5</f>
        <v>46537</v>
      </c>
      <c r="B24" s="8" t="n">
        <f aca="false">B23+I23</f>
        <v>-759530.022026836</v>
      </c>
      <c r="C24" s="10" t="n">
        <f aca="false">C23</f>
        <v>70000</v>
      </c>
      <c r="D24" s="11" t="n">
        <f aca="false">D23</f>
        <v>-20000</v>
      </c>
      <c r="E24" s="7" t="n">
        <v>0</v>
      </c>
      <c r="F24" s="7" t="n">
        <v>-12278</v>
      </c>
      <c r="G24" s="7" t="n">
        <v>-20636</v>
      </c>
      <c r="H24" s="8" t="n">
        <f aca="false">IF(B24*(20%/12)&lt;0,B24*(20%/12),0)</f>
        <v>-12658.8337004473</v>
      </c>
      <c r="I24" s="9" t="n">
        <f aca="false">SUM(C24:H24)</f>
        <v>4427.16629955274</v>
      </c>
    </row>
    <row r="25" customFormat="false" ht="16.5" hidden="false" customHeight="false" outlineLevel="0" collapsed="false">
      <c r="A25" s="4" t="n">
        <f aca="false">A24+30.5</f>
        <v>46567.5</v>
      </c>
      <c r="B25" s="8" t="n">
        <f aca="false">B24+I24</f>
        <v>-755102.855727283</v>
      </c>
      <c r="C25" s="10" t="n">
        <f aca="false">C24</f>
        <v>70000</v>
      </c>
      <c r="D25" s="11" t="n">
        <f aca="false">D24</f>
        <v>-20000</v>
      </c>
      <c r="E25" s="7" t="n">
        <v>0</v>
      </c>
      <c r="F25" s="7" t="n">
        <v>-12278</v>
      </c>
      <c r="G25" s="7" t="n">
        <v>-20636</v>
      </c>
      <c r="H25" s="8" t="n">
        <f aca="false">IF(B25*(20%/12)&lt;0,B25*(20%/12),0)</f>
        <v>-12585.0475954547</v>
      </c>
      <c r="I25" s="9" t="n">
        <f aca="false">SUM(C25:H25)</f>
        <v>4500.95240454528</v>
      </c>
    </row>
    <row r="26" customFormat="false" ht="16.5" hidden="false" customHeight="false" outlineLevel="0" collapsed="false">
      <c r="A26" s="4" t="n">
        <f aca="false">A25+30.5</f>
        <v>46598</v>
      </c>
      <c r="B26" s="8" t="n">
        <f aca="false">B25+I25</f>
        <v>-750601.903322738</v>
      </c>
      <c r="C26" s="10" t="n">
        <f aca="false">C25</f>
        <v>70000</v>
      </c>
      <c r="D26" s="11" t="n">
        <f aca="false">D25</f>
        <v>-20000</v>
      </c>
      <c r="E26" s="7" t="n">
        <v>0</v>
      </c>
      <c r="F26" s="7" t="n">
        <v>-12278</v>
      </c>
      <c r="G26" s="7" t="n">
        <v>-20636</v>
      </c>
      <c r="H26" s="8" t="n">
        <f aca="false">IF(B26*(20%/12)&lt;0,B26*(20%/12),0)</f>
        <v>-12510.0317220456</v>
      </c>
      <c r="I26" s="9" t="n">
        <f aca="false">SUM(C26:H26)</f>
        <v>4575.96827795437</v>
      </c>
    </row>
    <row r="27" customFormat="false" ht="16.5" hidden="false" customHeight="false" outlineLevel="0" collapsed="false">
      <c r="A27" s="4" t="n">
        <f aca="false">A26+30.5</f>
        <v>46628.5</v>
      </c>
      <c r="B27" s="8" t="n">
        <f aca="false">B26+I26</f>
        <v>-746025.935044784</v>
      </c>
      <c r="C27" s="10" t="n">
        <f aca="false">C26</f>
        <v>70000</v>
      </c>
      <c r="D27" s="11" t="n">
        <f aca="false">D26</f>
        <v>-20000</v>
      </c>
      <c r="E27" s="7" t="n">
        <v>0</v>
      </c>
      <c r="F27" s="7" t="n">
        <v>-12278</v>
      </c>
      <c r="G27" s="7" t="n">
        <v>-20636</v>
      </c>
      <c r="H27" s="8" t="n">
        <f aca="false">IF(B27*(20%/12)&lt;0,B27*(20%/12),0)</f>
        <v>-12433.7655840797</v>
      </c>
      <c r="I27" s="9" t="n">
        <f aca="false">SUM(C27:H27)</f>
        <v>4652.23441592028</v>
      </c>
    </row>
    <row r="28" customFormat="false" ht="16.5" hidden="false" customHeight="false" outlineLevel="0" collapsed="false">
      <c r="A28" s="4" t="n">
        <f aca="false">A27+30.5</f>
        <v>46659</v>
      </c>
      <c r="B28" s="8" t="n">
        <f aca="false">B27+I27</f>
        <v>-741373.700628863</v>
      </c>
      <c r="C28" s="10" t="n">
        <f aca="false">C27</f>
        <v>70000</v>
      </c>
      <c r="D28" s="11" t="n">
        <f aca="false">D27</f>
        <v>-20000</v>
      </c>
      <c r="E28" s="7" t="n">
        <v>0</v>
      </c>
      <c r="F28" s="7" t="n">
        <v>-12278</v>
      </c>
      <c r="G28" s="7" t="n">
        <v>-20636</v>
      </c>
      <c r="H28" s="8" t="n">
        <f aca="false">IF(B28*(20%/12)&lt;0,B28*(20%/12),0)</f>
        <v>-12356.2283438144</v>
      </c>
      <c r="I28" s="9" t="n">
        <f aca="false">SUM(C28:H28)</f>
        <v>4729.77165618561</v>
      </c>
    </row>
    <row r="29" customFormat="false" ht="16.5" hidden="false" customHeight="false" outlineLevel="0" collapsed="false">
      <c r="A29" s="4" t="n">
        <f aca="false">A28+30.5</f>
        <v>46689.5</v>
      </c>
      <c r="B29" s="8" t="n">
        <f aca="false">B28+I28</f>
        <v>-736643.928972678</v>
      </c>
      <c r="C29" s="10" t="n">
        <f aca="false">C28</f>
        <v>70000</v>
      </c>
      <c r="D29" s="11" t="n">
        <f aca="false">D28</f>
        <v>-20000</v>
      </c>
      <c r="E29" s="7" t="n">
        <v>0</v>
      </c>
      <c r="F29" s="7" t="n">
        <v>-12278</v>
      </c>
      <c r="G29" s="7" t="n">
        <v>-20636</v>
      </c>
      <c r="H29" s="8" t="n">
        <f aca="false">IF(B29*(20%/12)&lt;0,B29*(20%/12),0)</f>
        <v>-12277.3988162113</v>
      </c>
      <c r="I29" s="9" t="n">
        <f aca="false">SUM(C29:H29)</f>
        <v>4808.60118378871</v>
      </c>
    </row>
    <row r="30" customFormat="false" ht="16.5" hidden="false" customHeight="false" outlineLevel="0" collapsed="false">
      <c r="A30" s="4" t="n">
        <f aca="false">A29+30.5</f>
        <v>46720</v>
      </c>
      <c r="B30" s="8" t="n">
        <f aca="false">B29+I29</f>
        <v>-731835.327788889</v>
      </c>
      <c r="C30" s="10" t="n">
        <f aca="false">C29</f>
        <v>70000</v>
      </c>
      <c r="D30" s="11" t="n">
        <f aca="false">D29</f>
        <v>-20000</v>
      </c>
      <c r="E30" s="7" t="n">
        <v>0</v>
      </c>
      <c r="F30" s="7" t="n">
        <v>-12278</v>
      </c>
      <c r="G30" s="7" t="n">
        <v>-20636</v>
      </c>
      <c r="H30" s="8" t="n">
        <f aca="false">IF(B30*(20%/12)&lt;0,B30*(20%/12),0)</f>
        <v>-12197.2554631481</v>
      </c>
      <c r="I30" s="9" t="n">
        <f aca="false">SUM(C30:H30)</f>
        <v>4888.74453685185</v>
      </c>
    </row>
    <row r="31" customFormat="false" ht="16.5" hidden="false" customHeight="false" outlineLevel="0" collapsed="false">
      <c r="A31" s="4" t="n">
        <f aca="false">A30+30.5</f>
        <v>46750.5</v>
      </c>
      <c r="B31" s="8" t="n">
        <f aca="false">B30+I30</f>
        <v>-726946.583252037</v>
      </c>
      <c r="C31" s="10" t="n">
        <f aca="false">C30</f>
        <v>70000</v>
      </c>
      <c r="D31" s="11" t="n">
        <f aca="false">D30</f>
        <v>-20000</v>
      </c>
      <c r="E31" s="7" t="n">
        <v>0</v>
      </c>
      <c r="F31" s="7" t="n">
        <v>-12278</v>
      </c>
      <c r="G31" s="7" t="n">
        <v>-20636</v>
      </c>
      <c r="H31" s="8" t="n">
        <f aca="false">IF(B31*(20%/12)&lt;0,B31*(20%/12),0)</f>
        <v>-12115.776387534</v>
      </c>
      <c r="I31" s="9" t="n">
        <f aca="false">SUM(C31:H31)</f>
        <v>4970.22361246605</v>
      </c>
    </row>
    <row r="32" customFormat="false" ht="16.5" hidden="false" customHeight="false" outlineLevel="0" collapsed="false">
      <c r="A32" s="4" t="n">
        <f aca="false">A31+30.5</f>
        <v>46781</v>
      </c>
      <c r="B32" s="8" t="n">
        <f aca="false">B31+I31</f>
        <v>-721976.359639571</v>
      </c>
      <c r="C32" s="10" t="n">
        <f aca="false">C31</f>
        <v>70000</v>
      </c>
      <c r="D32" s="11" t="n">
        <f aca="false">D31</f>
        <v>-20000</v>
      </c>
      <c r="E32" s="7" t="n">
        <v>0</v>
      </c>
      <c r="F32" s="7" t="n">
        <v>-12278</v>
      </c>
      <c r="G32" s="7" t="n">
        <v>-20636</v>
      </c>
      <c r="H32" s="8" t="n">
        <f aca="false">IF(B32*(20%/12)&lt;0,B32*(20%/12),0)</f>
        <v>-12032.9393273262</v>
      </c>
      <c r="I32" s="9" t="n">
        <f aca="false">SUM(C32:H32)</f>
        <v>5053.06067267382</v>
      </c>
    </row>
    <row r="33" customFormat="false" ht="16.5" hidden="false" customHeight="false" outlineLevel="0" collapsed="false">
      <c r="A33" s="4" t="n">
        <f aca="false">A32+30.5</f>
        <v>46811.5</v>
      </c>
      <c r="B33" s="8" t="n">
        <f aca="false">B32+I32</f>
        <v>-716923.298966897</v>
      </c>
      <c r="C33" s="10" t="n">
        <f aca="false">C32</f>
        <v>70000</v>
      </c>
      <c r="D33" s="11" t="n">
        <f aca="false">D32</f>
        <v>-20000</v>
      </c>
      <c r="E33" s="7" t="n">
        <v>0</v>
      </c>
      <c r="F33" s="7" t="n">
        <v>-12278</v>
      </c>
      <c r="G33" s="7" t="n">
        <v>-20636</v>
      </c>
      <c r="H33" s="8" t="n">
        <f aca="false">IF(B33*(20%/12)&lt;0,B33*(20%/12),0)</f>
        <v>-11948.7216494483</v>
      </c>
      <c r="I33" s="9" t="n">
        <f aca="false">SUM(C33:H33)</f>
        <v>5137.27835055171</v>
      </c>
    </row>
    <row r="34" customFormat="false" ht="16.5" hidden="false" customHeight="false" outlineLevel="0" collapsed="false">
      <c r="A34" s="4" t="n">
        <f aca="false">A33+30.5</f>
        <v>46842</v>
      </c>
      <c r="B34" s="8" t="n">
        <f aca="false">B33+I33</f>
        <v>-711786.020616346</v>
      </c>
      <c r="C34" s="10" t="n">
        <f aca="false">C33</f>
        <v>70000</v>
      </c>
      <c r="D34" s="11" t="n">
        <f aca="false">D33</f>
        <v>-20000</v>
      </c>
      <c r="E34" s="7" t="n">
        <v>0</v>
      </c>
      <c r="F34" s="7" t="n">
        <v>-12278</v>
      </c>
      <c r="G34" s="7" t="n">
        <v>-20636</v>
      </c>
      <c r="H34" s="8" t="n">
        <f aca="false">IF(B34*(20%/12)&lt;0,B34*(20%/12),0)</f>
        <v>-11863.1003436058</v>
      </c>
      <c r="I34" s="9" t="n">
        <f aca="false">SUM(C34:H34)</f>
        <v>5222.89965639424</v>
      </c>
    </row>
    <row r="35" customFormat="false" ht="16.5" hidden="false" customHeight="false" outlineLevel="0" collapsed="false">
      <c r="A35" s="4" t="n">
        <f aca="false">A34+30.5</f>
        <v>46872.5</v>
      </c>
      <c r="B35" s="8" t="n">
        <f aca="false">B34+I34</f>
        <v>-706563.120959951</v>
      </c>
      <c r="C35" s="10" t="n">
        <f aca="false">C34</f>
        <v>70000</v>
      </c>
      <c r="D35" s="11" t="n">
        <f aca="false">D34</f>
        <v>-20000</v>
      </c>
      <c r="E35" s="7" t="n">
        <v>0</v>
      </c>
      <c r="F35" s="7" t="n">
        <v>-12278</v>
      </c>
      <c r="G35" s="7" t="n">
        <v>-20636</v>
      </c>
      <c r="H35" s="8" t="n">
        <f aca="false">IF(B35*(20%/12)&lt;0,B35*(20%/12),0)</f>
        <v>-11776.0520159992</v>
      </c>
      <c r="I35" s="9" t="n">
        <f aca="false">SUM(C35:H35)</f>
        <v>5309.94798400081</v>
      </c>
    </row>
    <row r="36" customFormat="false" ht="16.5" hidden="false" customHeight="false" outlineLevel="0" collapsed="false">
      <c r="A36" s="4" t="n">
        <f aca="false">A35+30.5</f>
        <v>46903</v>
      </c>
      <c r="B36" s="8" t="n">
        <f aca="false">B35+I35</f>
        <v>-701253.17297595</v>
      </c>
      <c r="C36" s="10" t="n">
        <f aca="false">C35</f>
        <v>70000</v>
      </c>
      <c r="D36" s="11" t="n">
        <f aca="false">D35</f>
        <v>-20000</v>
      </c>
      <c r="E36" s="7" t="n">
        <v>0</v>
      </c>
      <c r="F36" s="7" t="n">
        <v>0</v>
      </c>
      <c r="G36" s="7" t="n">
        <v>-20636</v>
      </c>
      <c r="H36" s="8" t="n">
        <f aca="false">IF(B36*(20%/12)&lt;0,B36*(20%/12),0)</f>
        <v>-11687.5528829325</v>
      </c>
      <c r="I36" s="9" t="n">
        <f aca="false">SUM(C36:H36)</f>
        <v>17676.4471170675</v>
      </c>
    </row>
    <row r="37" customFormat="false" ht="16.5" hidden="false" customHeight="false" outlineLevel="0" collapsed="false">
      <c r="A37" s="4" t="n">
        <f aca="false">A36+30.5</f>
        <v>46933.5</v>
      </c>
      <c r="B37" s="8" t="n">
        <f aca="false">B36+I36</f>
        <v>-683576.725858883</v>
      </c>
      <c r="C37" s="10" t="n">
        <f aca="false">C36</f>
        <v>70000</v>
      </c>
      <c r="D37" s="11" t="n">
        <f aca="false">D36</f>
        <v>-20000</v>
      </c>
      <c r="E37" s="7" t="n">
        <v>0</v>
      </c>
      <c r="F37" s="7" t="n">
        <v>0</v>
      </c>
      <c r="G37" s="7" t="n">
        <v>-20636</v>
      </c>
      <c r="H37" s="8" t="n">
        <f aca="false">IF(B37*(20%/12)&lt;0,B37*(20%/12),0)</f>
        <v>-11392.9454309814</v>
      </c>
      <c r="I37" s="9" t="n">
        <f aca="false">SUM(C37:H37)</f>
        <v>17971.0545690186</v>
      </c>
    </row>
    <row r="38" customFormat="false" ht="16.5" hidden="false" customHeight="false" outlineLevel="0" collapsed="false">
      <c r="A38" s="4" t="n">
        <f aca="false">A37+30.5</f>
        <v>46964</v>
      </c>
      <c r="B38" s="8" t="n">
        <f aca="false">B37+I37</f>
        <v>-665605.671289864</v>
      </c>
      <c r="C38" s="10" t="n">
        <f aca="false">C37</f>
        <v>70000</v>
      </c>
      <c r="D38" s="11" t="n">
        <f aca="false">D37</f>
        <v>-20000</v>
      </c>
      <c r="E38" s="7" t="n">
        <v>0</v>
      </c>
      <c r="F38" s="7" t="n">
        <v>0</v>
      </c>
      <c r="G38" s="7" t="n">
        <v>-20636</v>
      </c>
      <c r="H38" s="8" t="n">
        <f aca="false">IF(B38*(20%/12)&lt;0,B38*(20%/12),0)</f>
        <v>-11093.4278548311</v>
      </c>
      <c r="I38" s="9" t="n">
        <f aca="false">SUM(C38:H38)</f>
        <v>18270.5721451689</v>
      </c>
    </row>
    <row r="39" customFormat="false" ht="16.5" hidden="false" customHeight="false" outlineLevel="0" collapsed="false">
      <c r="A39" s="4" t="n">
        <f aca="false">A38+30.5</f>
        <v>46994.5</v>
      </c>
      <c r="B39" s="8" t="n">
        <f aca="false">B38+I38</f>
        <v>-647335.099144695</v>
      </c>
      <c r="C39" s="10" t="n">
        <f aca="false">C38</f>
        <v>70000</v>
      </c>
      <c r="D39" s="11" t="n">
        <f aca="false">D38</f>
        <v>-20000</v>
      </c>
      <c r="E39" s="7" t="n">
        <v>0</v>
      </c>
      <c r="F39" s="7" t="n">
        <v>0</v>
      </c>
      <c r="G39" s="7" t="n">
        <v>-20636</v>
      </c>
      <c r="H39" s="8" t="n">
        <f aca="false">IF(B39*(20%/12)&lt;0,B39*(20%/12),0)</f>
        <v>-10788.9183190783</v>
      </c>
      <c r="I39" s="9" t="n">
        <f aca="false">SUM(C39:H39)</f>
        <v>18575.0816809217</v>
      </c>
    </row>
    <row r="40" customFormat="false" ht="16.5" hidden="false" customHeight="false" outlineLevel="0" collapsed="false">
      <c r="A40" s="4" t="n">
        <f aca="false">A39+30.5</f>
        <v>47025</v>
      </c>
      <c r="B40" s="8" t="n">
        <f aca="false">B39+I39</f>
        <v>-628760.017463774</v>
      </c>
      <c r="C40" s="10" t="n">
        <f aca="false">C39</f>
        <v>70000</v>
      </c>
      <c r="D40" s="11" t="n">
        <f aca="false">D39</f>
        <v>-20000</v>
      </c>
      <c r="E40" s="7" t="n">
        <v>0</v>
      </c>
      <c r="F40" s="7" t="n">
        <v>0</v>
      </c>
      <c r="G40" s="7" t="n">
        <v>-20636</v>
      </c>
      <c r="H40" s="8" t="n">
        <f aca="false">IF(B40*(20%/12)&lt;0,B40*(20%/12),0)</f>
        <v>-10479.3336243962</v>
      </c>
      <c r="I40" s="9" t="n">
        <f aca="false">SUM(C40:H40)</f>
        <v>18884.6663756038</v>
      </c>
    </row>
    <row r="41" customFormat="false" ht="16.5" hidden="false" customHeight="false" outlineLevel="0" collapsed="false">
      <c r="A41" s="4" t="n">
        <f aca="false">A40+30.5</f>
        <v>47055.5</v>
      </c>
      <c r="B41" s="8" t="n">
        <f aca="false">B40+I40</f>
        <v>-609875.35108817</v>
      </c>
      <c r="C41" s="10" t="n">
        <f aca="false">C40</f>
        <v>70000</v>
      </c>
      <c r="D41" s="11" t="n">
        <f aca="false">D40</f>
        <v>-20000</v>
      </c>
      <c r="E41" s="7" t="n">
        <v>0</v>
      </c>
      <c r="F41" s="7" t="n">
        <v>0</v>
      </c>
      <c r="G41" s="7" t="n">
        <v>-20636</v>
      </c>
      <c r="H41" s="8" t="n">
        <f aca="false">IF(B41*(20%/12)&lt;0,B41*(20%/12),0)</f>
        <v>-10164.5891848028</v>
      </c>
      <c r="I41" s="9" t="n">
        <f aca="false">SUM(C41:H41)</f>
        <v>19199.4108151972</v>
      </c>
    </row>
    <row r="42" customFormat="false" ht="16.5" hidden="false" customHeight="false" outlineLevel="0" collapsed="false">
      <c r="A42" s="4" t="n">
        <f aca="false">A41+30.5</f>
        <v>47086</v>
      </c>
      <c r="B42" s="8" t="n">
        <f aca="false">B41+I41</f>
        <v>-590675.940272973</v>
      </c>
      <c r="C42" s="10" t="n">
        <f aca="false">C41</f>
        <v>70000</v>
      </c>
      <c r="D42" s="11" t="n">
        <f aca="false">D41</f>
        <v>-20000</v>
      </c>
      <c r="E42" s="7" t="n">
        <v>0</v>
      </c>
      <c r="F42" s="7" t="n">
        <v>0</v>
      </c>
      <c r="G42" s="7" t="n">
        <v>-20636</v>
      </c>
      <c r="H42" s="8" t="n">
        <f aca="false">IF(B42*(20%/12)&lt;0,B42*(20%/12),0)</f>
        <v>-9844.59900454955</v>
      </c>
      <c r="I42" s="9" t="n">
        <f aca="false">SUM(C42:H42)</f>
        <v>19519.4009954505</v>
      </c>
    </row>
    <row r="43" customFormat="false" ht="16.5" hidden="false" customHeight="false" outlineLevel="0" collapsed="false">
      <c r="A43" s="4" t="n">
        <f aca="false">A42+30.5</f>
        <v>47116.5</v>
      </c>
      <c r="B43" s="8" t="n">
        <f aca="false">B42+I42</f>
        <v>-571156.539277522</v>
      </c>
      <c r="C43" s="10" t="n">
        <f aca="false">C42</f>
        <v>70000</v>
      </c>
      <c r="D43" s="11" t="n">
        <f aca="false">D42</f>
        <v>-20000</v>
      </c>
      <c r="E43" s="7" t="n">
        <v>0</v>
      </c>
      <c r="F43" s="7" t="n">
        <v>0</v>
      </c>
      <c r="G43" s="7" t="n">
        <v>-20636</v>
      </c>
      <c r="H43" s="8" t="n">
        <f aca="false">IF(B43*(20%/12)&lt;0,B43*(20%/12),0)</f>
        <v>-9519.27565462537</v>
      </c>
      <c r="I43" s="9" t="n">
        <f aca="false">SUM(C43:H43)</f>
        <v>19844.7243453746</v>
      </c>
    </row>
    <row r="44" customFormat="false" ht="16.5" hidden="false" customHeight="false" outlineLevel="0" collapsed="false">
      <c r="A44" s="4" t="n">
        <f aca="false">A43+30.5</f>
        <v>47147</v>
      </c>
      <c r="B44" s="8" t="n">
        <f aca="false">B43+I43</f>
        <v>-551311.814932148</v>
      </c>
      <c r="C44" s="10" t="n">
        <f aca="false">C43</f>
        <v>70000</v>
      </c>
      <c r="D44" s="11" t="n">
        <f aca="false">D43</f>
        <v>-20000</v>
      </c>
      <c r="E44" s="7" t="n">
        <v>0</v>
      </c>
      <c r="F44" s="7" t="n">
        <v>0</v>
      </c>
      <c r="G44" s="7" t="n">
        <v>-20636</v>
      </c>
      <c r="H44" s="8" t="n">
        <f aca="false">IF(B44*(20%/12)&lt;0,B44*(20%/12),0)</f>
        <v>-9188.53024886913</v>
      </c>
      <c r="I44" s="9" t="n">
        <f aca="false">SUM(C44:H44)</f>
        <v>20175.4697511309</v>
      </c>
    </row>
    <row r="45" customFormat="false" ht="16.5" hidden="false" customHeight="false" outlineLevel="0" collapsed="false">
      <c r="A45" s="4" t="n">
        <f aca="false">A44+30.5</f>
        <v>47177.5</v>
      </c>
      <c r="B45" s="8" t="n">
        <f aca="false">B44+I44</f>
        <v>-531136.345181017</v>
      </c>
      <c r="C45" s="10" t="n">
        <f aca="false">C44</f>
        <v>70000</v>
      </c>
      <c r="D45" s="11" t="n">
        <f aca="false">D44</f>
        <v>-20000</v>
      </c>
      <c r="E45" s="7" t="n">
        <v>0</v>
      </c>
      <c r="F45" s="7" t="n">
        <v>0</v>
      </c>
      <c r="G45" s="7" t="n">
        <v>-20636</v>
      </c>
      <c r="H45" s="8" t="n">
        <f aca="false">IF(B45*(20%/12)&lt;0,B45*(20%/12),0)</f>
        <v>-8852.27241968361</v>
      </c>
      <c r="I45" s="9" t="n">
        <f aca="false">SUM(C45:H45)</f>
        <v>20511.7275803164</v>
      </c>
    </row>
    <row r="46" customFormat="false" ht="16.5" hidden="false" customHeight="false" outlineLevel="0" collapsed="false">
      <c r="A46" s="4" t="n">
        <f aca="false">A45+30.5</f>
        <v>47208</v>
      </c>
      <c r="B46" s="8" t="n">
        <f aca="false">B45+I45</f>
        <v>-510624.6176007</v>
      </c>
      <c r="C46" s="10" t="n">
        <f aca="false">C45</f>
        <v>70000</v>
      </c>
      <c r="D46" s="11" t="n">
        <f aca="false">D45</f>
        <v>-20000</v>
      </c>
      <c r="E46" s="7" t="n">
        <v>0</v>
      </c>
      <c r="F46" s="7" t="n">
        <v>0</v>
      </c>
      <c r="G46" s="7" t="n">
        <v>-20636</v>
      </c>
      <c r="H46" s="8" t="n">
        <f aca="false">IF(B46*(20%/12)&lt;0,B46*(20%/12),0)</f>
        <v>-8510.41029334501</v>
      </c>
      <c r="I46" s="9" t="n">
        <f aca="false">SUM(C46:H46)</f>
        <v>20853.589706655</v>
      </c>
    </row>
    <row r="47" customFormat="false" ht="16.5" hidden="false" customHeight="false" outlineLevel="0" collapsed="false">
      <c r="A47" s="4" t="n">
        <f aca="false">A46+30.5</f>
        <v>47238.5</v>
      </c>
      <c r="B47" s="8" t="n">
        <f aca="false">B46+I46</f>
        <v>-489771.027894045</v>
      </c>
      <c r="C47" s="10" t="n">
        <f aca="false">C46</f>
        <v>70000</v>
      </c>
      <c r="D47" s="11" t="n">
        <f aca="false">D46</f>
        <v>-20000</v>
      </c>
      <c r="E47" s="7" t="n">
        <v>0</v>
      </c>
      <c r="F47" s="7" t="n">
        <v>0</v>
      </c>
      <c r="G47" s="7" t="n">
        <v>-20636</v>
      </c>
      <c r="H47" s="8" t="n">
        <f aca="false">IF(B47*(20%/12)&lt;0,B47*(20%/12),0)</f>
        <v>-8162.85046490076</v>
      </c>
      <c r="I47" s="9" t="n">
        <f aca="false">SUM(C47:H47)</f>
        <v>21201.1495350992</v>
      </c>
    </row>
    <row r="48" customFormat="false" ht="16.5" hidden="false" customHeight="false" outlineLevel="0" collapsed="false">
      <c r="A48" s="4" t="n">
        <f aca="false">A47+30.5</f>
        <v>47269</v>
      </c>
      <c r="B48" s="8" t="n">
        <f aca="false">B47+I47</f>
        <v>-468569.878358946</v>
      </c>
      <c r="C48" s="10" t="n">
        <f aca="false">C47</f>
        <v>70000</v>
      </c>
      <c r="D48" s="11" t="n">
        <f aca="false">D47</f>
        <v>-20000</v>
      </c>
      <c r="E48" s="7" t="n">
        <v>0</v>
      </c>
      <c r="F48" s="7" t="n">
        <v>0</v>
      </c>
      <c r="G48" s="7" t="n">
        <v>-20636</v>
      </c>
      <c r="H48" s="8" t="n">
        <f aca="false">IF(B48*(20%/12)&lt;0,B48*(20%/12),0)</f>
        <v>-7809.4979726491</v>
      </c>
      <c r="I48" s="9" t="n">
        <f aca="false">SUM(C48:H48)</f>
        <v>21554.5020273509</v>
      </c>
    </row>
    <row r="49" customFormat="false" ht="16.5" hidden="false" customHeight="false" outlineLevel="0" collapsed="false">
      <c r="A49" s="4" t="n">
        <f aca="false">A48+30.5</f>
        <v>47299.5</v>
      </c>
      <c r="B49" s="8" t="n">
        <f aca="false">B48+I48</f>
        <v>-447015.376331595</v>
      </c>
      <c r="C49" s="10" t="n">
        <f aca="false">C48</f>
        <v>70000</v>
      </c>
      <c r="D49" s="11" t="n">
        <f aca="false">D48</f>
        <v>-20000</v>
      </c>
      <c r="E49" s="7" t="n">
        <v>0</v>
      </c>
      <c r="F49" s="7" t="n">
        <v>0</v>
      </c>
      <c r="G49" s="7" t="n">
        <v>-20636</v>
      </c>
      <c r="H49" s="8" t="n">
        <f aca="false">IF(B49*(20%/12)&lt;0,B49*(20%/12),0)</f>
        <v>-7450.25627219325</v>
      </c>
      <c r="I49" s="9" t="n">
        <f aca="false">SUM(C49:H49)</f>
        <v>21913.7437278067</v>
      </c>
    </row>
    <row r="50" customFormat="false" ht="16.5" hidden="false" customHeight="false" outlineLevel="0" collapsed="false">
      <c r="A50" s="4" t="n">
        <f aca="false">A49+30.5</f>
        <v>47330</v>
      </c>
      <c r="B50" s="8" t="n">
        <f aca="false">B49+I49</f>
        <v>-425101.632603789</v>
      </c>
      <c r="C50" s="10" t="n">
        <f aca="false">C49</f>
        <v>70000</v>
      </c>
      <c r="D50" s="11" t="n">
        <f aca="false">D49</f>
        <v>-20000</v>
      </c>
      <c r="E50" s="7" t="n">
        <v>0</v>
      </c>
      <c r="F50" s="7" t="n">
        <v>0</v>
      </c>
      <c r="G50" s="7" t="n">
        <v>-20636</v>
      </c>
      <c r="H50" s="8" t="n">
        <f aca="false">IF(B50*(20%/12)&lt;0,B50*(20%/12),0)</f>
        <v>-7085.02721006314</v>
      </c>
      <c r="I50" s="9" t="n">
        <f aca="false">SUM(C50:H50)</f>
        <v>22278.9727899369</v>
      </c>
    </row>
    <row r="51" customFormat="false" ht="16.5" hidden="false" customHeight="false" outlineLevel="0" collapsed="false">
      <c r="A51" s="4" t="n">
        <f aca="false">A50+30.5</f>
        <v>47360.5</v>
      </c>
      <c r="B51" s="8" t="n">
        <f aca="false">B50+I50</f>
        <v>-402822.659813852</v>
      </c>
      <c r="C51" s="10" t="n">
        <f aca="false">C50</f>
        <v>70000</v>
      </c>
      <c r="D51" s="11" t="n">
        <f aca="false">D50</f>
        <v>-20000</v>
      </c>
      <c r="E51" s="7" t="n">
        <v>0</v>
      </c>
      <c r="F51" s="7" t="n">
        <v>0</v>
      </c>
      <c r="G51" s="7" t="n">
        <v>-20636</v>
      </c>
      <c r="H51" s="8" t="n">
        <f aca="false">IF(B51*(20%/12)&lt;0,B51*(20%/12),0)</f>
        <v>-6713.71099689753</v>
      </c>
      <c r="I51" s="9" t="n">
        <f aca="false">SUM(C51:H51)</f>
        <v>22650.2890031025</v>
      </c>
    </row>
    <row r="52" customFormat="false" ht="16.5" hidden="false" customHeight="false" outlineLevel="0" collapsed="false">
      <c r="A52" s="4" t="n">
        <f aca="false">A51+30.5</f>
        <v>47391</v>
      </c>
      <c r="B52" s="8" t="n">
        <f aca="false">B51+I51</f>
        <v>-380172.370810749</v>
      </c>
      <c r="C52" s="10" t="n">
        <f aca="false">C51</f>
        <v>70000</v>
      </c>
      <c r="D52" s="11" t="n">
        <f aca="false">D51</f>
        <v>-20000</v>
      </c>
      <c r="E52" s="7" t="n">
        <v>0</v>
      </c>
      <c r="F52" s="7" t="n">
        <v>0</v>
      </c>
      <c r="G52" s="7" t="n">
        <v>-20636</v>
      </c>
      <c r="H52" s="8" t="n">
        <f aca="false">IF(B52*(20%/12)&lt;0,B52*(20%/12),0)</f>
        <v>-6336.20618017915</v>
      </c>
      <c r="I52" s="9" t="n">
        <f aca="false">SUM(C52:H52)</f>
        <v>23027.7938198208</v>
      </c>
    </row>
    <row r="53" customFormat="false" ht="16.5" hidden="false" customHeight="false" outlineLevel="0" collapsed="false">
      <c r="A53" s="4" t="n">
        <f aca="false">A52+30.5</f>
        <v>47421.5</v>
      </c>
      <c r="B53" s="8" t="n">
        <f aca="false">B52+I52</f>
        <v>-357144.576990928</v>
      </c>
      <c r="C53" s="10" t="n">
        <f aca="false">C52</f>
        <v>70000</v>
      </c>
      <c r="D53" s="11" t="n">
        <f aca="false">D52</f>
        <v>-20000</v>
      </c>
      <c r="E53" s="7" t="n">
        <v>0</v>
      </c>
      <c r="F53" s="7" t="n">
        <v>0</v>
      </c>
      <c r="G53" s="7" t="n">
        <v>-20636</v>
      </c>
      <c r="H53" s="8" t="n">
        <f aca="false">IF(B53*(20%/12)&lt;0,B53*(20%/12),0)</f>
        <v>-5952.40961651547</v>
      </c>
      <c r="I53" s="9" t="n">
        <f aca="false">SUM(C53:H53)</f>
        <v>23411.5903834845</v>
      </c>
    </row>
    <row r="54" customFormat="false" ht="16.5" hidden="false" customHeight="false" outlineLevel="0" collapsed="false">
      <c r="A54" s="4" t="n">
        <f aca="false">A53+30.5</f>
        <v>47452</v>
      </c>
      <c r="B54" s="8" t="n">
        <f aca="false">B53+I53</f>
        <v>-333732.986607444</v>
      </c>
      <c r="C54" s="10" t="n">
        <f aca="false">C53</f>
        <v>70000</v>
      </c>
      <c r="D54" s="11" t="n">
        <f aca="false">D53</f>
        <v>-20000</v>
      </c>
      <c r="E54" s="7" t="n">
        <v>0</v>
      </c>
      <c r="F54" s="7" t="n">
        <v>0</v>
      </c>
      <c r="G54" s="7" t="n">
        <v>-20636</v>
      </c>
      <c r="H54" s="8" t="n">
        <f aca="false">IF(B54*(20%/12)&lt;0,B54*(20%/12),0)</f>
        <v>-5562.2164434574</v>
      </c>
      <c r="I54" s="9" t="n">
        <f aca="false">SUM(C54:H54)</f>
        <v>23801.7835565426</v>
      </c>
    </row>
    <row r="55" customFormat="false" ht="16.5" hidden="false" customHeight="false" outlineLevel="0" collapsed="false">
      <c r="A55" s="4" t="n">
        <f aca="false">A54+30.5</f>
        <v>47482.5</v>
      </c>
      <c r="B55" s="8" t="n">
        <f aca="false">B54+I54</f>
        <v>-309931.203050901</v>
      </c>
      <c r="C55" s="10" t="n">
        <f aca="false">C54</f>
        <v>70000</v>
      </c>
      <c r="D55" s="11" t="n">
        <f aca="false">D54</f>
        <v>-20000</v>
      </c>
      <c r="E55" s="7" t="n">
        <v>0</v>
      </c>
      <c r="F55" s="7" t="n">
        <v>0</v>
      </c>
      <c r="G55" s="7" t="n">
        <v>-20636</v>
      </c>
      <c r="H55" s="8" t="n">
        <f aca="false">IF(B55*(20%/12)&lt;0,B55*(20%/12),0)</f>
        <v>-5165.52005084835</v>
      </c>
      <c r="I55" s="9" t="n">
        <f aca="false">SUM(C55:H55)</f>
        <v>24198.4799491516</v>
      </c>
    </row>
    <row r="56" customFormat="false" ht="16.5" hidden="false" customHeight="false" outlineLevel="0" collapsed="false">
      <c r="A56" s="4" t="n">
        <f aca="false">A55+30.5</f>
        <v>47513</v>
      </c>
      <c r="B56" s="8" t="n">
        <f aca="false">B55+I55</f>
        <v>-285732.72310175</v>
      </c>
      <c r="C56" s="10" t="n">
        <f aca="false">C55</f>
        <v>70000</v>
      </c>
      <c r="D56" s="11" t="n">
        <f aca="false">D55</f>
        <v>-20000</v>
      </c>
      <c r="E56" s="7" t="n">
        <v>0</v>
      </c>
      <c r="F56" s="7" t="n">
        <v>0</v>
      </c>
      <c r="G56" s="7" t="n">
        <v>-20636</v>
      </c>
      <c r="H56" s="8" t="n">
        <f aca="false">IF(B56*(20%/12)&lt;0,B56*(20%/12),0)</f>
        <v>-4762.21205169583</v>
      </c>
      <c r="I56" s="9" t="n">
        <f aca="false">SUM(C56:H56)</f>
        <v>24601.7879483042</v>
      </c>
    </row>
    <row r="57" customFormat="false" ht="16.5" hidden="false" customHeight="false" outlineLevel="0" collapsed="false">
      <c r="A57" s="4" t="n">
        <f aca="false">A56+30.5</f>
        <v>47543.5</v>
      </c>
      <c r="B57" s="8" t="n">
        <f aca="false">B56+I56</f>
        <v>-261130.935153445</v>
      </c>
      <c r="C57" s="10" t="n">
        <f aca="false">C56</f>
        <v>70000</v>
      </c>
      <c r="D57" s="11" t="n">
        <f aca="false">D56</f>
        <v>-20000</v>
      </c>
      <c r="E57" s="7" t="n">
        <v>0</v>
      </c>
      <c r="F57" s="7" t="n">
        <v>0</v>
      </c>
      <c r="G57" s="7" t="n">
        <v>-20636</v>
      </c>
      <c r="H57" s="8" t="n">
        <f aca="false">IF(B57*(20%/12)&lt;0,B57*(20%/12),0)</f>
        <v>-4352.18225255742</v>
      </c>
      <c r="I57" s="9" t="n">
        <f aca="false">SUM(C57:H57)</f>
        <v>25011.8177474426</v>
      </c>
    </row>
    <row r="58" customFormat="false" ht="16.5" hidden="false" customHeight="false" outlineLevel="0" collapsed="false">
      <c r="A58" s="4" t="n">
        <f aca="false">A57+30.5</f>
        <v>47574</v>
      </c>
      <c r="B58" s="8" t="n">
        <f aca="false">B57+I57</f>
        <v>-236119.117406003</v>
      </c>
      <c r="C58" s="10" t="n">
        <f aca="false">C57</f>
        <v>70000</v>
      </c>
      <c r="D58" s="11" t="n">
        <f aca="false">D57</f>
        <v>-20000</v>
      </c>
      <c r="E58" s="7" t="n">
        <v>0</v>
      </c>
      <c r="F58" s="7" t="n">
        <v>0</v>
      </c>
      <c r="G58" s="7" t="n">
        <v>-20636</v>
      </c>
      <c r="H58" s="8" t="n">
        <f aca="false">IF(B58*(20%/12)&lt;0,B58*(20%/12),0)</f>
        <v>-3935.31862343338</v>
      </c>
      <c r="I58" s="9" t="n">
        <f aca="false">SUM(C58:H58)</f>
        <v>25428.6813765666</v>
      </c>
    </row>
    <row r="59" customFormat="false" ht="16.5" hidden="false" customHeight="false" outlineLevel="0" collapsed="false">
      <c r="A59" s="4" t="n">
        <f aca="false">A58+30.5</f>
        <v>47604.5</v>
      </c>
      <c r="B59" s="8" t="n">
        <f aca="false">B58+I58</f>
        <v>-210690.436029436</v>
      </c>
      <c r="C59" s="10" t="n">
        <f aca="false">C58</f>
        <v>70000</v>
      </c>
      <c r="D59" s="11" t="n">
        <f aca="false">D58</f>
        <v>-20000</v>
      </c>
      <c r="E59" s="7" t="n">
        <v>0</v>
      </c>
      <c r="F59" s="7" t="n">
        <v>0</v>
      </c>
      <c r="G59" s="7" t="n">
        <v>-20636</v>
      </c>
      <c r="H59" s="8" t="n">
        <f aca="false">IF(B59*(20%/12)&lt;0,B59*(20%/12),0)</f>
        <v>-3511.50726715727</v>
      </c>
      <c r="I59" s="9" t="n">
        <f aca="false">SUM(C59:H59)</f>
        <v>25852.4927328427</v>
      </c>
    </row>
    <row r="60" customFormat="false" ht="16.5" hidden="false" customHeight="false" outlineLevel="0" collapsed="false">
      <c r="A60" s="4" t="n">
        <f aca="false">A59+30.5</f>
        <v>47635</v>
      </c>
      <c r="B60" s="8" t="n">
        <f aca="false">B59+I59</f>
        <v>-184837.943296593</v>
      </c>
      <c r="C60" s="10" t="n">
        <f aca="false">C59</f>
        <v>70000</v>
      </c>
      <c r="D60" s="11" t="n">
        <f aca="false">D59</f>
        <v>-20000</v>
      </c>
      <c r="E60" s="7" t="n">
        <v>0</v>
      </c>
      <c r="F60" s="7" t="n">
        <v>0</v>
      </c>
      <c r="G60" s="7" t="n">
        <v>-20636</v>
      </c>
      <c r="H60" s="8" t="n">
        <f aca="false">IF(B60*(20%/12)&lt;0,B60*(20%/12),0)</f>
        <v>-3080.63238827656</v>
      </c>
      <c r="I60" s="9" t="n">
        <f aca="false">SUM(C60:H60)</f>
        <v>26283.3676117234</v>
      </c>
    </row>
    <row r="61" customFormat="false" ht="16.5" hidden="false" customHeight="false" outlineLevel="0" collapsed="false">
      <c r="A61" s="4" t="n">
        <f aca="false">A60+30.5</f>
        <v>47665.5</v>
      </c>
      <c r="B61" s="8" t="n">
        <f aca="false">B60+I60</f>
        <v>-158554.57568487</v>
      </c>
      <c r="C61" s="10" t="n">
        <f aca="false">C60</f>
        <v>70000</v>
      </c>
      <c r="D61" s="11" t="n">
        <f aca="false">D60</f>
        <v>-20000</v>
      </c>
      <c r="E61" s="7" t="n">
        <v>0</v>
      </c>
      <c r="F61" s="7" t="n">
        <v>0</v>
      </c>
      <c r="G61" s="7" t="n">
        <v>-20636</v>
      </c>
      <c r="H61" s="8" t="n">
        <f aca="false">IF(B61*(20%/12)&lt;0,B61*(20%/12),0)</f>
        <v>-2642.5762614145</v>
      </c>
      <c r="I61" s="9" t="n">
        <f aca="false">SUM(C61:H61)</f>
        <v>26721.4237385855</v>
      </c>
    </row>
    <row r="62" customFormat="false" ht="16.5" hidden="false" customHeight="false" outlineLevel="0" collapsed="false">
      <c r="A62" s="4" t="n">
        <f aca="false">A61+30.5</f>
        <v>47696</v>
      </c>
      <c r="B62" s="8" t="n">
        <f aca="false">B61+I61</f>
        <v>-131833.151946285</v>
      </c>
      <c r="C62" s="10" t="n">
        <f aca="false">C61</f>
        <v>70000</v>
      </c>
      <c r="D62" s="11" t="n">
        <f aca="false">D61</f>
        <v>-20000</v>
      </c>
      <c r="E62" s="7" t="n">
        <v>0</v>
      </c>
      <c r="F62" s="7" t="n">
        <v>0</v>
      </c>
      <c r="G62" s="7" t="n">
        <v>-20636</v>
      </c>
      <c r="H62" s="8" t="n">
        <f aca="false">IF(B62*(20%/12)&lt;0,B62*(20%/12),0)</f>
        <v>-2197.21919910474</v>
      </c>
      <c r="I62" s="9" t="n">
        <f aca="false">SUM(C62:H62)</f>
        <v>27166.7808008953</v>
      </c>
    </row>
    <row r="63" customFormat="false" ht="16.5" hidden="false" customHeight="false" outlineLevel="0" collapsed="false">
      <c r="A63" s="4" t="n">
        <f aca="false">A62+30.5</f>
        <v>47726.5</v>
      </c>
      <c r="B63" s="8" t="n">
        <f aca="false">B62+I62</f>
        <v>-104666.371145389</v>
      </c>
      <c r="C63" s="10" t="n">
        <f aca="false">C62</f>
        <v>70000</v>
      </c>
      <c r="D63" s="11" t="n">
        <f aca="false">D62</f>
        <v>-20000</v>
      </c>
      <c r="E63" s="7" t="n">
        <v>0</v>
      </c>
      <c r="F63" s="7" t="n">
        <v>0</v>
      </c>
      <c r="G63" s="7" t="n">
        <v>-20636</v>
      </c>
      <c r="H63" s="8" t="n">
        <f aca="false">IF(B63*(20%/12)&lt;0,B63*(20%/12),0)</f>
        <v>-1744.43951908982</v>
      </c>
      <c r="I63" s="9" t="n">
        <f aca="false">SUM(C63:H63)</f>
        <v>27619.5604809102</v>
      </c>
    </row>
    <row r="64" customFormat="false" ht="16.5" hidden="false" customHeight="false" outlineLevel="0" collapsed="false">
      <c r="A64" s="4" t="n">
        <f aca="false">A63+30.5</f>
        <v>47757</v>
      </c>
      <c r="B64" s="8" t="n">
        <f aca="false">B63+I63</f>
        <v>-77046.8106644791</v>
      </c>
      <c r="C64" s="10" t="n">
        <f aca="false">C63</f>
        <v>70000</v>
      </c>
      <c r="D64" s="11" t="n">
        <f aca="false">D63</f>
        <v>-20000</v>
      </c>
      <c r="E64" s="7" t="n">
        <v>0</v>
      </c>
      <c r="F64" s="7" t="n">
        <v>0</v>
      </c>
      <c r="G64" s="7" t="n">
        <v>-20636</v>
      </c>
      <c r="H64" s="8" t="n">
        <f aca="false">IF(B64*(20%/12)&lt;0,B64*(20%/12),0)</f>
        <v>-1284.11351107465</v>
      </c>
      <c r="I64" s="9" t="n">
        <f aca="false">SUM(C64:H64)</f>
        <v>28079.8864889254</v>
      </c>
    </row>
    <row r="65" customFormat="false" ht="16.5" hidden="false" customHeight="false" outlineLevel="0" collapsed="false">
      <c r="A65" s="4" t="n">
        <f aca="false">A64+30.5</f>
        <v>47787.5</v>
      </c>
      <c r="B65" s="8" t="n">
        <f aca="false">B64+I64</f>
        <v>-48966.9241755537</v>
      </c>
      <c r="C65" s="10" t="n">
        <f aca="false">C64</f>
        <v>70000</v>
      </c>
      <c r="D65" s="11" t="n">
        <f aca="false">D64</f>
        <v>-20000</v>
      </c>
      <c r="E65" s="7" t="n">
        <v>0</v>
      </c>
      <c r="F65" s="7" t="n">
        <v>0</v>
      </c>
      <c r="G65" s="7" t="n">
        <v>-20636</v>
      </c>
      <c r="H65" s="8" t="n">
        <f aca="false">IF(B65*(20%/12)&lt;0,B65*(20%/12),0)</f>
        <v>-816.115402925896</v>
      </c>
      <c r="I65" s="9" t="n">
        <f aca="false">SUM(C65:H65)</f>
        <v>28547.8845970741</v>
      </c>
    </row>
    <row r="66" customFormat="false" ht="16.5" hidden="false" customHeight="false" outlineLevel="0" collapsed="false">
      <c r="A66" s="4" t="n">
        <f aca="false">A65+30.5</f>
        <v>47818</v>
      </c>
      <c r="B66" s="8" t="n">
        <f aca="false">B65+I65</f>
        <v>-20419.0395784796</v>
      </c>
      <c r="C66" s="10" t="n">
        <f aca="false">C65</f>
        <v>70000</v>
      </c>
      <c r="D66" s="11" t="n">
        <f aca="false">D65</f>
        <v>-20000</v>
      </c>
      <c r="E66" s="7" t="n">
        <v>0</v>
      </c>
      <c r="F66" s="7" t="n">
        <v>0</v>
      </c>
      <c r="G66" s="7" t="n">
        <v>-20636</v>
      </c>
      <c r="H66" s="8" t="n">
        <f aca="false">IF(B66*(20%/12)&lt;0,B66*(20%/12),0)</f>
        <v>-340.317326307994</v>
      </c>
      <c r="I66" s="9" t="n">
        <f aca="false">SUM(C66:H66)</f>
        <v>29023.682673692</v>
      </c>
    </row>
    <row r="67" customFormat="false" ht="16.5" hidden="false" customHeight="false" outlineLevel="0" collapsed="false">
      <c r="A67" s="4" t="n">
        <f aca="false">A66+30.5</f>
        <v>47848.5</v>
      </c>
      <c r="B67" s="8" t="n">
        <f aca="false">B66+I66</f>
        <v>8604.64309521237</v>
      </c>
      <c r="C67" s="10" t="n">
        <f aca="false">C66</f>
        <v>70000</v>
      </c>
      <c r="D67" s="11" t="n">
        <f aca="false">D66</f>
        <v>-20000</v>
      </c>
      <c r="E67" s="7" t="n">
        <v>0</v>
      </c>
      <c r="F67" s="7" t="n">
        <v>0</v>
      </c>
      <c r="G67" s="7" t="n">
        <v>-20636</v>
      </c>
      <c r="H67" s="8" t="n">
        <f aca="false">IF(B67*(20%/12)&lt;0,B67*(20%/12),0)</f>
        <v>0</v>
      </c>
      <c r="I67" s="9" t="n">
        <f aca="false">SUM(C67:H67)</f>
        <v>29364</v>
      </c>
    </row>
    <row r="68" customFormat="false" ht="16.5" hidden="false" customHeight="false" outlineLevel="0" collapsed="false">
      <c r="A68" s="4" t="n">
        <f aca="false">A67+30.5</f>
        <v>47879</v>
      </c>
      <c r="B68" s="8" t="n">
        <f aca="false">B67+I67</f>
        <v>37968.6430952124</v>
      </c>
      <c r="C68" s="10" t="n">
        <f aca="false">C67</f>
        <v>70000</v>
      </c>
      <c r="D68" s="11" t="n">
        <f aca="false">D67</f>
        <v>-20000</v>
      </c>
      <c r="E68" s="7" t="n">
        <v>0</v>
      </c>
      <c r="F68" s="7" t="n">
        <v>0</v>
      </c>
      <c r="G68" s="7" t="n">
        <v>-20636</v>
      </c>
      <c r="H68" s="8" t="n">
        <f aca="false">IF(B68*(20%/12)&lt;0,B68*(20%/12),0)</f>
        <v>0</v>
      </c>
      <c r="I68" s="9" t="n">
        <f aca="false">SUM(C68:H68)</f>
        <v>29364</v>
      </c>
    </row>
    <row r="69" customFormat="false" ht="16.5" hidden="false" customHeight="false" outlineLevel="0" collapsed="false">
      <c r="A69" s="4" t="n">
        <f aca="false">A68+30.5</f>
        <v>47909.5</v>
      </c>
      <c r="B69" s="8" t="n">
        <f aca="false">B68+I68</f>
        <v>67332.6430952124</v>
      </c>
      <c r="C69" s="10" t="n">
        <f aca="false">C68</f>
        <v>70000</v>
      </c>
      <c r="D69" s="11" t="n">
        <f aca="false">D68</f>
        <v>-20000</v>
      </c>
      <c r="E69" s="7" t="n">
        <v>0</v>
      </c>
      <c r="F69" s="7" t="n">
        <v>0</v>
      </c>
      <c r="G69" s="7" t="n">
        <v>-20636</v>
      </c>
      <c r="H69" s="8" t="n">
        <f aca="false">IF(B69*(20%/12)&lt;0,B69*(20%/12),0)</f>
        <v>0</v>
      </c>
      <c r="I69" s="9" t="n">
        <f aca="false">SUM(C69:H69)</f>
        <v>29364</v>
      </c>
    </row>
    <row r="70" customFormat="false" ht="16.5" hidden="false" customHeight="false" outlineLevel="0" collapsed="false">
      <c r="A70" s="4" t="n">
        <f aca="false">A69+30.5</f>
        <v>47940</v>
      </c>
      <c r="B70" s="8" t="n">
        <f aca="false">B69+I69</f>
        <v>96696.6430952124</v>
      </c>
      <c r="C70" s="10" t="n">
        <f aca="false">C69</f>
        <v>70000</v>
      </c>
      <c r="D70" s="11" t="n">
        <f aca="false">D69</f>
        <v>-20000</v>
      </c>
      <c r="E70" s="7" t="n">
        <v>0</v>
      </c>
      <c r="F70" s="7" t="n">
        <v>0</v>
      </c>
      <c r="G70" s="7" t="n">
        <v>-20636</v>
      </c>
      <c r="H70" s="8" t="n">
        <f aca="false">IF(B70*(20%/12)&lt;0,B70*(20%/12),0)</f>
        <v>0</v>
      </c>
      <c r="I70" s="9" t="n">
        <f aca="false">SUM(C70:H70)</f>
        <v>29364</v>
      </c>
    </row>
    <row r="71" customFormat="false" ht="16.5" hidden="false" customHeight="false" outlineLevel="0" collapsed="false">
      <c r="A71" s="4" t="n">
        <f aca="false">A70+30.5</f>
        <v>47970.5</v>
      </c>
      <c r="B71" s="8" t="n">
        <f aca="false">B70+I70</f>
        <v>126060.643095212</v>
      </c>
      <c r="C71" s="10" t="n">
        <f aca="false">C70</f>
        <v>70000</v>
      </c>
      <c r="D71" s="11" t="n">
        <f aca="false">D70</f>
        <v>-20000</v>
      </c>
      <c r="E71" s="7" t="n">
        <v>0</v>
      </c>
      <c r="F71" s="7" t="n">
        <v>0</v>
      </c>
      <c r="G71" s="7" t="n">
        <v>-20636</v>
      </c>
      <c r="H71" s="8" t="n">
        <f aca="false">IF(B71*(20%/12)&lt;0,B71*(20%/12),0)</f>
        <v>0</v>
      </c>
      <c r="I71" s="9" t="n">
        <f aca="false">SUM(C71:H71)</f>
        <v>29364</v>
      </c>
    </row>
    <row r="72" customFormat="false" ht="16.5" hidden="false" customHeight="false" outlineLevel="0" collapsed="false">
      <c r="A72" s="4" t="n">
        <f aca="false">A71+30.5</f>
        <v>48001</v>
      </c>
      <c r="B72" s="8" t="n">
        <f aca="false">B71+I71</f>
        <v>155424.643095212</v>
      </c>
      <c r="C72" s="10" t="n">
        <f aca="false">C71</f>
        <v>70000</v>
      </c>
      <c r="D72" s="11" t="n">
        <f aca="false">D71</f>
        <v>-20000</v>
      </c>
      <c r="E72" s="7" t="n">
        <v>0</v>
      </c>
      <c r="F72" s="7" t="n">
        <v>0</v>
      </c>
      <c r="G72" s="7" t="n">
        <v>-20636</v>
      </c>
      <c r="H72" s="8" t="n">
        <f aca="false">IF(B72*(20%/12)&lt;0,B72*(20%/12),0)</f>
        <v>0</v>
      </c>
      <c r="I72" s="9" t="n">
        <f aca="false">SUM(C72:H72)</f>
        <v>29364</v>
      </c>
    </row>
    <row r="73" customFormat="false" ht="17.25" hidden="false" customHeight="false" outlineLevel="0" collapsed="false">
      <c r="A73" s="12" t="n">
        <f aca="false">A72+30.5</f>
        <v>48031.5</v>
      </c>
      <c r="B73" s="13" t="n">
        <f aca="false">B72+I72</f>
        <v>184788.643095212</v>
      </c>
      <c r="C73" s="14" t="n">
        <f aca="false">C72</f>
        <v>70000</v>
      </c>
      <c r="D73" s="15" t="n">
        <f aca="false">D72</f>
        <v>-20000</v>
      </c>
      <c r="E73" s="16" t="n">
        <v>0</v>
      </c>
      <c r="F73" s="16" t="n">
        <v>0</v>
      </c>
      <c r="G73" s="16" t="n">
        <v>-20636</v>
      </c>
      <c r="H73" s="13" t="n">
        <f aca="false">IF(B73*(20%/12)&lt;0,B73*(20%/12),0)</f>
        <v>0</v>
      </c>
      <c r="I73" s="17" t="n">
        <f aca="false">SUM(C73:H73)</f>
        <v>29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4:02:41Z</dcterms:created>
  <dc:creator>Stanley Hsiao</dc:creator>
  <dc:description/>
  <dc:language>en-US</dc:language>
  <cp:lastModifiedBy>Stanley Hsiao</cp:lastModifiedBy>
  <dcterms:modified xsi:type="dcterms:W3CDTF">2006-08-04T01:13:28Z</dcterms:modified>
  <cp:revision>0</cp:revision>
  <dc:subject/>
  <dc:title/>
</cp:coreProperties>
</file>