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name="平均報酬率" vbProcedure="false">Sheet3!$B$2</definedName>
    <definedName function="false" hidden="false" name="投資台幣金額" vbProcedure="false">Sheet3!$B$1</definedName>
    <definedName function="false" hidden="false" name="投資時匯率" vbProcedure="false">Sheet3!$B$3</definedName>
    <definedName function="false" hidden="false" name="贖回時匯率" vbProcedure="false">Sheet3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投資台幣金額</t>
  </si>
  <si>
    <t xml:space="preserve">平均報酬率</t>
  </si>
  <si>
    <t xml:space="preserve">投資時匯率</t>
  </si>
  <si>
    <t xml:space="preserve">贖回時匯率</t>
  </si>
  <si>
    <t xml:space="preserve">投資年數</t>
  </si>
  <si>
    <t xml:space="preserve">美元資產淨值</t>
  </si>
  <si>
    <t xml:space="preserve">贖回時台幣</t>
  </si>
  <si>
    <t xml:space="preserve">累積報酬率</t>
  </si>
  <si>
    <t xml:space="preserve">年化報酬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0.0_ "/>
    <numFmt numFmtId="169" formatCode="0%"/>
    <numFmt numFmtId="170" formatCode="0.0%"/>
  </numFmts>
  <fonts count="6">
    <font>
      <sz val="11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微軟正黑體"/>
        <charset val="13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3.39"/>
    <col collapsed="false" customWidth="true" hidden="false" outlineLevel="0" max="3" min="3" style="0" width="11.99"/>
    <col collapsed="false" customWidth="true" hidden="false" outlineLevel="0" max="5" min="4" style="0" width="11.59"/>
  </cols>
  <sheetData>
    <row r="1" customFormat="false" ht="14.4" hidden="false" customHeight="false" outlineLevel="0" collapsed="false">
      <c r="A1" s="1" t="s">
        <v>0</v>
      </c>
      <c r="B1" s="2" t="n">
        <v>2850</v>
      </c>
    </row>
    <row r="2" customFormat="false" ht="14.4" hidden="false" customHeight="false" outlineLevel="0" collapsed="false">
      <c r="A2" s="1" t="s">
        <v>1</v>
      </c>
      <c r="B2" s="3" t="n">
        <v>0.12</v>
      </c>
    </row>
    <row r="3" customFormat="false" ht="14.4" hidden="false" customHeight="false" outlineLevel="0" collapsed="false">
      <c r="A3" s="1" t="s">
        <v>2</v>
      </c>
      <c r="B3" s="4" t="n">
        <v>28.5</v>
      </c>
    </row>
    <row r="4" customFormat="false" ht="14.4" hidden="false" customHeight="false" outlineLevel="0" collapsed="false">
      <c r="A4" s="1" t="s">
        <v>3</v>
      </c>
      <c r="B4" s="4" t="n">
        <v>25</v>
      </c>
    </row>
    <row r="6" customFormat="false" ht="14.4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</row>
    <row r="7" customFormat="false" ht="14.4" hidden="false" customHeight="false" outlineLevel="0" collapsed="false">
      <c r="A7" s="5" t="n">
        <v>0</v>
      </c>
      <c r="B7" s="6" t="n">
        <f aca="false">投資台幣金額/投資時匯率</f>
        <v>100</v>
      </c>
    </row>
    <row r="8" customFormat="false" ht="14.4" hidden="false" customHeight="false" outlineLevel="0" collapsed="false">
      <c r="A8" s="5" t="n">
        <f aca="false">A7+1</f>
        <v>1</v>
      </c>
      <c r="B8" s="6" t="n">
        <f aca="false">B7*(1+平均報酬率)</f>
        <v>112</v>
      </c>
      <c r="C8" s="7" t="n">
        <f aca="false">B8*贖回時匯率</f>
        <v>2800</v>
      </c>
      <c r="D8" s="8" t="n">
        <f aca="false">C8/投資台幣金額-1</f>
        <v>-0.0175438596491226</v>
      </c>
      <c r="E8" s="8" t="n">
        <f aca="false">(C8/投資台幣金額)^(1/A8)-1</f>
        <v>-0.0175438596491226</v>
      </c>
    </row>
    <row r="9" customFormat="false" ht="14.4" hidden="false" customHeight="false" outlineLevel="0" collapsed="false">
      <c r="A9" s="5" t="n">
        <f aca="false">A8+1</f>
        <v>2</v>
      </c>
      <c r="B9" s="6" t="n">
        <f aca="false">B8*(1+平均報酬率)</f>
        <v>125.44</v>
      </c>
      <c r="C9" s="7" t="n">
        <f aca="false">B9*贖回時匯率</f>
        <v>3136</v>
      </c>
      <c r="D9" s="8" t="n">
        <f aca="false">C9/投資台幣金額-1</f>
        <v>0.100350877192983</v>
      </c>
      <c r="E9" s="8" t="n">
        <f aca="false">(C9/投資台幣金額)^(1/A9)-1</f>
        <v>0.0489761089714973</v>
      </c>
    </row>
    <row r="10" customFormat="false" ht="14.4" hidden="false" customHeight="false" outlineLevel="0" collapsed="false">
      <c r="A10" s="5" t="n">
        <f aca="false">A9+1</f>
        <v>3</v>
      </c>
      <c r="B10" s="6" t="n">
        <f aca="false">B9*(1+平均報酬率)</f>
        <v>140.4928</v>
      </c>
      <c r="C10" s="7" t="n">
        <f aca="false">B10*贖回時匯率</f>
        <v>3512.32</v>
      </c>
      <c r="D10" s="8" t="n">
        <f aca="false">C10/投資台幣金額-1</f>
        <v>0.232392982456141</v>
      </c>
      <c r="E10" s="8" t="n">
        <f aca="false">(C10/投資台幣金額)^(1/A10)-1</f>
        <v>0.0721356543055829</v>
      </c>
    </row>
    <row r="11" customFormat="false" ht="14.4" hidden="false" customHeight="false" outlineLevel="0" collapsed="false">
      <c r="A11" s="5" t="n">
        <f aca="false">A10+1</f>
        <v>4</v>
      </c>
      <c r="B11" s="6" t="n">
        <f aca="false">B10*(1+平均報酬率)</f>
        <v>157.351936</v>
      </c>
      <c r="C11" s="7" t="n">
        <f aca="false">B11*贖回時匯率</f>
        <v>3933.7984</v>
      </c>
      <c r="D11" s="8" t="n">
        <f aca="false">C11/投資台幣金額-1</f>
        <v>0.380280140350878</v>
      </c>
      <c r="E11" s="8" t="n">
        <f aca="false">(C11/投資台幣金額)^(1/A11)-1</f>
        <v>0.0839064729247063</v>
      </c>
    </row>
    <row r="12" customFormat="false" ht="14.4" hidden="false" customHeight="false" outlineLevel="0" collapsed="false">
      <c r="A12" s="5" t="n">
        <f aca="false">A11+1</f>
        <v>5</v>
      </c>
      <c r="B12" s="6" t="n">
        <f aca="false">B11*(1+平均報酬率)</f>
        <v>176.23416832</v>
      </c>
      <c r="C12" s="7" t="n">
        <f aca="false">B12*贖回時匯率</f>
        <v>4405.854208</v>
      </c>
      <c r="D12" s="8" t="n">
        <f aca="false">C12/投資台幣金額-1</f>
        <v>0.545913757192983</v>
      </c>
      <c r="E12" s="8" t="n">
        <f aca="false">(C12/投資台幣金額)^(1/A12)-1</f>
        <v>0.0910309040761865</v>
      </c>
    </row>
    <row r="13" customFormat="false" ht="14.4" hidden="false" customHeight="false" outlineLevel="0" collapsed="false">
      <c r="A13" s="5" t="n">
        <f aca="false">A12+1</f>
        <v>6</v>
      </c>
      <c r="B13" s="6" t="n">
        <f aca="false">B12*(1+平均報酬率)</f>
        <v>197.3822685184</v>
      </c>
      <c r="C13" s="7" t="n">
        <f aca="false">B13*贖回時匯率</f>
        <v>4934.55671296</v>
      </c>
      <c r="D13" s="8" t="n">
        <f aca="false">C13/投資台幣金額-1</f>
        <v>0.731423408056141</v>
      </c>
      <c r="E13" s="8" t="n">
        <f aca="false">(C13/投資台幣金額)^(1/A13)-1</f>
        <v>0.0958065216187813</v>
      </c>
    </row>
    <row r="14" customFormat="false" ht="14.4" hidden="false" customHeight="false" outlineLevel="0" collapsed="false">
      <c r="A14" s="5" t="n">
        <f aca="false">A13+1</f>
        <v>7</v>
      </c>
      <c r="B14" s="6" t="n">
        <f aca="false">B13*(1+平均報酬率)</f>
        <v>221.068140740608</v>
      </c>
      <c r="C14" s="7" t="n">
        <f aca="false">B14*贖回時匯率</f>
        <v>5526.7035185152</v>
      </c>
      <c r="D14" s="8" t="n">
        <f aca="false">C14/投資台幣金額-1</f>
        <v>0.939194217022878</v>
      </c>
      <c r="E14" s="8" t="n">
        <f aca="false">(C14/投資台幣金額)^(1/A14)-1</f>
        <v>0.0992304698287625</v>
      </c>
    </row>
    <row r="15" customFormat="false" ht="14.4" hidden="false" customHeight="false" outlineLevel="0" collapsed="false">
      <c r="A15" s="5" t="n">
        <f aca="false">A14+1</f>
        <v>8</v>
      </c>
      <c r="B15" s="6" t="n">
        <f aca="false">B14*(1+平均報酬率)</f>
        <v>247.596317629481</v>
      </c>
      <c r="C15" s="7" t="n">
        <f aca="false">B15*贖回時匯率</f>
        <v>6189.90794073703</v>
      </c>
      <c r="D15" s="8" t="n">
        <f aca="false">C15/投資台幣金額-1</f>
        <v>1.17189752306562</v>
      </c>
      <c r="E15" s="8" t="n">
        <f aca="false">(C15/投資台幣金額)^(1/A15)-1</f>
        <v>0.101805450011785</v>
      </c>
    </row>
    <row r="16" customFormat="false" ht="14.4" hidden="false" customHeight="false" outlineLevel="0" collapsed="false">
      <c r="D16" s="8"/>
      <c r="E16" s="8"/>
    </row>
    <row r="17" customFormat="false" ht="14.4" hidden="false" customHeight="false" outlineLevel="0" collapsed="false">
      <c r="D17" s="8"/>
      <c r="E17" s="8"/>
    </row>
    <row r="18" customFormat="false" ht="14.4" hidden="false" customHeight="false" outlineLevel="0" collapsed="false">
      <c r="D18" s="8"/>
      <c r="E18" s="8"/>
    </row>
  </sheetData>
  <conditionalFormatting sqref="D8:E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5" customFormat="false" ht="14.4" hidden="false" customHeight="false" outlineLevel="0" collapsed="false">
      <c r="A5" s="8"/>
      <c r="C5" s="8"/>
    </row>
    <row r="6" customFormat="false" ht="14.4" hidden="false" customHeight="false" outlineLevel="0" collapsed="false">
      <c r="A6" s="8"/>
      <c r="C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14:41:36Z</dcterms:created>
  <dc:creator>怪老子</dc:creator>
  <dc:description/>
  <dc:language>en-US</dc:language>
  <cp:lastModifiedBy>怪老子</cp:lastModifiedBy>
  <dcterms:modified xsi:type="dcterms:W3CDTF">2011-06-26T15:08:59Z</dcterms:modified>
  <cp:revision>0</cp:revision>
  <dc:subject/>
  <dc:title/>
</cp:coreProperties>
</file>