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廳市值" sheetId="1" state="visible" r:id="rId2"/>
  </sheets>
  <definedNames>
    <definedName function="false" hidden="false" name="每年淨利" vbProcedure="false">餐廳市值!$B$1</definedName>
    <definedName function="false" hidden="false" name="要求報酬率" vbProcedure="false">餐廳市值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每年淨利</t>
  </si>
  <si>
    <t xml:space="preserve">年度</t>
  </si>
  <si>
    <t xml:space="preserve">成長率</t>
  </si>
  <si>
    <t xml:space="preserve">要求報酬率</t>
  </si>
  <si>
    <t xml:space="preserve">發行股數</t>
  </si>
  <si>
    <t xml:space="preserve">餐廳現值</t>
  </si>
  <si>
    <t xml:space="preserve">每股價值</t>
  </si>
  <si>
    <t xml:space="preserve">盈餘</t>
  </si>
  <si>
    <t xml:space="preserve">現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  <numFmt numFmtId="169" formatCode="0.0%"/>
    <numFmt numFmtId="170" formatCode="0.0_ "/>
    <numFmt numFmtId="171" formatCode="General"/>
  </numFmts>
  <fonts count="8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盈餘及現值</a:t>
            </a:r>
          </a:p>
        </c:rich>
      </c:tx>
      <c:layout>
        <c:manualLayout>
          <c:xMode val="edge"/>
          <c:yMode val="edge"/>
          <c:x val="0.369555588365569"/>
          <c:y val="0.0329309892416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018455632659"/>
          <c:y val="0.130936762004723"/>
          <c:w val="0.816624833899306"/>
          <c:h val="0.851744948832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餐廳市值!$C$7</c:f>
              <c:strCache>
                <c:ptCount val="1"/>
                <c:pt idx="0">
                  <c:v>盈餘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餐廳市值!$C$8:$C$58</c:f>
              <c:numCache>
                <c:formatCode>General</c:formatCode>
                <c:ptCount val="51"/>
                <c:pt idx="0">
                  <c:v>3000000</c:v>
                </c:pt>
                <c:pt idx="1">
                  <c:v>3000000</c:v>
                </c:pt>
                <c:pt idx="2">
                  <c:v>3000000</c:v>
                </c:pt>
                <c:pt idx="3">
                  <c:v>3000000</c:v>
                </c:pt>
                <c:pt idx="4">
                  <c:v>3000000</c:v>
                </c:pt>
                <c:pt idx="5">
                  <c:v>3000000</c:v>
                </c:pt>
                <c:pt idx="6">
                  <c:v>3000000</c:v>
                </c:pt>
                <c:pt idx="7">
                  <c:v>3000000</c:v>
                </c:pt>
                <c:pt idx="8">
                  <c:v>3000000</c:v>
                </c:pt>
                <c:pt idx="9">
                  <c:v>3000000</c:v>
                </c:pt>
                <c:pt idx="10">
                  <c:v>3000000</c:v>
                </c:pt>
                <c:pt idx="11">
                  <c:v>3000000</c:v>
                </c:pt>
                <c:pt idx="12">
                  <c:v>3000000</c:v>
                </c:pt>
                <c:pt idx="13">
                  <c:v>3000000</c:v>
                </c:pt>
                <c:pt idx="14">
                  <c:v>3000000</c:v>
                </c:pt>
                <c:pt idx="15">
                  <c:v>3000000</c:v>
                </c:pt>
                <c:pt idx="16">
                  <c:v>3000000</c:v>
                </c:pt>
                <c:pt idx="17">
                  <c:v>3000000</c:v>
                </c:pt>
                <c:pt idx="18">
                  <c:v>3000000</c:v>
                </c:pt>
                <c:pt idx="19">
                  <c:v>3000000</c:v>
                </c:pt>
                <c:pt idx="20">
                  <c:v>3000000</c:v>
                </c:pt>
                <c:pt idx="21">
                  <c:v>3000000</c:v>
                </c:pt>
                <c:pt idx="22">
                  <c:v>3000000</c:v>
                </c:pt>
                <c:pt idx="23">
                  <c:v>3000000</c:v>
                </c:pt>
                <c:pt idx="24">
                  <c:v>3000000</c:v>
                </c:pt>
                <c:pt idx="25">
                  <c:v>3000000</c:v>
                </c:pt>
                <c:pt idx="26">
                  <c:v>3000000</c:v>
                </c:pt>
                <c:pt idx="27">
                  <c:v>3000000</c:v>
                </c:pt>
                <c:pt idx="28">
                  <c:v>3000000</c:v>
                </c:pt>
                <c:pt idx="29">
                  <c:v>3000000</c:v>
                </c:pt>
                <c:pt idx="30">
                  <c:v>3000000</c:v>
                </c:pt>
                <c:pt idx="31">
                  <c:v>3000000</c:v>
                </c:pt>
                <c:pt idx="32">
                  <c:v>3000000</c:v>
                </c:pt>
                <c:pt idx="33">
                  <c:v>3000000</c:v>
                </c:pt>
                <c:pt idx="34">
                  <c:v>3000000</c:v>
                </c:pt>
                <c:pt idx="35">
                  <c:v>3000000</c:v>
                </c:pt>
                <c:pt idx="36">
                  <c:v>3000000</c:v>
                </c:pt>
                <c:pt idx="37">
                  <c:v>3000000</c:v>
                </c:pt>
                <c:pt idx="38">
                  <c:v>3000000</c:v>
                </c:pt>
                <c:pt idx="39">
                  <c:v>3000000</c:v>
                </c:pt>
                <c:pt idx="40">
                  <c:v>3000000</c:v>
                </c:pt>
                <c:pt idx="41">
                  <c:v>3000000</c:v>
                </c:pt>
                <c:pt idx="42">
                  <c:v>3000000</c:v>
                </c:pt>
                <c:pt idx="43">
                  <c:v>3000000</c:v>
                </c:pt>
                <c:pt idx="44">
                  <c:v>3000000</c:v>
                </c:pt>
                <c:pt idx="45">
                  <c:v>3000000</c:v>
                </c:pt>
                <c:pt idx="46">
                  <c:v>3000000</c:v>
                </c:pt>
                <c:pt idx="47">
                  <c:v>3000000</c:v>
                </c:pt>
                <c:pt idx="48">
                  <c:v>3000000</c:v>
                </c:pt>
                <c:pt idx="49">
                  <c:v>3000000</c:v>
                </c:pt>
                <c:pt idx="50">
                  <c:v>3000000</c:v>
                </c:pt>
              </c:numCache>
            </c:numRef>
          </c:val>
        </c:ser>
        <c:ser>
          <c:idx val="1"/>
          <c:order val="1"/>
          <c:tx>
            <c:strRef>
              <c:f>餐廳市值!$D$7</c:f>
              <c:strCache>
                <c:ptCount val="1"/>
                <c:pt idx="0">
                  <c:v>現值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餐廳市值!$D$8:$D$58</c:f>
              <c:numCache>
                <c:formatCode>General</c:formatCode>
                <c:ptCount val="51"/>
                <c:pt idx="1">
                  <c:v>2500000</c:v>
                </c:pt>
                <c:pt idx="2">
                  <c:v>2083333.33333333</c:v>
                </c:pt>
                <c:pt idx="3">
                  <c:v>1736111.11111111</c:v>
                </c:pt>
                <c:pt idx="4">
                  <c:v>1446759.25925926</c:v>
                </c:pt>
                <c:pt idx="5">
                  <c:v>1205632.71604938</c:v>
                </c:pt>
                <c:pt idx="6">
                  <c:v>1004693.93004115</c:v>
                </c:pt>
                <c:pt idx="7">
                  <c:v>837244.94170096</c:v>
                </c:pt>
                <c:pt idx="8">
                  <c:v>697704.118084134</c:v>
                </c:pt>
                <c:pt idx="9">
                  <c:v>581420.098403445</c:v>
                </c:pt>
                <c:pt idx="10">
                  <c:v>484516.748669537</c:v>
                </c:pt>
                <c:pt idx="11">
                  <c:v>403763.957224614</c:v>
                </c:pt>
                <c:pt idx="12">
                  <c:v>336469.964353845</c:v>
                </c:pt>
                <c:pt idx="13">
                  <c:v>280391.636961538</c:v>
                </c:pt>
                <c:pt idx="14">
                  <c:v>233659.697467948</c:v>
                </c:pt>
                <c:pt idx="15">
                  <c:v>194716.414556624</c:v>
                </c:pt>
                <c:pt idx="16">
                  <c:v>162263.678797186</c:v>
                </c:pt>
                <c:pt idx="17">
                  <c:v>135219.732330989</c:v>
                </c:pt>
                <c:pt idx="18">
                  <c:v>112683.110275824</c:v>
                </c:pt>
                <c:pt idx="19">
                  <c:v>93902.5918965198</c:v>
                </c:pt>
                <c:pt idx="20">
                  <c:v>78252.1599137665</c:v>
                </c:pt>
                <c:pt idx="21">
                  <c:v>65210.1332614721</c:v>
                </c:pt>
                <c:pt idx="22">
                  <c:v>54341.7777178934</c:v>
                </c:pt>
                <c:pt idx="23">
                  <c:v>45284.8147649112</c:v>
                </c:pt>
                <c:pt idx="24">
                  <c:v>37737.345637426</c:v>
                </c:pt>
                <c:pt idx="25">
                  <c:v>31447.7880311883</c:v>
                </c:pt>
                <c:pt idx="26">
                  <c:v>26206.4900259903</c:v>
                </c:pt>
                <c:pt idx="27">
                  <c:v>21838.7416883252</c:v>
                </c:pt>
                <c:pt idx="28">
                  <c:v>18198.9514069377</c:v>
                </c:pt>
                <c:pt idx="29">
                  <c:v>15165.7928391147</c:v>
                </c:pt>
                <c:pt idx="30">
                  <c:v>12638.1606992623</c:v>
                </c:pt>
                <c:pt idx="31">
                  <c:v>10531.8005827186</c:v>
                </c:pt>
                <c:pt idx="32">
                  <c:v>8776.50048559881</c:v>
                </c:pt>
                <c:pt idx="33">
                  <c:v>7313.75040466568</c:v>
                </c:pt>
                <c:pt idx="34">
                  <c:v>6094.79200388807</c:v>
                </c:pt>
                <c:pt idx="35">
                  <c:v>5078.99333657339</c:v>
                </c:pt>
                <c:pt idx="36">
                  <c:v>4232.49444714449</c:v>
                </c:pt>
                <c:pt idx="37">
                  <c:v>3527.07870595374</c:v>
                </c:pt>
                <c:pt idx="38">
                  <c:v>2939.23225496145</c:v>
                </c:pt>
                <c:pt idx="39">
                  <c:v>2449.36021246788</c:v>
                </c:pt>
                <c:pt idx="40">
                  <c:v>2041.1335103899</c:v>
                </c:pt>
                <c:pt idx="41">
                  <c:v>1700.94459199158</c:v>
                </c:pt>
                <c:pt idx="42">
                  <c:v>1417.45382665965</c:v>
                </c:pt>
                <c:pt idx="43">
                  <c:v>1181.21152221638</c:v>
                </c:pt>
                <c:pt idx="44">
                  <c:v>984.342935180313</c:v>
                </c:pt>
                <c:pt idx="45">
                  <c:v>820.285779316928</c:v>
                </c:pt>
                <c:pt idx="46">
                  <c:v>683.571482764107</c:v>
                </c:pt>
                <c:pt idx="47">
                  <c:v>569.642902303422</c:v>
                </c:pt>
                <c:pt idx="48">
                  <c:v>474.702418586185</c:v>
                </c:pt>
                <c:pt idx="49">
                  <c:v>395.585348821821</c:v>
                </c:pt>
                <c:pt idx="50">
                  <c:v>329.654457351517</c:v>
                </c:pt>
              </c:numCache>
            </c:numRef>
          </c:val>
        </c:ser>
        <c:gapWidth val="150"/>
        <c:overlap val="0"/>
        <c:axId val="9542777"/>
        <c:axId val="78743890"/>
      </c:barChart>
      <c:catAx>
        <c:axId val="9542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3973128598848"/>
              <c:y val="0.859485699291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43890"/>
        <c:crossesAt val="0"/>
        <c:auto val="1"/>
        <c:lblAlgn val="ctr"/>
        <c:lblOffset val="100"/>
        <c:noMultiLvlLbl val="0"/>
      </c:catAx>
      <c:valAx>
        <c:axId val="78743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4277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17289236675"/>
          <c:y val="0.506559958016269"/>
          <c:w val="0.09633840248043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3440</xdr:colOff>
      <xdr:row>0</xdr:row>
      <xdr:rowOff>0</xdr:rowOff>
    </xdr:from>
    <xdr:to>
      <xdr:col>11</xdr:col>
      <xdr:colOff>57240</xdr:colOff>
      <xdr:row>4</xdr:row>
      <xdr:rowOff>18288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6509160" y="0"/>
          <a:ext cx="2329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80</xdr:colOff>
      <xdr:row>6</xdr:row>
      <xdr:rowOff>15120</xdr:rowOff>
    </xdr:from>
    <xdr:to>
      <xdr:col>11</xdr:col>
      <xdr:colOff>473760</xdr:colOff>
      <xdr:row>20</xdr:row>
      <xdr:rowOff>182880</xdr:rowOff>
    </xdr:to>
    <xdr:graphicFrame>
      <xdr:nvGraphicFramePr>
        <xdr:cNvPr id="1" name="圖表 2"/>
        <xdr:cNvGraphicFramePr/>
      </xdr:nvGraphicFramePr>
      <xdr:xfrm>
        <a:off x="4379040" y="1127520"/>
        <a:ext cx="4876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3.49"/>
    <col collapsed="false" customWidth="true" hidden="false" outlineLevel="0" max="4" min="3" style="0" width="10.89"/>
    <col collapsed="false" customWidth="true" hidden="false" outlineLevel="0" max="8" min="8" style="0" width="10.29"/>
  </cols>
  <sheetData>
    <row r="1" customFormat="false" ht="15" hidden="false" customHeight="false" outlineLevel="0" collapsed="false">
      <c r="A1" s="1" t="s">
        <v>0</v>
      </c>
      <c r="B1" s="2" t="n">
        <v>3000000</v>
      </c>
      <c r="F1" s="3" t="s">
        <v>1</v>
      </c>
      <c r="G1" s="3" t="s">
        <v>2</v>
      </c>
    </row>
    <row r="2" customFormat="false" ht="15" hidden="false" customHeight="false" outlineLevel="0" collapsed="false">
      <c r="A2" s="1" t="s">
        <v>3</v>
      </c>
      <c r="B2" s="4" t="n">
        <v>0.2</v>
      </c>
      <c r="F2" s="5" t="n">
        <v>0</v>
      </c>
      <c r="G2" s="6" t="n">
        <v>0</v>
      </c>
    </row>
    <row r="3" customFormat="false" ht="14.4" hidden="false" customHeight="false" outlineLevel="0" collapsed="false">
      <c r="A3" s="1" t="s">
        <v>4</v>
      </c>
      <c r="B3" s="7" t="n">
        <v>100000</v>
      </c>
      <c r="F3" s="5" t="n">
        <v>0</v>
      </c>
      <c r="G3" s="6" t="n">
        <v>0</v>
      </c>
    </row>
    <row r="4" customFormat="false" ht="14.4" hidden="false" customHeight="false" outlineLevel="0" collapsed="false">
      <c r="A4" s="1" t="s">
        <v>5</v>
      </c>
      <c r="B4" s="8" t="n">
        <f aca="false">SUM(D9:D58)</f>
        <v>14998351.7277132</v>
      </c>
      <c r="F4" s="5" t="n">
        <v>0</v>
      </c>
      <c r="G4" s="6" t="n">
        <v>0</v>
      </c>
    </row>
    <row r="5" customFormat="false" ht="14.4" hidden="false" customHeight="false" outlineLevel="0" collapsed="false">
      <c r="A5" s="1" t="s">
        <v>6</v>
      </c>
      <c r="B5" s="9" t="n">
        <f aca="false">B4/B3</f>
        <v>149.983517277132</v>
      </c>
      <c r="F5" s="10"/>
    </row>
    <row r="7" customFormat="false" ht="15" hidden="false" customHeight="false" outlineLevel="0" collapsed="false">
      <c r="A7" s="3" t="s">
        <v>1</v>
      </c>
      <c r="B7" s="3" t="s">
        <v>2</v>
      </c>
      <c r="C7" s="3" t="s">
        <v>7</v>
      </c>
      <c r="D7" s="11" t="s">
        <v>8</v>
      </c>
      <c r="H7" s="12"/>
    </row>
    <row r="8" customFormat="false" ht="15" hidden="false" customHeight="false" outlineLevel="0" collapsed="false">
      <c r="A8" s="13" t="n">
        <v>0</v>
      </c>
      <c r="B8" s="13"/>
      <c r="C8" s="14" t="n">
        <f aca="false">每年淨利</f>
        <v>3000000</v>
      </c>
      <c r="D8" s="15"/>
      <c r="H8" s="12"/>
    </row>
    <row r="9" customFormat="false" ht="14.4" hidden="false" customHeight="false" outlineLevel="0" collapsed="false">
      <c r="A9" s="16" t="n">
        <v>1</v>
      </c>
      <c r="B9" s="17" t="n">
        <f aca="false">VLOOKUP(A9,$F$2:$G$4,2)</f>
        <v>0</v>
      </c>
      <c r="C9" s="18" t="n">
        <f aca="false">C8*(1+B9)</f>
        <v>3000000</v>
      </c>
      <c r="D9" s="19" t="n">
        <f aca="false">C9/(1+要求報酬率)^A9</f>
        <v>2500000</v>
      </c>
      <c r="G9" s="10"/>
      <c r="H9" s="20"/>
    </row>
    <row r="10" customFormat="false" ht="14.4" hidden="false" customHeight="false" outlineLevel="0" collapsed="false">
      <c r="A10" s="13" t="n">
        <f aca="false">A9+1</f>
        <v>2</v>
      </c>
      <c r="B10" s="21" t="n">
        <f aca="false">VLOOKUP(A10,$F$2:$G$4,2)</f>
        <v>0</v>
      </c>
      <c r="C10" s="14" t="n">
        <f aca="false">C9*(1+B10)</f>
        <v>3000000</v>
      </c>
      <c r="D10" s="22" t="n">
        <f aca="false">C10/(1+要求報酬率)^A10</f>
        <v>2083333.33333333</v>
      </c>
      <c r="G10" s="10"/>
      <c r="H10" s="20"/>
    </row>
    <row r="11" customFormat="false" ht="14.4" hidden="false" customHeight="false" outlineLevel="0" collapsed="false">
      <c r="A11" s="16" t="n">
        <f aca="false">A10+1</f>
        <v>3</v>
      </c>
      <c r="B11" s="17" t="n">
        <f aca="false">VLOOKUP(A11,$F$2:$G$4,2)</f>
        <v>0</v>
      </c>
      <c r="C11" s="18" t="n">
        <f aca="false">C10*(1+B11)</f>
        <v>3000000</v>
      </c>
      <c r="D11" s="19" t="n">
        <f aca="false">C11/(1+要求報酬率)^A11</f>
        <v>1736111.11111111</v>
      </c>
      <c r="G11" s="10"/>
      <c r="H11" s="20"/>
    </row>
    <row r="12" customFormat="false" ht="14.4" hidden="false" customHeight="false" outlineLevel="0" collapsed="false">
      <c r="A12" s="13" t="n">
        <f aca="false">A11+1</f>
        <v>4</v>
      </c>
      <c r="B12" s="21" t="n">
        <f aca="false">VLOOKUP(A12,$F$2:$G$4,2)</f>
        <v>0</v>
      </c>
      <c r="C12" s="14" t="n">
        <f aca="false">C11*(1+B12)</f>
        <v>3000000</v>
      </c>
      <c r="D12" s="22" t="n">
        <f aca="false">C12/(1+要求報酬率)^A12</f>
        <v>1446759.25925926</v>
      </c>
      <c r="G12" s="10"/>
      <c r="H12" s="20"/>
    </row>
    <row r="13" customFormat="false" ht="14.4" hidden="false" customHeight="false" outlineLevel="0" collapsed="false">
      <c r="A13" s="16" t="n">
        <f aca="false">A12+1</f>
        <v>5</v>
      </c>
      <c r="B13" s="17" t="n">
        <f aca="false">VLOOKUP(A13,$F$2:$G$4,2)</f>
        <v>0</v>
      </c>
      <c r="C13" s="18" t="n">
        <f aca="false">C12*(1+B13)</f>
        <v>3000000</v>
      </c>
      <c r="D13" s="19" t="n">
        <f aca="false">C13/(1+要求報酬率)^A13</f>
        <v>1205632.71604938</v>
      </c>
    </row>
    <row r="14" customFormat="false" ht="14.4" hidden="false" customHeight="false" outlineLevel="0" collapsed="false">
      <c r="A14" s="13" t="n">
        <f aca="false">A13+1</f>
        <v>6</v>
      </c>
      <c r="B14" s="21" t="n">
        <f aca="false">VLOOKUP(A14,$F$2:$G$4,2)</f>
        <v>0</v>
      </c>
      <c r="C14" s="14" t="n">
        <f aca="false">C13*(1+B14)</f>
        <v>3000000</v>
      </c>
      <c r="D14" s="22" t="n">
        <f aca="false">C14/(1+要求報酬率)^A14</f>
        <v>1004693.93004115</v>
      </c>
    </row>
    <row r="15" customFormat="false" ht="14.4" hidden="false" customHeight="false" outlineLevel="0" collapsed="false">
      <c r="A15" s="16" t="n">
        <f aca="false">A14+1</f>
        <v>7</v>
      </c>
      <c r="B15" s="17" t="n">
        <f aca="false">VLOOKUP(A15,$F$2:$G$4,2)</f>
        <v>0</v>
      </c>
      <c r="C15" s="18" t="n">
        <f aca="false">C14*(1+B15)</f>
        <v>3000000</v>
      </c>
      <c r="D15" s="19" t="n">
        <f aca="false">C15/(1+要求報酬率)^A15</f>
        <v>837244.94170096</v>
      </c>
    </row>
    <row r="16" customFormat="false" ht="14.4" hidden="false" customHeight="false" outlineLevel="0" collapsed="false">
      <c r="A16" s="13" t="n">
        <f aca="false">A15+1</f>
        <v>8</v>
      </c>
      <c r="B16" s="21" t="n">
        <f aca="false">VLOOKUP(A16,$F$2:$G$4,2)</f>
        <v>0</v>
      </c>
      <c r="C16" s="14" t="n">
        <f aca="false">C15*(1+B16)</f>
        <v>3000000</v>
      </c>
      <c r="D16" s="22" t="n">
        <f aca="false">C16/(1+要求報酬率)^A16</f>
        <v>697704.118084134</v>
      </c>
    </row>
    <row r="17" customFormat="false" ht="14.4" hidden="false" customHeight="false" outlineLevel="0" collapsed="false">
      <c r="A17" s="16" t="n">
        <f aca="false">A16+1</f>
        <v>9</v>
      </c>
      <c r="B17" s="17" t="n">
        <f aca="false">VLOOKUP(A17,$F$2:$G$4,2)</f>
        <v>0</v>
      </c>
      <c r="C17" s="18" t="n">
        <f aca="false">C16*(1+B17)</f>
        <v>3000000</v>
      </c>
      <c r="D17" s="19" t="n">
        <f aca="false">C17/(1+要求報酬率)^A17</f>
        <v>581420.098403445</v>
      </c>
    </row>
    <row r="18" customFormat="false" ht="14.4" hidden="false" customHeight="false" outlineLevel="0" collapsed="false">
      <c r="A18" s="13" t="n">
        <f aca="false">A17+1</f>
        <v>10</v>
      </c>
      <c r="B18" s="21" t="n">
        <f aca="false">VLOOKUP(A18,$F$2:$G$4,2)</f>
        <v>0</v>
      </c>
      <c r="C18" s="14" t="n">
        <f aca="false">C17*(1+B18)</f>
        <v>3000000</v>
      </c>
      <c r="D18" s="22" t="n">
        <f aca="false">C18/(1+要求報酬率)^A18</f>
        <v>484516.748669537</v>
      </c>
    </row>
    <row r="19" customFormat="false" ht="14.4" hidden="false" customHeight="false" outlineLevel="0" collapsed="false">
      <c r="A19" s="16" t="n">
        <f aca="false">A18+1</f>
        <v>11</v>
      </c>
      <c r="B19" s="17" t="n">
        <f aca="false">VLOOKUP(A19,$F$2:$G$4,2)</f>
        <v>0</v>
      </c>
      <c r="C19" s="18" t="n">
        <f aca="false">C18*(1+B19)</f>
        <v>3000000</v>
      </c>
      <c r="D19" s="19" t="n">
        <f aca="false">C19/(1+要求報酬率)^A19</f>
        <v>403763.957224614</v>
      </c>
    </row>
    <row r="20" customFormat="false" ht="14.4" hidden="false" customHeight="false" outlineLevel="0" collapsed="false">
      <c r="A20" s="13" t="n">
        <f aca="false">A19+1</f>
        <v>12</v>
      </c>
      <c r="B20" s="21" t="n">
        <f aca="false">VLOOKUP(A20,$F$2:$G$4,2)</f>
        <v>0</v>
      </c>
      <c r="C20" s="14" t="n">
        <f aca="false">C19*(1+B20)</f>
        <v>3000000</v>
      </c>
      <c r="D20" s="22" t="n">
        <f aca="false">C20/(1+要求報酬率)^A20</f>
        <v>336469.964353845</v>
      </c>
    </row>
    <row r="21" customFormat="false" ht="14.4" hidden="false" customHeight="false" outlineLevel="0" collapsed="false">
      <c r="A21" s="16" t="n">
        <f aca="false">A20+1</f>
        <v>13</v>
      </c>
      <c r="B21" s="17" t="n">
        <f aca="false">VLOOKUP(A21,$F$2:$G$4,2)</f>
        <v>0</v>
      </c>
      <c r="C21" s="18" t="n">
        <f aca="false">C20*(1+B21)</f>
        <v>3000000</v>
      </c>
      <c r="D21" s="19" t="n">
        <f aca="false">C21/(1+要求報酬率)^A21</f>
        <v>280391.636961538</v>
      </c>
    </row>
    <row r="22" customFormat="false" ht="14.4" hidden="false" customHeight="false" outlineLevel="0" collapsed="false">
      <c r="A22" s="13" t="n">
        <f aca="false">A21+1</f>
        <v>14</v>
      </c>
      <c r="B22" s="21" t="n">
        <f aca="false">VLOOKUP(A22,$F$2:$G$4,2)</f>
        <v>0</v>
      </c>
      <c r="C22" s="14" t="n">
        <f aca="false">C21*(1+B22)</f>
        <v>3000000</v>
      </c>
      <c r="D22" s="22" t="n">
        <f aca="false">C22/(1+要求報酬率)^A22</f>
        <v>233659.697467948</v>
      </c>
    </row>
    <row r="23" customFormat="false" ht="14.4" hidden="false" customHeight="false" outlineLevel="0" collapsed="false">
      <c r="A23" s="16" t="n">
        <f aca="false">A22+1</f>
        <v>15</v>
      </c>
      <c r="B23" s="17" t="n">
        <f aca="false">VLOOKUP(A23,$F$2:$G$4,2)</f>
        <v>0</v>
      </c>
      <c r="C23" s="18" t="n">
        <f aca="false">C22*(1+B23)</f>
        <v>3000000</v>
      </c>
      <c r="D23" s="19" t="n">
        <f aca="false">C23/(1+要求報酬率)^A23</f>
        <v>194716.414556624</v>
      </c>
    </row>
    <row r="24" customFormat="false" ht="14.4" hidden="false" customHeight="false" outlineLevel="0" collapsed="false">
      <c r="A24" s="13" t="n">
        <f aca="false">A23+1</f>
        <v>16</v>
      </c>
      <c r="B24" s="21" t="n">
        <f aca="false">VLOOKUP(A24,$F$2:$G$4,2)</f>
        <v>0</v>
      </c>
      <c r="C24" s="14" t="n">
        <f aca="false">C23*(1+B24)</f>
        <v>3000000</v>
      </c>
      <c r="D24" s="22" t="n">
        <f aca="false">C24/(1+要求報酬率)^A24</f>
        <v>162263.678797186</v>
      </c>
    </row>
    <row r="25" customFormat="false" ht="14.4" hidden="false" customHeight="false" outlineLevel="0" collapsed="false">
      <c r="A25" s="16" t="n">
        <f aca="false">A24+1</f>
        <v>17</v>
      </c>
      <c r="B25" s="17" t="n">
        <f aca="false">VLOOKUP(A25,$F$2:$G$4,2)</f>
        <v>0</v>
      </c>
      <c r="C25" s="18" t="n">
        <f aca="false">C24*(1+B25)</f>
        <v>3000000</v>
      </c>
      <c r="D25" s="19" t="n">
        <f aca="false">C25/(1+要求報酬率)^A25</f>
        <v>135219.732330989</v>
      </c>
    </row>
    <row r="26" customFormat="false" ht="14.4" hidden="false" customHeight="false" outlineLevel="0" collapsed="false">
      <c r="A26" s="13" t="n">
        <f aca="false">A25+1</f>
        <v>18</v>
      </c>
      <c r="B26" s="21" t="n">
        <f aca="false">VLOOKUP(A26,$F$2:$G$4,2)</f>
        <v>0</v>
      </c>
      <c r="C26" s="14" t="n">
        <f aca="false">C25*(1+B26)</f>
        <v>3000000</v>
      </c>
      <c r="D26" s="22" t="n">
        <f aca="false">C26/(1+要求報酬率)^A26</f>
        <v>112683.110275824</v>
      </c>
    </row>
    <row r="27" customFormat="false" ht="14.4" hidden="false" customHeight="false" outlineLevel="0" collapsed="false">
      <c r="A27" s="16" t="n">
        <f aca="false">A26+1</f>
        <v>19</v>
      </c>
      <c r="B27" s="17" t="n">
        <f aca="false">VLOOKUP(A27,$F$2:$G$4,2)</f>
        <v>0</v>
      </c>
      <c r="C27" s="18" t="n">
        <f aca="false">C26*(1+B27)</f>
        <v>3000000</v>
      </c>
      <c r="D27" s="19" t="n">
        <f aca="false">C27/(1+要求報酬率)^A27</f>
        <v>93902.5918965198</v>
      </c>
    </row>
    <row r="28" customFormat="false" ht="14.4" hidden="false" customHeight="false" outlineLevel="0" collapsed="false">
      <c r="A28" s="13" t="n">
        <f aca="false">A27+1</f>
        <v>20</v>
      </c>
      <c r="B28" s="21" t="n">
        <f aca="false">VLOOKUP(A28,$F$2:$G$4,2)</f>
        <v>0</v>
      </c>
      <c r="C28" s="14" t="n">
        <f aca="false">C27*(1+B28)</f>
        <v>3000000</v>
      </c>
      <c r="D28" s="22" t="n">
        <f aca="false">C28/(1+要求報酬率)^A28</f>
        <v>78252.1599137665</v>
      </c>
    </row>
    <row r="29" customFormat="false" ht="14.4" hidden="false" customHeight="false" outlineLevel="0" collapsed="false">
      <c r="A29" s="16" t="n">
        <f aca="false">A28+1</f>
        <v>21</v>
      </c>
      <c r="B29" s="17" t="n">
        <f aca="false">VLOOKUP(A29,$F$2:$G$4,2)</f>
        <v>0</v>
      </c>
      <c r="C29" s="18" t="n">
        <f aca="false">C28*(1+B29)</f>
        <v>3000000</v>
      </c>
      <c r="D29" s="19" t="n">
        <f aca="false">C29/(1+要求報酬率)^A29</f>
        <v>65210.1332614721</v>
      </c>
    </row>
    <row r="30" customFormat="false" ht="14.4" hidden="false" customHeight="false" outlineLevel="0" collapsed="false">
      <c r="A30" s="13" t="n">
        <f aca="false">A29+1</f>
        <v>22</v>
      </c>
      <c r="B30" s="21" t="n">
        <f aca="false">VLOOKUP(A30,$F$2:$G$4,2)</f>
        <v>0</v>
      </c>
      <c r="C30" s="14" t="n">
        <f aca="false">C29*(1+B30)</f>
        <v>3000000</v>
      </c>
      <c r="D30" s="22" t="n">
        <f aca="false">C30/(1+要求報酬率)^A30</f>
        <v>54341.7777178934</v>
      </c>
    </row>
    <row r="31" customFormat="false" ht="14.4" hidden="false" customHeight="false" outlineLevel="0" collapsed="false">
      <c r="A31" s="16" t="n">
        <f aca="false">A30+1</f>
        <v>23</v>
      </c>
      <c r="B31" s="17" t="n">
        <f aca="false">VLOOKUP(A31,$F$2:$G$4,2)</f>
        <v>0</v>
      </c>
      <c r="C31" s="18" t="n">
        <f aca="false">C30*(1+B31)</f>
        <v>3000000</v>
      </c>
      <c r="D31" s="19" t="n">
        <f aca="false">C31/(1+要求報酬率)^A31</f>
        <v>45284.8147649112</v>
      </c>
    </row>
    <row r="32" customFormat="false" ht="14.4" hidden="false" customHeight="false" outlineLevel="0" collapsed="false">
      <c r="A32" s="13" t="n">
        <f aca="false">A31+1</f>
        <v>24</v>
      </c>
      <c r="B32" s="21" t="n">
        <f aca="false">VLOOKUP(A32,$F$2:$G$4,2)</f>
        <v>0</v>
      </c>
      <c r="C32" s="14" t="n">
        <f aca="false">C31*(1+B32)</f>
        <v>3000000</v>
      </c>
      <c r="D32" s="22" t="n">
        <f aca="false">C32/(1+要求報酬率)^A32</f>
        <v>37737.345637426</v>
      </c>
    </row>
    <row r="33" customFormat="false" ht="14.4" hidden="false" customHeight="false" outlineLevel="0" collapsed="false">
      <c r="A33" s="16" t="n">
        <f aca="false">A32+1</f>
        <v>25</v>
      </c>
      <c r="B33" s="17" t="n">
        <f aca="false">VLOOKUP(A33,$F$2:$G$4,2)</f>
        <v>0</v>
      </c>
      <c r="C33" s="18" t="n">
        <f aca="false">C32*(1+B33)</f>
        <v>3000000</v>
      </c>
      <c r="D33" s="19" t="n">
        <f aca="false">C33/(1+要求報酬率)^A33</f>
        <v>31447.7880311883</v>
      </c>
    </row>
    <row r="34" customFormat="false" ht="14.4" hidden="false" customHeight="false" outlineLevel="0" collapsed="false">
      <c r="A34" s="13" t="n">
        <f aca="false">A33+1</f>
        <v>26</v>
      </c>
      <c r="B34" s="21" t="n">
        <f aca="false">VLOOKUP(A34,$F$2:$G$4,2)</f>
        <v>0</v>
      </c>
      <c r="C34" s="14" t="n">
        <f aca="false">C33*(1+B34)</f>
        <v>3000000</v>
      </c>
      <c r="D34" s="22" t="n">
        <f aca="false">C34/(1+要求報酬率)^A34</f>
        <v>26206.4900259903</v>
      </c>
    </row>
    <row r="35" customFormat="false" ht="14.4" hidden="false" customHeight="false" outlineLevel="0" collapsed="false">
      <c r="A35" s="16" t="n">
        <f aca="false">A34+1</f>
        <v>27</v>
      </c>
      <c r="B35" s="17" t="n">
        <f aca="false">VLOOKUP(A35,$F$2:$G$4,2)</f>
        <v>0</v>
      </c>
      <c r="C35" s="18" t="n">
        <f aca="false">C34*(1+B35)</f>
        <v>3000000</v>
      </c>
      <c r="D35" s="19" t="n">
        <f aca="false">C35/(1+要求報酬率)^A35</f>
        <v>21838.7416883252</v>
      </c>
    </row>
    <row r="36" customFormat="false" ht="14.4" hidden="false" customHeight="false" outlineLevel="0" collapsed="false">
      <c r="A36" s="13" t="n">
        <f aca="false">A35+1</f>
        <v>28</v>
      </c>
      <c r="B36" s="21" t="n">
        <f aca="false">VLOOKUP(A36,$F$2:$G$4,2)</f>
        <v>0</v>
      </c>
      <c r="C36" s="14" t="n">
        <f aca="false">C35*(1+B36)</f>
        <v>3000000</v>
      </c>
      <c r="D36" s="22" t="n">
        <f aca="false">C36/(1+要求報酬率)^A36</f>
        <v>18198.9514069377</v>
      </c>
    </row>
    <row r="37" customFormat="false" ht="14.4" hidden="false" customHeight="false" outlineLevel="0" collapsed="false">
      <c r="A37" s="16" t="n">
        <f aca="false">A36+1</f>
        <v>29</v>
      </c>
      <c r="B37" s="17" t="n">
        <f aca="false">VLOOKUP(A37,$F$2:$G$4,2)</f>
        <v>0</v>
      </c>
      <c r="C37" s="18" t="n">
        <f aca="false">C36*(1+B37)</f>
        <v>3000000</v>
      </c>
      <c r="D37" s="19" t="n">
        <f aca="false">C37/(1+要求報酬率)^A37</f>
        <v>15165.7928391147</v>
      </c>
    </row>
    <row r="38" customFormat="false" ht="14.4" hidden="false" customHeight="false" outlineLevel="0" collapsed="false">
      <c r="A38" s="13" t="n">
        <f aca="false">A37+1</f>
        <v>30</v>
      </c>
      <c r="B38" s="21" t="n">
        <f aca="false">VLOOKUP(A38,$F$2:$G$4,2)</f>
        <v>0</v>
      </c>
      <c r="C38" s="14" t="n">
        <f aca="false">C37*(1+B38)</f>
        <v>3000000</v>
      </c>
      <c r="D38" s="22" t="n">
        <f aca="false">C38/(1+要求報酬率)^A38</f>
        <v>12638.1606992623</v>
      </c>
    </row>
    <row r="39" customFormat="false" ht="14.4" hidden="false" customHeight="false" outlineLevel="0" collapsed="false">
      <c r="A39" s="16" t="n">
        <f aca="false">A38+1</f>
        <v>31</v>
      </c>
      <c r="B39" s="17" t="n">
        <f aca="false">VLOOKUP(A39,$F$2:$G$4,2)</f>
        <v>0</v>
      </c>
      <c r="C39" s="18" t="n">
        <f aca="false">C38*(1+B39)</f>
        <v>3000000</v>
      </c>
      <c r="D39" s="19" t="n">
        <f aca="false">C39/(1+要求報酬率)^A39</f>
        <v>10531.8005827186</v>
      </c>
    </row>
    <row r="40" customFormat="false" ht="14.4" hidden="false" customHeight="false" outlineLevel="0" collapsed="false">
      <c r="A40" s="13" t="n">
        <f aca="false">A39+1</f>
        <v>32</v>
      </c>
      <c r="B40" s="21" t="n">
        <f aca="false">VLOOKUP(A40,$F$2:$G$4,2)</f>
        <v>0</v>
      </c>
      <c r="C40" s="14" t="n">
        <f aca="false">C39*(1+B40)</f>
        <v>3000000</v>
      </c>
      <c r="D40" s="22" t="n">
        <f aca="false">C40/(1+要求報酬率)^A40</f>
        <v>8776.50048559881</v>
      </c>
    </row>
    <row r="41" customFormat="false" ht="14.4" hidden="false" customHeight="false" outlineLevel="0" collapsed="false">
      <c r="A41" s="16" t="n">
        <f aca="false">A40+1</f>
        <v>33</v>
      </c>
      <c r="B41" s="17" t="n">
        <f aca="false">VLOOKUP(A41,$F$2:$G$4,2)</f>
        <v>0</v>
      </c>
      <c r="C41" s="18" t="n">
        <f aca="false">C40*(1+B41)</f>
        <v>3000000</v>
      </c>
      <c r="D41" s="19" t="n">
        <f aca="false">C41/(1+要求報酬率)^A41</f>
        <v>7313.75040466568</v>
      </c>
    </row>
    <row r="42" customFormat="false" ht="14.4" hidden="false" customHeight="false" outlineLevel="0" collapsed="false">
      <c r="A42" s="13" t="n">
        <f aca="false">A41+1</f>
        <v>34</v>
      </c>
      <c r="B42" s="21" t="n">
        <f aca="false">VLOOKUP(A42,$F$2:$G$4,2)</f>
        <v>0</v>
      </c>
      <c r="C42" s="14" t="n">
        <f aca="false">C41*(1+B42)</f>
        <v>3000000</v>
      </c>
      <c r="D42" s="22" t="n">
        <f aca="false">C42/(1+要求報酬率)^A42</f>
        <v>6094.79200388807</v>
      </c>
    </row>
    <row r="43" customFormat="false" ht="14.4" hidden="false" customHeight="false" outlineLevel="0" collapsed="false">
      <c r="A43" s="16" t="n">
        <f aca="false">A42+1</f>
        <v>35</v>
      </c>
      <c r="B43" s="17" t="n">
        <f aca="false">VLOOKUP(A43,$F$2:$G$4,2)</f>
        <v>0</v>
      </c>
      <c r="C43" s="18" t="n">
        <f aca="false">C42*(1+B43)</f>
        <v>3000000</v>
      </c>
      <c r="D43" s="19" t="n">
        <f aca="false">C43/(1+要求報酬率)^A43</f>
        <v>5078.99333657339</v>
      </c>
    </row>
    <row r="44" customFormat="false" ht="14.4" hidden="false" customHeight="false" outlineLevel="0" collapsed="false">
      <c r="A44" s="13" t="n">
        <f aca="false">A43+1</f>
        <v>36</v>
      </c>
      <c r="B44" s="21" t="n">
        <f aca="false">VLOOKUP(A44,$F$2:$G$4,2)</f>
        <v>0</v>
      </c>
      <c r="C44" s="14" t="n">
        <f aca="false">C43*(1+B44)</f>
        <v>3000000</v>
      </c>
      <c r="D44" s="22" t="n">
        <f aca="false">C44/(1+要求報酬率)^A44</f>
        <v>4232.49444714449</v>
      </c>
    </row>
    <row r="45" customFormat="false" ht="14.4" hidden="false" customHeight="false" outlineLevel="0" collapsed="false">
      <c r="A45" s="16" t="n">
        <f aca="false">A44+1</f>
        <v>37</v>
      </c>
      <c r="B45" s="17" t="n">
        <f aca="false">VLOOKUP(A45,$F$2:$G$4,2)</f>
        <v>0</v>
      </c>
      <c r="C45" s="18" t="n">
        <f aca="false">C44*(1+B45)</f>
        <v>3000000</v>
      </c>
      <c r="D45" s="19" t="n">
        <f aca="false">C45/(1+要求報酬率)^A45</f>
        <v>3527.07870595374</v>
      </c>
    </row>
    <row r="46" customFormat="false" ht="14.4" hidden="false" customHeight="false" outlineLevel="0" collapsed="false">
      <c r="A46" s="13" t="n">
        <f aca="false">A45+1</f>
        <v>38</v>
      </c>
      <c r="B46" s="21" t="n">
        <f aca="false">VLOOKUP(A46,$F$2:$G$4,2)</f>
        <v>0</v>
      </c>
      <c r="C46" s="14" t="n">
        <f aca="false">C45*(1+B46)</f>
        <v>3000000</v>
      </c>
      <c r="D46" s="22" t="n">
        <f aca="false">C46/(1+要求報酬率)^A46</f>
        <v>2939.23225496145</v>
      </c>
    </row>
    <row r="47" customFormat="false" ht="14.4" hidden="false" customHeight="false" outlineLevel="0" collapsed="false">
      <c r="A47" s="16" t="n">
        <f aca="false">A46+1</f>
        <v>39</v>
      </c>
      <c r="B47" s="17" t="n">
        <f aca="false">VLOOKUP(A47,$F$2:$G$4,2)</f>
        <v>0</v>
      </c>
      <c r="C47" s="18" t="n">
        <f aca="false">C46*(1+B47)</f>
        <v>3000000</v>
      </c>
      <c r="D47" s="19" t="n">
        <f aca="false">C47/(1+要求報酬率)^A47</f>
        <v>2449.36021246788</v>
      </c>
    </row>
    <row r="48" customFormat="false" ht="14.4" hidden="false" customHeight="false" outlineLevel="0" collapsed="false">
      <c r="A48" s="13" t="n">
        <f aca="false">A47+1</f>
        <v>40</v>
      </c>
      <c r="B48" s="21" t="n">
        <f aca="false">VLOOKUP(A48,$F$2:$G$4,2)</f>
        <v>0</v>
      </c>
      <c r="C48" s="14" t="n">
        <f aca="false">C47*(1+B48)</f>
        <v>3000000</v>
      </c>
      <c r="D48" s="22" t="n">
        <f aca="false">C48/(1+要求報酬率)^A48</f>
        <v>2041.1335103899</v>
      </c>
    </row>
    <row r="49" customFormat="false" ht="14.4" hidden="false" customHeight="false" outlineLevel="0" collapsed="false">
      <c r="A49" s="16" t="n">
        <f aca="false">A48+1</f>
        <v>41</v>
      </c>
      <c r="B49" s="17" t="n">
        <f aca="false">VLOOKUP(A49,$F$2:$G$4,2)</f>
        <v>0</v>
      </c>
      <c r="C49" s="18" t="n">
        <f aca="false">C48*(1+B49)</f>
        <v>3000000</v>
      </c>
      <c r="D49" s="19" t="n">
        <f aca="false">C49/(1+要求報酬率)^A49</f>
        <v>1700.94459199158</v>
      </c>
    </row>
    <row r="50" customFormat="false" ht="14.4" hidden="false" customHeight="false" outlineLevel="0" collapsed="false">
      <c r="A50" s="13" t="n">
        <f aca="false">A49+1</f>
        <v>42</v>
      </c>
      <c r="B50" s="21" t="n">
        <f aca="false">VLOOKUP(A50,$F$2:$G$4,2)</f>
        <v>0</v>
      </c>
      <c r="C50" s="14" t="n">
        <f aca="false">C49*(1+B50)</f>
        <v>3000000</v>
      </c>
      <c r="D50" s="22" t="n">
        <f aca="false">C50/(1+要求報酬率)^A50</f>
        <v>1417.45382665965</v>
      </c>
    </row>
    <row r="51" customFormat="false" ht="14.4" hidden="false" customHeight="false" outlineLevel="0" collapsed="false">
      <c r="A51" s="16" t="n">
        <f aca="false">A50+1</f>
        <v>43</v>
      </c>
      <c r="B51" s="17" t="n">
        <f aca="false">VLOOKUP(A51,$F$2:$G$4,2)</f>
        <v>0</v>
      </c>
      <c r="C51" s="18" t="n">
        <f aca="false">C50*(1+B51)</f>
        <v>3000000</v>
      </c>
      <c r="D51" s="19" t="n">
        <f aca="false">C51/(1+要求報酬率)^A51</f>
        <v>1181.21152221638</v>
      </c>
    </row>
    <row r="52" customFormat="false" ht="14.4" hidden="false" customHeight="false" outlineLevel="0" collapsed="false">
      <c r="A52" s="13" t="n">
        <f aca="false">A51+1</f>
        <v>44</v>
      </c>
      <c r="B52" s="21" t="n">
        <f aca="false">VLOOKUP(A52,$F$2:$G$4,2)</f>
        <v>0</v>
      </c>
      <c r="C52" s="14" t="n">
        <f aca="false">C51*(1+B52)</f>
        <v>3000000</v>
      </c>
      <c r="D52" s="22" t="n">
        <f aca="false">C52/(1+要求報酬率)^A52</f>
        <v>984.342935180313</v>
      </c>
    </row>
    <row r="53" customFormat="false" ht="14.4" hidden="false" customHeight="false" outlineLevel="0" collapsed="false">
      <c r="A53" s="16" t="n">
        <f aca="false">A52+1</f>
        <v>45</v>
      </c>
      <c r="B53" s="17" t="n">
        <f aca="false">VLOOKUP(A53,$F$2:$G$4,2)</f>
        <v>0</v>
      </c>
      <c r="C53" s="18" t="n">
        <f aca="false">C52*(1+B53)</f>
        <v>3000000</v>
      </c>
      <c r="D53" s="19" t="n">
        <f aca="false">C53/(1+要求報酬率)^A53</f>
        <v>820.285779316928</v>
      </c>
    </row>
    <row r="54" customFormat="false" ht="14.4" hidden="false" customHeight="false" outlineLevel="0" collapsed="false">
      <c r="A54" s="13" t="n">
        <f aca="false">A53+1</f>
        <v>46</v>
      </c>
      <c r="B54" s="21" t="n">
        <f aca="false">VLOOKUP(A54,$F$2:$G$4,2)</f>
        <v>0</v>
      </c>
      <c r="C54" s="14" t="n">
        <f aca="false">C53*(1+B54)</f>
        <v>3000000</v>
      </c>
      <c r="D54" s="22" t="n">
        <f aca="false">C54/(1+要求報酬率)^A54</f>
        <v>683.571482764107</v>
      </c>
    </row>
    <row r="55" customFormat="false" ht="14.4" hidden="false" customHeight="false" outlineLevel="0" collapsed="false">
      <c r="A55" s="16" t="n">
        <f aca="false">A54+1</f>
        <v>47</v>
      </c>
      <c r="B55" s="17" t="n">
        <f aca="false">VLOOKUP(A55,$F$2:$G$4,2)</f>
        <v>0</v>
      </c>
      <c r="C55" s="18" t="n">
        <f aca="false">C54*(1+B55)</f>
        <v>3000000</v>
      </c>
      <c r="D55" s="19" t="n">
        <f aca="false">C55/(1+要求報酬率)^A55</f>
        <v>569.642902303422</v>
      </c>
    </row>
    <row r="56" customFormat="false" ht="14.4" hidden="false" customHeight="false" outlineLevel="0" collapsed="false">
      <c r="A56" s="13" t="n">
        <f aca="false">A55+1</f>
        <v>48</v>
      </c>
      <c r="B56" s="21" t="n">
        <f aca="false">VLOOKUP(A56,$F$2:$G$4,2)</f>
        <v>0</v>
      </c>
      <c r="C56" s="14" t="n">
        <f aca="false">C55*(1+B56)</f>
        <v>3000000</v>
      </c>
      <c r="D56" s="22" t="n">
        <f aca="false">C56/(1+要求報酬率)^A56</f>
        <v>474.702418586185</v>
      </c>
    </row>
    <row r="57" customFormat="false" ht="14.4" hidden="false" customHeight="false" outlineLevel="0" collapsed="false">
      <c r="A57" s="16" t="n">
        <f aca="false">A56+1</f>
        <v>49</v>
      </c>
      <c r="B57" s="17" t="n">
        <f aca="false">VLOOKUP(A57,$F$2:$G$4,2)</f>
        <v>0</v>
      </c>
      <c r="C57" s="18" t="n">
        <f aca="false">C56*(1+B57)</f>
        <v>3000000</v>
      </c>
      <c r="D57" s="19" t="n">
        <f aca="false">C57/(1+要求報酬率)^A57</f>
        <v>395.585348821821</v>
      </c>
    </row>
    <row r="58" customFormat="false" ht="14.4" hidden="false" customHeight="false" outlineLevel="0" collapsed="false">
      <c r="A58" s="23" t="n">
        <f aca="false">A57+1</f>
        <v>50</v>
      </c>
      <c r="B58" s="24" t="n">
        <f aca="false">VLOOKUP(A58,$F$2:$G$4,2)</f>
        <v>0</v>
      </c>
      <c r="C58" s="25" t="n">
        <f aca="false">C57*(1+B58)</f>
        <v>3000000</v>
      </c>
      <c r="D58" s="26" t="n">
        <f aca="false">C58/(1+要求報酬率)^A58</f>
        <v>329.654457351517</v>
      </c>
    </row>
  </sheetData>
  <scenarios current="1" show="1">
    <scenario name="零成長率" locked="true" count="6" user="Calc" comment="建立者 怪老子 於 2011/6/17&#10;修改者 怪老子 於 2011/6/17">
      <inputCells r="F2" val="0"/>
      <inputCells r="G2" val="0"/>
      <inputCells r="F3" val="0"/>
      <inputCells r="G3" val="0"/>
      <inputCells r="F4" val="0"/>
      <inputCells r="G4" val="0"/>
    </scenario>
    <scenario name="前10年10%，10年後零成長" locked="true" count="6" user="Calc" comment="建立者 怪老子 於 2011/6/17">
      <inputCells r="F2" val="0"/>
      <inputCells r="G2" val="0.1"/>
      <inputCells r="F3" val="11"/>
      <inputCells r="G3" val="0"/>
      <inputCells r="F4" val="0"/>
      <inputCells r="G4" val="0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58:25Z</dcterms:created>
  <dc:creator>怪老子</dc:creator>
  <dc:description/>
  <dc:language>en-US</dc:language>
  <cp:lastModifiedBy>怪老子</cp:lastModifiedBy>
  <dcterms:modified xsi:type="dcterms:W3CDTF">2011-06-19T15:28:19Z</dcterms:modified>
  <cp:revision>0</cp:revision>
  <dc:subject/>
  <dc:title/>
</cp:coreProperties>
</file>