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買進指數</t>
  </si>
  <si>
    <t xml:space="preserve">回復年數</t>
  </si>
  <si>
    <t xml:space="preserve">指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新細明體"/>
      <family val="1"/>
      <charset val="136"/>
    </font>
    <font>
      <sz val="12"/>
      <color rgb="FF000080"/>
      <name val="新細明體"/>
      <family val="1"/>
      <charset val="136"/>
    </font>
    <font>
      <sz val="12"/>
      <color rgb="FFFFFF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10.87"/>
    <col collapsed="false" customWidth="true" hidden="false" outlineLevel="0" max="5" min="5" style="0" width="11.87"/>
  </cols>
  <sheetData>
    <row r="1" customFormat="false" ht="17.25" hidden="false" customHeight="false" outlineLevel="0" collapsed="false">
      <c r="A1" s="1" t="s">
        <v>0</v>
      </c>
      <c r="B1" s="2" t="n">
        <v>4425</v>
      </c>
    </row>
    <row r="2" customFormat="false" ht="17.25" hidden="false" customHeight="false" outlineLevel="0" collapsed="false"/>
    <row r="3" customFormat="false" ht="17.25" hidden="false" customHeight="false" outlineLevel="0" collapsed="false">
      <c r="A3" s="3" t="s">
        <v>1</v>
      </c>
      <c r="B3" s="3" t="s">
        <v>2</v>
      </c>
      <c r="C3" s="3"/>
      <c r="D3" s="3"/>
      <c r="E3" s="3"/>
    </row>
    <row r="4" customFormat="false" ht="17.25" hidden="false" customHeight="false" outlineLevel="0" collapsed="false">
      <c r="A4" s="3"/>
      <c r="B4" s="4" t="n">
        <v>7000</v>
      </c>
      <c r="C4" s="4" t="n">
        <v>8000</v>
      </c>
      <c r="D4" s="5" t="n">
        <v>9000</v>
      </c>
      <c r="E4" s="4" t="n">
        <v>10000</v>
      </c>
    </row>
    <row r="5" customFormat="false" ht="17.25" hidden="false" customHeight="false" outlineLevel="0" collapsed="false">
      <c r="A5" s="6" t="n">
        <v>1</v>
      </c>
      <c r="B5" s="7" t="n">
        <f aca="false">RATE($A5,0,-$B$1,B$4)</f>
        <v>0.581920903954802</v>
      </c>
      <c r="C5" s="7" t="n">
        <f aca="false">RATE($A5,0,-$B$1,C$4)</f>
        <v>0.807909604519774</v>
      </c>
      <c r="D5" s="8" t="n">
        <f aca="false">RATE($A5,0,-$B$1,D$4)</f>
        <v>1.03389830508475</v>
      </c>
      <c r="E5" s="7" t="n">
        <f aca="false">RATE($A5,0,-$B$1,E$4)</f>
        <v>1.25988700564972</v>
      </c>
    </row>
    <row r="6" customFormat="false" ht="17.25" hidden="false" customHeight="false" outlineLevel="0" collapsed="false">
      <c r="A6" s="6" t="n">
        <v>2</v>
      </c>
      <c r="B6" s="7" t="n">
        <f aca="false">RATE($A6,0,-$B$1,B$4)</f>
        <v>0.257744371466159</v>
      </c>
      <c r="C6" s="7" t="n">
        <f aca="false">RATE($A6,0,-$B$1,C$4)</f>
        <v>0.344585290905629</v>
      </c>
      <c r="D6" s="8" t="n">
        <f aca="false">RATE($A6,0,-$B$1,D$4)</f>
        <v>0.426148065624585</v>
      </c>
      <c r="E6" s="7" t="n">
        <f aca="false">RATE($A6,0,-$B$1,E$4)</f>
        <v>0.503292056005658</v>
      </c>
    </row>
    <row r="7" customFormat="false" ht="17.25" hidden="false" customHeight="false" outlineLevel="0" collapsed="false">
      <c r="A7" s="6" t="n">
        <v>3</v>
      </c>
      <c r="B7" s="7" t="n">
        <f aca="false">RATE($A7,0,-$B$1,B$4)</f>
        <v>0.165185098075172</v>
      </c>
      <c r="C7" s="7" t="n">
        <f aca="false">RATE($A7,0,-$B$1,C$4)</f>
        <v>0.218219566462901</v>
      </c>
      <c r="D7" s="8" t="n">
        <f aca="false">RATE($A7,0,-$B$1,D$4)</f>
        <v>0.266999406562392</v>
      </c>
      <c r="E7" s="7" t="n">
        <f aca="false">RATE($A7,0,-$B$1,E$4)</f>
        <v>0.312287247031638</v>
      </c>
    </row>
    <row r="8" customFormat="false" ht="17.25" hidden="false" customHeight="false" outlineLevel="0" collapsed="false">
      <c r="A8" s="6" t="n">
        <v>4</v>
      </c>
      <c r="B8" s="7" t="n">
        <f aca="false">RATE($A8,0,-$B$1,B$4)</f>
        <v>0.121492029158549</v>
      </c>
      <c r="C8" s="7" t="n">
        <f aca="false">RATE($A8,0,-$B$1,C$4)</f>
        <v>0.159562542903844</v>
      </c>
      <c r="D8" s="8" t="n">
        <f aca="false">RATE($A8,0,-$B$1,D$4)</f>
        <v>0.194214413589366</v>
      </c>
      <c r="E8" s="7" t="n">
        <f aca="false">RATE($A8,0,-$B$1,E$4)</f>
        <v>0.226088111028591</v>
      </c>
    </row>
    <row r="9" customFormat="false" ht="17.25" hidden="false" customHeight="false" outlineLevel="0" collapsed="false">
      <c r="A9" s="6" t="n">
        <v>5</v>
      </c>
      <c r="B9" s="7" t="n">
        <f aca="false">RATE($A9,0,-$B$1,B$4)</f>
        <v>0.0960666230350532</v>
      </c>
      <c r="C9" s="7" t="n">
        <f aca="false">RATE($A9,0,-$B$1,C$4)</f>
        <v>0.125732857709851</v>
      </c>
      <c r="D9" s="8" t="n">
        <f aca="false">RATE($A9,0,-$B$1,D$4)</f>
        <v>0.152566113775558</v>
      </c>
      <c r="E9" s="7" t="n">
        <f aca="false">RATE($A9,0,-$B$1,E$4)</f>
        <v>0.177110801673037</v>
      </c>
    </row>
    <row r="10" customFormat="false" ht="17.25" hidden="false" customHeight="false" outlineLevel="0" collapsed="false">
      <c r="A10" s="6" t="n">
        <v>6</v>
      </c>
      <c r="B10" s="7" t="n">
        <f aca="false">RATE($A10,0,-$B$1,B$4)</f>
        <v>0.0794373988681196</v>
      </c>
      <c r="C10" s="7" t="n">
        <f aca="false">RATE($A10,0,-$B$1,C$4)</f>
        <v>0.103729843060747</v>
      </c>
      <c r="D10" s="8" t="n">
        <f aca="false">RATE($A10,0,-$B$1,D$4)</f>
        <v>0.125610681613493</v>
      </c>
      <c r="E10" s="7" t="n">
        <f aca="false">RATE($A10,0,-$B$1,E$4)</f>
        <v>0.14555106696805</v>
      </c>
    </row>
    <row r="11" customFormat="false" ht="17.25" hidden="false" customHeight="false" outlineLevel="0" collapsed="false">
      <c r="A11" s="6" t="n">
        <v>7</v>
      </c>
      <c r="B11" s="7" t="n">
        <f aca="false">RATE($A11,0,-$B$1,B$4)</f>
        <v>0.0677140716436284</v>
      </c>
      <c r="C11" s="7" t="n">
        <f aca="false">RATE($A11,0,-$B$1,C$4)</f>
        <v>0.0882771992936571</v>
      </c>
      <c r="D11" s="8" t="n">
        <f aca="false">RATE($A11,0,-$B$1,D$4)</f>
        <v>0.106743636279405</v>
      </c>
      <c r="E11" s="7" t="n">
        <f aca="false">RATE($A11,0,-$B$1,E$4)</f>
        <v>0.123527787071661</v>
      </c>
    </row>
    <row r="12" customFormat="false" ht="17.25" hidden="false" customHeight="false" outlineLevel="0" collapsed="false">
      <c r="A12" s="6" t="n">
        <v>8</v>
      </c>
      <c r="B12" s="7" t="n">
        <f aca="false">RATE($A12,0,-$B$1,B$4)</f>
        <v>0.0590052073330669</v>
      </c>
      <c r="C12" s="7" t="n">
        <f aca="false">RATE($A12,0,-$B$1,C$4)</f>
        <v>0.0768298579180668</v>
      </c>
      <c r="D12" s="8" t="n">
        <f aca="false">RATE($A12,0,-$B$1,D$4)</f>
        <v>0.0928011775201439</v>
      </c>
      <c r="E12" s="7" t="n">
        <f aca="false">RATE($A12,0,-$B$1,E$4)</f>
        <v>0.107288630407018</v>
      </c>
    </row>
    <row r="13" customFormat="false" ht="17.25" hidden="false" customHeight="false" outlineLevel="0" collapsed="false">
      <c r="A13" s="6" t="n">
        <v>9</v>
      </c>
      <c r="B13" s="7" t="n">
        <f aca="false">RATE($A13,0,-$B$1,B$4)</f>
        <v>0.0522807860793249</v>
      </c>
      <c r="C13" s="7" t="n">
        <f aca="false">RATE($A13,0,-$B$1,C$4)</f>
        <v>0.0680096830514084</v>
      </c>
      <c r="D13" s="8" t="n">
        <f aca="false">RATE($A13,0,-$B$1,D$4)</f>
        <v>0.0820785891220017</v>
      </c>
      <c r="E13" s="7" t="n">
        <f aca="false">RATE($A13,0,-$B$1,E$4)</f>
        <v>0.0948206226833013</v>
      </c>
    </row>
    <row r="14" customFormat="false" ht="17.25" hidden="false" customHeight="false" outlineLevel="0" collapsed="false">
      <c r="A14" s="9" t="n">
        <v>10</v>
      </c>
      <c r="B14" s="7" t="n">
        <f aca="false">RATE($A14,0,-$B$1,B$4)</f>
        <v>0.0469320049721726</v>
      </c>
      <c r="C14" s="7" t="n">
        <f aca="false">RATE($A14,0,-$B$1,C$4)</f>
        <v>0.0610055879729866</v>
      </c>
      <c r="D14" s="8" t="n">
        <f aca="false">RATE($A14,0,-$B$1,D$4)</f>
        <v>0.0735763194927311</v>
      </c>
      <c r="E14" s="7" t="n">
        <f aca="false">RATE($A14,0,-$B$1,E$4)</f>
        <v>0.0849473727665433</v>
      </c>
    </row>
  </sheetData>
  <mergeCells count="2"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0:55:30Z</dcterms:created>
  <dc:creator> </dc:creator>
  <dc:description/>
  <dc:language>en-US</dc:language>
  <cp:lastModifiedBy> </cp:lastModifiedBy>
  <dcterms:modified xsi:type="dcterms:W3CDTF">2008-12-28T02:25:55Z</dcterms:modified>
  <cp:revision>0</cp:revision>
  <dc:subject/>
  <dc:title/>
</cp:coreProperties>
</file>