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躉繳保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躉繳金額</t>
  </si>
  <si>
    <t xml:space="preserve">使用說明</t>
  </si>
  <si>
    <t xml:space="preserve">保險金額</t>
  </si>
  <si>
    <t xml:space="preserve">自行投資報酬率</t>
  </si>
  <si>
    <t xml:space="preserve">遺產稅率</t>
  </si>
  <si>
    <t xml:space="preserve">躉繳終身壽險</t>
  </si>
  <si>
    <t xml:space="preserve">自行投資終值</t>
  </si>
  <si>
    <t xml:space="preserve">幾年後身故</t>
  </si>
  <si>
    <t xml:space="preserve">年齡</t>
  </si>
  <si>
    <t xml:space="preserve">年化報酬率</t>
  </si>
  <si>
    <t xml:space="preserve">稅前等值報酬率</t>
  </si>
  <si>
    <t xml:space="preserve">遺產稅後金額</t>
  </si>
  <si>
    <t xml:space="preserve">稅前等值報酬率與自行投資報酬率之差額絕對值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0%"/>
    <numFmt numFmtId="169" formatCode="0.00%"/>
    <numFmt numFmtId="170" formatCode="#,##0_ "/>
    <numFmt numFmtId="171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0</xdr:row>
      <xdr:rowOff>28800</xdr:rowOff>
    </xdr:from>
    <xdr:to>
      <xdr:col>5</xdr:col>
      <xdr:colOff>301680</xdr:colOff>
      <xdr:row>2</xdr:row>
      <xdr:rowOff>18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30600" y="28800"/>
          <a:ext cx="2899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Examples/Insurance/Ex001/Ex00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3.87"/>
    <col collapsed="false" customWidth="true" hidden="true" outlineLevel="0" max="9" min="9" style="0" width="8.99"/>
  </cols>
  <sheetData>
    <row r="1" customFormat="false" ht="16.5" hidden="false" customHeight="false" outlineLevel="0" collapsed="false">
      <c r="A1" s="2" t="s">
        <v>0</v>
      </c>
      <c r="B1" s="3" t="n">
        <v>521000</v>
      </c>
      <c r="C1" s="4" t="s">
        <v>1</v>
      </c>
    </row>
    <row r="2" customFormat="false" ht="16.5" hidden="false" customHeight="false" outlineLevel="0" collapsed="false">
      <c r="A2" s="2" t="s">
        <v>2</v>
      </c>
      <c r="B2" s="3" t="n">
        <v>900000</v>
      </c>
    </row>
    <row r="3" customFormat="false" ht="16.5" hidden="false" customHeight="false" outlineLevel="0" collapsed="false">
      <c r="A3" s="2" t="s">
        <v>3</v>
      </c>
      <c r="B3" s="5" t="n">
        <v>0.02274</v>
      </c>
    </row>
    <row r="4" customFormat="false" ht="16.5" hidden="false" customHeight="false" outlineLevel="0" collapsed="false">
      <c r="A4" s="6" t="s">
        <v>4</v>
      </c>
      <c r="B4" s="7" t="n">
        <v>0.1</v>
      </c>
    </row>
    <row r="6" customFormat="false" ht="20.25" hidden="false" customHeight="true" outlineLevel="0" collapsed="false">
      <c r="A6" s="8"/>
      <c r="B6" s="9"/>
      <c r="C6" s="10" t="s">
        <v>5</v>
      </c>
      <c r="D6" s="11"/>
      <c r="E6" s="12" t="s">
        <v>6</v>
      </c>
    </row>
    <row r="7" customFormat="false" ht="24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2" t="s">
        <v>11</v>
      </c>
      <c r="I7" s="17" t="s">
        <v>12</v>
      </c>
    </row>
    <row r="8" customFormat="false" ht="16.5" hidden="false" customHeight="false" outlineLevel="0" collapsed="false">
      <c r="A8" s="18" t="n">
        <v>0</v>
      </c>
      <c r="B8" s="19" t="n">
        <v>53</v>
      </c>
      <c r="C8" s="20" t="s">
        <v>13</v>
      </c>
      <c r="D8" s="20" t="s">
        <v>13</v>
      </c>
      <c r="E8" s="21" t="n">
        <f aca="false">$B$1</f>
        <v>521000</v>
      </c>
      <c r="I8" s="22" t="n">
        <f aca="false">MIN(I9:I58)</f>
        <v>2.41469067343084E-006</v>
      </c>
    </row>
    <row r="9" customFormat="false" ht="16.5" hidden="false" customHeight="false" outlineLevel="0" collapsed="false">
      <c r="A9" s="23" t="n">
        <f aca="false">A8+1</f>
        <v>1</v>
      </c>
      <c r="B9" s="23" t="n">
        <f aca="false">B8+1</f>
        <v>54</v>
      </c>
      <c r="C9" s="24" t="n">
        <f aca="false">B2/B1-1</f>
        <v>0.727447216890595</v>
      </c>
      <c r="D9" s="24" t="n">
        <f aca="false">(1+C9)/(1-$B$4)^(1/A9)-1</f>
        <v>0.919385796545106</v>
      </c>
      <c r="E9" s="21" t="n">
        <f aca="false">$B$1*(1+$B$3)^A9*(1-$B$4)</f>
        <v>479562.786</v>
      </c>
      <c r="I9" s="22" t="n">
        <f aca="false">ABS(D9-$B$3)</f>
        <v>0.896645796545106</v>
      </c>
    </row>
    <row r="10" customFormat="false" ht="16.5" hidden="false" customHeight="false" outlineLevel="0" collapsed="false">
      <c r="A10" s="23" t="n">
        <f aca="false">A9+1</f>
        <v>2</v>
      </c>
      <c r="B10" s="23" t="n">
        <f aca="false">B9+1</f>
        <v>55</v>
      </c>
      <c r="C10" s="24" t="n">
        <f aca="false">(1+$C$9)^(1/A10)-1</f>
        <v>0.314323863014971</v>
      </c>
      <c r="D10" s="24" t="n">
        <f aca="false">(1+C10)/(1-$B$4)^(1/A10)-1</f>
        <v>0.385418996746149</v>
      </c>
      <c r="E10" s="21" t="n">
        <f aca="false">$B$1*(1+$B$3)^A10*(1-$B$4)</f>
        <v>490468.04375364</v>
      </c>
      <c r="I10" s="22" t="n">
        <f aca="false">ABS(D10-$B$3)</f>
        <v>0.362678996746149</v>
      </c>
    </row>
    <row r="11" customFormat="false" ht="16.5" hidden="false" customHeight="false" outlineLevel="0" collapsed="false">
      <c r="A11" s="23" t="n">
        <f aca="false">A10+1</f>
        <v>3</v>
      </c>
      <c r="B11" s="23" t="n">
        <f aca="false">B10+1</f>
        <v>56</v>
      </c>
      <c r="C11" s="24" t="n">
        <f aca="false">(1+$C$9)^(1/A11)-1</f>
        <v>0.199872027299872</v>
      </c>
      <c r="D11" s="24" t="n">
        <f aca="false">(1+C11)/(1-$B$4)^(1/A11)-1</f>
        <v>0.24276045540364</v>
      </c>
      <c r="E11" s="21" t="n">
        <f aca="false">$B$1*(1+$B$3)^A11*(1-$B$4)</f>
        <v>501621.287068598</v>
      </c>
      <c r="I11" s="22" t="n">
        <f aca="false">ABS(D11-$B$3)</f>
        <v>0.22002045540364</v>
      </c>
    </row>
    <row r="12" customFormat="false" ht="16.5" hidden="false" customHeight="false" outlineLevel="0" collapsed="false">
      <c r="A12" s="23" t="n">
        <f aca="false">A11+1</f>
        <v>4</v>
      </c>
      <c r="B12" s="23" t="n">
        <f aca="false">B11+1</f>
        <v>57</v>
      </c>
      <c r="C12" s="24" t="n">
        <f aca="false">(1+$C$9)^(1/A12)-1</f>
        <v>0.146439646477289</v>
      </c>
      <c r="D12" s="24" t="n">
        <f aca="false">(1+C12)/(1-$B$4)^(1/A12)-1</f>
        <v>0.177038230792079</v>
      </c>
      <c r="E12" s="21" t="n">
        <f aca="false">$B$1*(1+$B$3)^A12*(1-$B$4)</f>
        <v>513028.155136538</v>
      </c>
      <c r="I12" s="22" t="n">
        <f aca="false">ABS(D12-$B$3)</f>
        <v>0.154298230792079</v>
      </c>
    </row>
    <row r="13" customFormat="false" ht="16.5" hidden="false" customHeight="false" outlineLevel="0" collapsed="false">
      <c r="A13" s="23" t="n">
        <f aca="false">A12+1</f>
        <v>5</v>
      </c>
      <c r="B13" s="23" t="n">
        <f aca="false">B12+1</f>
        <v>58</v>
      </c>
      <c r="C13" s="24" t="n">
        <f aca="false">(1+$C$9)^(1/A13)-1</f>
        <v>0.115529236995321</v>
      </c>
      <c r="D13" s="24" t="n">
        <f aca="false">(1+C13)/(1-$B$4)^(1/A13)-1</f>
        <v>0.13928519913519</v>
      </c>
      <c r="E13" s="21" t="n">
        <f aca="false">$B$1*(1+$B$3)^A13*(1-$B$4)</f>
        <v>524694.415384343</v>
      </c>
      <c r="I13" s="22" t="n">
        <f aca="false">ABS(D13-$B$3)</f>
        <v>0.11654519913519</v>
      </c>
    </row>
    <row r="14" customFormat="false" ht="16.5" hidden="false" customHeight="false" outlineLevel="0" collapsed="false">
      <c r="A14" s="23" t="n">
        <f aca="false">A13+1</f>
        <v>6</v>
      </c>
      <c r="B14" s="23" t="n">
        <f aca="false">B13+1</f>
        <v>59</v>
      </c>
      <c r="C14" s="24" t="n">
        <f aca="false">(1+$C$9)^(1/A14)-1</f>
        <v>0.0953867021741099</v>
      </c>
      <c r="D14" s="24" t="n">
        <f aca="false">(1+C14)/(1-$B$4)^(1/A14)-1</f>
        <v>0.114791664573987</v>
      </c>
      <c r="E14" s="21" t="n">
        <f aca="false">$B$1*(1+$B$3)^A14*(1-$B$4)</f>
        <v>536625.966390183</v>
      </c>
      <c r="I14" s="22" t="n">
        <f aca="false">ABS(D14-$B$3)</f>
        <v>0.0920516645739866</v>
      </c>
    </row>
    <row r="15" customFormat="false" ht="16.5" hidden="false" customHeight="false" outlineLevel="0" collapsed="false">
      <c r="A15" s="23" t="n">
        <f aca="false">A14+1</f>
        <v>7</v>
      </c>
      <c r="B15" s="23" t="n">
        <f aca="false">B14+1</f>
        <v>60</v>
      </c>
      <c r="C15" s="24" t="n">
        <f aca="false">(1+$C$9)^(1/A15)-1</f>
        <v>0.0812222379842051</v>
      </c>
      <c r="D15" s="24" t="n">
        <f aca="false">(1+C15)/(1-$B$4)^(1/A15)-1</f>
        <v>0.0976193479267395</v>
      </c>
      <c r="E15" s="21" t="n">
        <f aca="false">$B$1*(1+$B$3)^A15*(1-$B$4)</f>
        <v>548828.840865895</v>
      </c>
      <c r="I15" s="22" t="n">
        <f aca="false">ABS(D15-$B$3)</f>
        <v>0.0748793479267396</v>
      </c>
    </row>
    <row r="16" customFormat="false" ht="16.5" hidden="false" customHeight="false" outlineLevel="0" collapsed="false">
      <c r="A16" s="23" t="n">
        <f aca="false">A15+1</f>
        <v>8</v>
      </c>
      <c r="B16" s="23" t="n">
        <f aca="false">B15+1</f>
        <v>61</v>
      </c>
      <c r="C16" s="24" t="n">
        <f aca="false">(1+$C$9)^(1/A16)-1</f>
        <v>0.0707192192527828</v>
      </c>
      <c r="D16" s="24" t="n">
        <f aca="false">(1+C16)/(1-$B$4)^(1/A16)-1</f>
        <v>0.0849139278265718</v>
      </c>
      <c r="E16" s="21" t="n">
        <f aca="false">$B$1*(1+$B$3)^A16*(1-$B$4)</f>
        <v>561309.208707186</v>
      </c>
      <c r="I16" s="22" t="n">
        <f aca="false">ABS(D16-$B$3)</f>
        <v>0.0621739278265718</v>
      </c>
    </row>
    <row r="17" customFormat="false" ht="16.5" hidden="false" customHeight="false" outlineLevel="0" collapsed="false">
      <c r="A17" s="23" t="n">
        <f aca="false">A16+1</f>
        <v>9</v>
      </c>
      <c r="B17" s="23" t="n">
        <f aca="false">B16+1</f>
        <v>62</v>
      </c>
      <c r="C17" s="24" t="n">
        <f aca="false">(1+$C$9)^(1/A17)-1</f>
        <v>0.0626207924823574</v>
      </c>
      <c r="D17" s="24" t="n">
        <f aca="false">(1+C17)/(1-$B$4)^(1/A17)-1</f>
        <v>0.0751337004512018</v>
      </c>
      <c r="E17" s="21" t="n">
        <f aca="false">$B$1*(1+$B$3)^A17*(1-$B$4)</f>
        <v>574073.380113187</v>
      </c>
      <c r="I17" s="22" t="n">
        <f aca="false">ABS(D17-$B$3)</f>
        <v>0.0523937004512018</v>
      </c>
    </row>
    <row r="18" customFormat="false" ht="16.5" hidden="false" customHeight="false" outlineLevel="0" collapsed="false">
      <c r="A18" s="23" t="n">
        <f aca="false">A17+1</f>
        <v>10</v>
      </c>
      <c r="B18" s="23" t="n">
        <f aca="false">B17+1</f>
        <v>63</v>
      </c>
      <c r="C18" s="24" t="n">
        <f aca="false">(1+$C$9)^(1/A18)-1</f>
        <v>0.0561861753475668</v>
      </c>
      <c r="D18" s="24" t="n">
        <f aca="false">(1+C18)/(1-$B$4)^(1/A18)-1</f>
        <v>0.067373036541204</v>
      </c>
      <c r="E18" s="21" t="n">
        <f aca="false">$B$1*(1+$B$3)^A18*(1-$B$4)</f>
        <v>587127.808776961</v>
      </c>
      <c r="I18" s="22" t="n">
        <f aca="false">ABS(D18-$B$3)</f>
        <v>0.044633036541204</v>
      </c>
    </row>
    <row r="19" customFormat="false" ht="16.5" hidden="false" customHeight="false" outlineLevel="0" collapsed="false">
      <c r="A19" s="23" t="n">
        <f aca="false">A18+1</f>
        <v>11</v>
      </c>
      <c r="B19" s="23" t="n">
        <f aca="false">B18+1</f>
        <v>64</v>
      </c>
      <c r="C19" s="24" t="n">
        <f aca="false">(1+$C$9)^(1/A19)-1</f>
        <v>0.0509504809825276</v>
      </c>
      <c r="D19" s="24" t="n">
        <f aca="false">(1+C19)/(1-$B$4)^(1/A19)-1</f>
        <v>0.0610650877178374</v>
      </c>
      <c r="E19" s="21" t="n">
        <f aca="false">$B$1*(1+$B$3)^A19*(1-$B$4)</f>
        <v>600479.095148549</v>
      </c>
      <c r="I19" s="22" t="n">
        <f aca="false">ABS(D19-$B$3)</f>
        <v>0.0383250877178374</v>
      </c>
    </row>
    <row r="20" customFormat="false" ht="16.5" hidden="false" customHeight="false" outlineLevel="0" collapsed="false">
      <c r="A20" s="23" t="n">
        <f aca="false">A19+1</f>
        <v>12</v>
      </c>
      <c r="B20" s="23" t="n">
        <f aca="false">B19+1</f>
        <v>65</v>
      </c>
      <c r="C20" s="24" t="n">
        <f aca="false">(1+$C$9)^(1/A20)-1</f>
        <v>0.0466072339584271</v>
      </c>
      <c r="D20" s="24" t="n">
        <f aca="false">(1+C20)/(1-$B$4)^(1/A20)-1</f>
        <v>0.055836949805218</v>
      </c>
      <c r="E20" s="21" t="n">
        <f aca="false">$B$1*(1+$B$3)^A20*(1-$B$4)</f>
        <v>614133.989772227</v>
      </c>
      <c r="I20" s="22" t="n">
        <f aca="false">ABS(D20-$B$3)</f>
        <v>0.033096949805218</v>
      </c>
    </row>
    <row r="21" customFormat="false" ht="16.5" hidden="false" customHeight="false" outlineLevel="0" collapsed="false">
      <c r="A21" s="23" t="n">
        <f aca="false">A20+1</f>
        <v>13</v>
      </c>
      <c r="B21" s="23" t="n">
        <f aca="false">B20+1</f>
        <v>66</v>
      </c>
      <c r="C21" s="24" t="n">
        <f aca="false">(1+$C$9)^(1/A21)-1</f>
        <v>0.0429462013076751</v>
      </c>
      <c r="D21" s="24" t="n">
        <f aca="false">(1+C21)/(1-$B$4)^(1/A21)-1</f>
        <v>0.051433266416832</v>
      </c>
      <c r="E21" s="21" t="n">
        <f aca="false">$B$1*(1+$B$3)^A21*(1-$B$4)</f>
        <v>628099.396699647</v>
      </c>
      <c r="I21" s="22" t="n">
        <f aca="false">ABS(D21-$B$3)</f>
        <v>0.028693266416832</v>
      </c>
    </row>
    <row r="22" customFormat="false" ht="16.5" hidden="false" customHeight="false" outlineLevel="0" collapsed="false">
      <c r="A22" s="23" t="n">
        <f aca="false">A21+1</f>
        <v>14</v>
      </c>
      <c r="B22" s="23" t="n">
        <f aca="false">B21+1</f>
        <v>67</v>
      </c>
      <c r="C22" s="24" t="n">
        <f aca="false">(1+$C$9)^(1/A22)-1</f>
        <v>0.0398183677855499</v>
      </c>
      <c r="D22" s="24" t="n">
        <f aca="false">(1+C22)/(1-$B$4)^(1/A22)-1</f>
        <v>0.047673302096956</v>
      </c>
      <c r="E22" s="21" t="n">
        <f aca="false">$B$1*(1+$B$3)^A22*(1-$B$4)</f>
        <v>642382.376980597</v>
      </c>
      <c r="I22" s="22" t="n">
        <f aca="false">ABS(D22-$B$3)</f>
        <v>0.024933302096956</v>
      </c>
    </row>
    <row r="23" customFormat="false" ht="16.5" hidden="false" customHeight="false" outlineLevel="0" collapsed="false">
      <c r="A23" s="23" t="n">
        <f aca="false">A22+1</f>
        <v>15</v>
      </c>
      <c r="B23" s="23" t="n">
        <f aca="false">B22+1</f>
        <v>68</v>
      </c>
      <c r="C23" s="24" t="n">
        <f aca="false">(1+$C$9)^(1/A23)-1</f>
        <v>0.0371151675164116</v>
      </c>
      <c r="D23" s="24" t="n">
        <f aca="false">(1+C23)/(1-$B$4)^(1/A23)-1</f>
        <v>0.0444255442187684</v>
      </c>
      <c r="E23" s="21" t="n">
        <f aca="false">$B$1*(1+$B$3)^A23*(1-$B$4)</f>
        <v>656990.152233136</v>
      </c>
      <c r="I23" s="22" t="n">
        <f aca="false">ABS(D23-$B$3)</f>
        <v>0.0216855442187684</v>
      </c>
    </row>
    <row r="24" customFormat="false" ht="16.5" hidden="false" customHeight="false" outlineLevel="0" collapsed="false">
      <c r="A24" s="23" t="n">
        <f aca="false">A23+1</f>
        <v>16</v>
      </c>
      <c r="B24" s="23" t="n">
        <f aca="false">B23+1</f>
        <v>69</v>
      </c>
      <c r="C24" s="24" t="n">
        <f aca="false">(1+$C$9)^(1/A24)-1</f>
        <v>0.0347556326267486</v>
      </c>
      <c r="D24" s="24" t="n">
        <f aca="false">(1+C24)/(1-$B$4)^(1/A24)-1</f>
        <v>0.0415920160151824</v>
      </c>
      <c r="E24" s="21" t="n">
        <f aca="false">$B$1*(1+$B$3)^A24*(1-$B$4)</f>
        <v>671930.108294918</v>
      </c>
      <c r="I24" s="22" t="n">
        <f aca="false">ABS(D24-$B$3)</f>
        <v>0.0188520160151824</v>
      </c>
    </row>
    <row r="25" customFormat="false" ht="16.5" hidden="false" customHeight="false" outlineLevel="0" collapsed="false">
      <c r="A25" s="23" t="n">
        <f aca="false">A24+1</f>
        <v>17</v>
      </c>
      <c r="B25" s="23" t="n">
        <f aca="false">B24+1</f>
        <v>70</v>
      </c>
      <c r="C25" s="24" t="n">
        <f aca="false">(1+$C$9)^(1/A25)-1</f>
        <v>0.0326781484663752</v>
      </c>
      <c r="D25" s="24" t="n">
        <f aca="false">(1+C25)/(1-$B$4)^(1/A25)-1</f>
        <v>0.0390982287228532</v>
      </c>
      <c r="E25" s="21" t="n">
        <f aca="false">$B$1*(1+$B$3)^A25*(1-$B$4)</f>
        <v>687209.798957544</v>
      </c>
      <c r="I25" s="22" t="n">
        <f aca="false">ABS(D25-$B$3)</f>
        <v>0.0163582287228532</v>
      </c>
    </row>
    <row r="26" customFormat="false" ht="16.5" hidden="false" customHeight="false" outlineLevel="0" collapsed="false">
      <c r="A26" s="23" t="n">
        <f aca="false">A25+1</f>
        <v>18</v>
      </c>
      <c r="B26" s="23" t="n">
        <f aca="false">B25+1</f>
        <v>71</v>
      </c>
      <c r="C26" s="24" t="n">
        <f aca="false">(1+$C$9)^(1/A26)-1</f>
        <v>0.0308349976996112</v>
      </c>
      <c r="D26" s="24" t="n">
        <f aca="false">(1+C26)/(1-$B$4)^(1/A26)-1</f>
        <v>0.0368865417446607</v>
      </c>
      <c r="E26" s="21" t="n">
        <f aca="false">$B$1*(1+$B$3)^A26*(1-$B$4)</f>
        <v>702836.949785839</v>
      </c>
      <c r="I26" s="22" t="n">
        <f aca="false">ABS(D26-$B$3)</f>
        <v>0.0141465417446607</v>
      </c>
    </row>
    <row r="27" customFormat="false" ht="16.5" hidden="false" customHeight="false" outlineLevel="0" collapsed="false">
      <c r="A27" s="23" t="n">
        <f aca="false">A26+1</f>
        <v>19</v>
      </c>
      <c r="B27" s="23" t="n">
        <f aca="false">B26+1</f>
        <v>72</v>
      </c>
      <c r="C27" s="24" t="n">
        <f aca="false">(1+$C$9)^(1/A27)-1</f>
        <v>0.0291886514797461</v>
      </c>
      <c r="D27" s="24" t="n">
        <f aca="false">(1+C27)/(1-$B$4)^(1/A27)-1</f>
        <v>0.0349116545146799</v>
      </c>
      <c r="E27" s="21" t="n">
        <f aca="false">$B$1*(1+$B$3)^A27*(1-$B$4)</f>
        <v>718819.462023969</v>
      </c>
      <c r="I27" s="22" t="n">
        <f aca="false">ABS(D27-$B$3)</f>
        <v>0.0121716545146799</v>
      </c>
    </row>
    <row r="28" customFormat="false" ht="16.5" hidden="false" customHeight="false" outlineLevel="0" collapsed="false">
      <c r="A28" s="23" t="n">
        <f aca="false">A27+1</f>
        <v>20</v>
      </c>
      <c r="B28" s="23" t="n">
        <f aca="false">B27+1</f>
        <v>73</v>
      </c>
      <c r="C28" s="24" t="n">
        <f aca="false">(1+$C$9)^(1/A28)-1</f>
        <v>0.0277091881206311</v>
      </c>
      <c r="D28" s="24" t="n">
        <f aca="false">(1+C28)/(1-$B$4)^(1/A28)-1</f>
        <v>0.0331374722374578</v>
      </c>
      <c r="E28" s="21" t="n">
        <f aca="false">$B$1*(1+$B$3)^A28*(1-$B$4)</f>
        <v>735165.416590394</v>
      </c>
      <c r="I28" s="22" t="n">
        <f aca="false">ABS(D28-$B$3)</f>
        <v>0.0103974722374578</v>
      </c>
    </row>
    <row r="29" customFormat="false" ht="16.5" hidden="false" customHeight="false" outlineLevel="0" collapsed="false">
      <c r="A29" s="23" t="n">
        <f aca="false">A28+1</f>
        <v>21</v>
      </c>
      <c r="B29" s="23" t="n">
        <f aca="false">B28+1</f>
        <v>74</v>
      </c>
      <c r="C29" s="24" t="n">
        <f aca="false">(1+$C$9)^(1/A29)-1</f>
        <v>0.0263724586785006</v>
      </c>
      <c r="D29" s="24" t="n">
        <f aca="false">(1+C29)/(1-$B$4)^(1/A29)-1</f>
        <v>0.0315348806697102</v>
      </c>
      <c r="E29" s="21" t="n">
        <f aca="false">$B$1*(1+$B$3)^A29*(1-$B$4)</f>
        <v>751883.078163659</v>
      </c>
      <c r="I29" s="22" t="n">
        <f aca="false">ABS(D29-$B$3)</f>
        <v>0.00879488066971022</v>
      </c>
    </row>
    <row r="30" customFormat="false" ht="16.5" hidden="false" customHeight="false" outlineLevel="0" collapsed="false">
      <c r="A30" s="23" t="n">
        <f aca="false">A29+1</f>
        <v>22</v>
      </c>
      <c r="B30" s="23" t="n">
        <f aca="false">B29+1</f>
        <v>75</v>
      </c>
      <c r="C30" s="24" t="n">
        <f aca="false">(1+$C$9)^(1/A30)-1</f>
        <v>0.025158758916163</v>
      </c>
      <c r="D30" s="24" t="n">
        <f aca="false">(1+C30)/(1-$B$4)^(1/A30)-1</f>
        <v>0.030080136551442</v>
      </c>
      <c r="E30" s="21" t="n">
        <f aca="false">$B$1*(1+$B$3)^A30*(1-$B$4)</f>
        <v>768980.899361101</v>
      </c>
      <c r="I30" s="22" t="n">
        <f aca="false">ABS(D30-$B$3)</f>
        <v>0.00734013655144204</v>
      </c>
    </row>
    <row r="31" customFormat="false" ht="16.5" hidden="false" customHeight="false" outlineLevel="0" collapsed="false">
      <c r="A31" s="23" t="n">
        <f aca="false">A30+1</f>
        <v>23</v>
      </c>
      <c r="B31" s="23" t="n">
        <f aca="false">B30+1</f>
        <v>76</v>
      </c>
      <c r="C31" s="24" t="n">
        <f aca="false">(1+$C$9)^(1/A31)-1</f>
        <v>0.0240518517474295</v>
      </c>
      <c r="D31" s="24" t="n">
        <f aca="false">(1+C31)/(1-$B$4)^(1/A31)-1</f>
        <v>0.0287536837375311</v>
      </c>
      <c r="E31" s="21" t="n">
        <f aca="false">$B$1*(1+$B$3)^A31*(1-$B$4)</f>
        <v>786467.525012572</v>
      </c>
      <c r="I31" s="22" t="n">
        <f aca="false">ABS(D31-$B$3)</f>
        <v>0.00601368373753107</v>
      </c>
    </row>
    <row r="32" customFormat="false" ht="16.5" hidden="false" customHeight="false" outlineLevel="0" collapsed="false">
      <c r="A32" s="23" t="n">
        <f aca="false">A31+1</f>
        <v>24</v>
      </c>
      <c r="B32" s="23" t="n">
        <f aca="false">B31+1</f>
        <v>77</v>
      </c>
      <c r="C32" s="24" t="n">
        <f aca="false">(1+$C$9)^(1/A32)-1</f>
        <v>0.023038236801747</v>
      </c>
      <c r="D32" s="24" t="n">
        <f aca="false">(1+C32)/(1-$B$4)^(1/A32)-1</f>
        <v>0.0275392692278083</v>
      </c>
      <c r="E32" s="21" t="n">
        <f aca="false">$B$1*(1+$B$3)^A32*(1-$B$4)</f>
        <v>804351.796531358</v>
      </c>
      <c r="I32" s="22" t="n">
        <f aca="false">ABS(D32-$B$3)</f>
        <v>0.00479926922780825</v>
      </c>
    </row>
    <row r="33" customFormat="false" ht="16.5" hidden="false" customHeight="false" outlineLevel="0" collapsed="false">
      <c r="A33" s="23" t="n">
        <f aca="false">A32+1</f>
        <v>25</v>
      </c>
      <c r="B33" s="23" t="n">
        <f aca="false">B32+1</f>
        <v>78</v>
      </c>
      <c r="C33" s="24" t="n">
        <f aca="false">(1+$C$9)^(1/A33)-1</f>
        <v>0.0221065971759047</v>
      </c>
      <c r="D33" s="24" t="n">
        <f aca="false">(1+C33)/(1-$B$4)^(1/A33)-1</f>
        <v>0.026423274058216</v>
      </c>
      <c r="E33" s="21" t="n">
        <f aca="false">$B$1*(1+$B$3)^A33*(1-$B$4)</f>
        <v>822642.756384481</v>
      </c>
      <c r="I33" s="22" t="n">
        <f aca="false">ABS(D33-$B$3)</f>
        <v>0.00368327405821598</v>
      </c>
    </row>
    <row r="34" customFormat="false" ht="16.5" hidden="false" customHeight="false" outlineLevel="0" collapsed="false">
      <c r="A34" s="23" t="n">
        <f aca="false">A33+1</f>
        <v>26</v>
      </c>
      <c r="B34" s="23" t="n">
        <f aca="false">B33+1</f>
        <v>79</v>
      </c>
      <c r="C34" s="24" t="n">
        <f aca="false">(1+$C$9)^(1/A34)-1</f>
        <v>0.0212473751778632</v>
      </c>
      <c r="D34" s="24" t="n">
        <f aca="false">(1+C34)/(1-$B$4)^(1/A34)-1</f>
        <v>0.0253942004989263</v>
      </c>
      <c r="E34" s="21" t="n">
        <f aca="false">$B$1*(1+$B$3)^A34*(1-$B$4)</f>
        <v>841349.652664664</v>
      </c>
      <c r="I34" s="22" t="n">
        <f aca="false">ABS(D34-$B$3)</f>
        <v>0.00265420049892627</v>
      </c>
    </row>
    <row r="35" customFormat="false" ht="16.5" hidden="false" customHeight="false" outlineLevel="0" collapsed="false">
      <c r="A35" s="23" t="n">
        <f aca="false">A34+1</f>
        <v>27</v>
      </c>
      <c r="B35" s="23" t="n">
        <f aca="false">B34+1</f>
        <v>80</v>
      </c>
      <c r="C35" s="24" t="n">
        <f aca="false">(1+$C$9)^(1/A35)-1</f>
        <v>0.020452443288689</v>
      </c>
      <c r="D35" s="24" t="n">
        <f aca="false">(1+C35)/(1-$B$4)^(1/A35)-1</f>
        <v>0.0244422745579553</v>
      </c>
      <c r="E35" s="21" t="n">
        <f aca="false">$B$1*(1+$B$3)^A35*(1-$B$4)</f>
        <v>860481.943766259</v>
      </c>
      <c r="I35" s="22" t="n">
        <f aca="false">ABS(D35-$B$3)</f>
        <v>0.00170227455795533</v>
      </c>
    </row>
    <row r="36" customFormat="false" ht="16.5" hidden="false" customHeight="false" outlineLevel="0" collapsed="false">
      <c r="A36" s="23" t="n">
        <f aca="false">A35+1</f>
        <v>28</v>
      </c>
      <c r="B36" s="23" t="n">
        <f aca="false">B35+1</f>
        <v>81</v>
      </c>
      <c r="C36" s="24" t="n">
        <f aca="false">(1+$C$9)^(1/A36)-1</f>
        <v>0.0197148463102563</v>
      </c>
      <c r="D36" s="24" t="n">
        <f aca="false">(1+C36)/(1-$B$4)^(1/A36)-1</f>
        <v>0.0235591346360773</v>
      </c>
      <c r="E36" s="21" t="n">
        <f aca="false">$B$1*(1+$B$3)^A36*(1-$B$4)</f>
        <v>880049.303167503</v>
      </c>
      <c r="I36" s="22" t="n">
        <f aca="false">ABS(D36-$B$3)</f>
        <v>0.000819134636077284</v>
      </c>
    </row>
    <row r="37" customFormat="false" ht="16.5" hidden="false" customHeight="false" outlineLevel="0" collapsed="false">
      <c r="A37" s="23" t="n">
        <f aca="false">A36+1</f>
        <v>29</v>
      </c>
      <c r="B37" s="23" t="n">
        <f aca="false">B36+1</f>
        <v>82</v>
      </c>
      <c r="C37" s="24" t="n">
        <f aca="false">(1+$C$9)^(1/A37)-1</f>
        <v>0.0190285973570374</v>
      </c>
      <c r="D37" s="24" t="n">
        <f aca="false">(1+C37)/(1-$B$4)^(1/A37)-1</f>
        <v>0.0227375853093266</v>
      </c>
      <c r="E37" s="21" t="n">
        <f aca="false">$B$1*(1+$B$3)^A37*(1-$B$4)</f>
        <v>900061.624321532</v>
      </c>
      <c r="I37" s="22" t="n">
        <f aca="false">ABS(D37-$B$3)</f>
        <v>2.41469067343084E-006</v>
      </c>
    </row>
    <row r="38" customFormat="false" ht="16.5" hidden="false" customHeight="false" outlineLevel="0" collapsed="false">
      <c r="A38" s="23" t="n">
        <f aca="false">A37+1</f>
        <v>30</v>
      </c>
      <c r="B38" s="23" t="n">
        <f aca="false">B37+1</f>
        <v>83</v>
      </c>
      <c r="C38" s="24" t="n">
        <f aca="false">(1+$C$9)^(1/A38)-1</f>
        <v>0.0183885150159597</v>
      </c>
      <c r="D38" s="24" t="n">
        <f aca="false">(1+C38)/(1-$B$4)^(1/A38)-1</f>
        <v>0.0219714008810463</v>
      </c>
      <c r="E38" s="21" t="n">
        <f aca="false">$B$1*(1+$B$3)^A38*(1-$B$4)</f>
        <v>920529.025658604</v>
      </c>
      <c r="I38" s="22" t="n">
        <f aca="false">ABS(D38-$B$3)</f>
        <v>0.000768599118953679</v>
      </c>
    </row>
    <row r="39" customFormat="false" ht="16.5" hidden="false" customHeight="false" outlineLevel="0" collapsed="false">
      <c r="A39" s="23" t="n">
        <f aca="false">A38+1</f>
        <v>31</v>
      </c>
      <c r="B39" s="23" t="n">
        <f aca="false">B38+1</f>
        <v>84</v>
      </c>
      <c r="C39" s="24" t="n">
        <f aca="false">(1+$C$9)^(1/A39)-1</f>
        <v>0.0177900922977785</v>
      </c>
      <c r="D39" s="24" t="n">
        <f aca="false">(1+C39)/(1-$B$4)^(1/A39)-1</f>
        <v>0.0212551673494521</v>
      </c>
      <c r="E39" s="21" t="n">
        <f aca="false">$B$1*(1+$B$3)^A39*(1-$B$4)</f>
        <v>941461.855702081</v>
      </c>
      <c r="I39" s="22" t="n">
        <f aca="false">ABS(D39-$B$3)</f>
        <v>0.0014848326505479</v>
      </c>
    </row>
    <row r="40" customFormat="false" ht="16.5" hidden="false" customHeight="false" outlineLevel="0" collapsed="false">
      <c r="A40" s="23" t="n">
        <f aca="false">A39+1</f>
        <v>32</v>
      </c>
      <c r="B40" s="23" t="n">
        <f aca="false">B39+1</f>
        <v>85</v>
      </c>
      <c r="C40" s="24" t="n">
        <f aca="false">(1+$C$9)^(1/A40)-1</f>
        <v>0.0172293903671623</v>
      </c>
      <c r="D40" s="24" t="n">
        <f aca="false">(1+C40)/(1-$B$4)^(1/A40)-1</f>
        <v>0.020584154303398</v>
      </c>
      <c r="E40" s="21" t="n">
        <f aca="false">$B$1*(1+$B$3)^A40*(1-$B$4)</f>
        <v>962870.698300746</v>
      </c>
      <c r="I40" s="22" t="n">
        <f aca="false">ABS(D40-$B$3)</f>
        <v>0.00215584569660201</v>
      </c>
    </row>
    <row r="41" customFormat="false" ht="16.5" hidden="false" customHeight="false" outlineLevel="0" collapsed="false">
      <c r="A41" s="23" t="n">
        <f aca="false">A40+1</f>
        <v>33</v>
      </c>
      <c r="B41" s="23" t="n">
        <f aca="false">B40+1</f>
        <v>86</v>
      </c>
      <c r="C41" s="24" t="n">
        <f aca="false">(1+$C$9)^(1/A41)-1</f>
        <v>0.0167029517525674</v>
      </c>
      <c r="D41" s="24" t="n">
        <f aca="false">(1+C41)/(1-$B$4)^(1/A41)-1</f>
        <v>0.0199542103364256</v>
      </c>
      <c r="E41" s="21" t="n">
        <f aca="false">$B$1*(1+$B$3)^A41*(1-$B$4)</f>
        <v>984766.377980105</v>
      </c>
      <c r="I41" s="22" t="n">
        <f aca="false">ABS(D41-$B$3)</f>
        <v>0.00278578966357436</v>
      </c>
    </row>
    <row r="42" customFormat="false" ht="16.5" hidden="false" customHeight="false" outlineLevel="0" collapsed="false">
      <c r="A42" s="23" t="n">
        <f aca="false">A41+1</f>
        <v>34</v>
      </c>
      <c r="B42" s="23" t="n">
        <f aca="false">B41+1</f>
        <v>87</v>
      </c>
      <c r="C42" s="24" t="n">
        <f aca="false">(1+$C$9)^(1/A42)-1</f>
        <v>0.0162077289936222</v>
      </c>
      <c r="D42" s="24" t="n">
        <f aca="false">(1+C42)/(1-$B$4)^(1/A42)-1</f>
        <v>0.0193616770915284</v>
      </c>
      <c r="E42" s="21" t="n">
        <f aca="false">$B$1*(1+$B$3)^A42*(1-$B$4)</f>
        <v>1007159.96541537</v>
      </c>
      <c r="I42" s="22" t="n">
        <f aca="false">ABS(D42-$B$3)</f>
        <v>0.00337832290847164</v>
      </c>
    </row>
    <row r="43" customFormat="false" ht="16.5" hidden="false" customHeight="false" outlineLevel="0" collapsed="false">
      <c r="A43" s="23" t="n">
        <f aca="false">A42+1</f>
        <v>35</v>
      </c>
      <c r="B43" s="23" t="n">
        <f aca="false">B42+1</f>
        <v>88</v>
      </c>
      <c r="C43" s="24" t="n">
        <f aca="false">(1+$C$9)^(1/A43)-1</f>
        <v>0.0157410256147663</v>
      </c>
      <c r="D43" s="24" t="n">
        <f aca="false">(1+C43)/(1-$B$4)^(1/A43)-1</f>
        <v>0.0188033181763994</v>
      </c>
      <c r="E43" s="21" t="n">
        <f aca="false">$B$1*(1+$B$3)^A43*(1-$B$4)</f>
        <v>1030062.78302892</v>
      </c>
      <c r="I43" s="22" t="n">
        <f aca="false">ABS(D43-$B$3)</f>
        <v>0.00393668182360065</v>
      </c>
    </row>
    <row r="44" customFormat="false" ht="16.5" hidden="false" customHeight="false" outlineLevel="0" collapsed="false">
      <c r="A44" s="23" t="n">
        <f aca="false">A43+1</f>
        <v>36</v>
      </c>
      <c r="B44" s="23" t="n">
        <f aca="false">B43+1</f>
        <v>89</v>
      </c>
      <c r="C44" s="24" t="n">
        <f aca="false">(1+$C$9)^(1/A44)-1</f>
        <v>0.0153004470104459</v>
      </c>
      <c r="D44" s="24" t="n">
        <f aca="false">(1+C44)/(1-$B$4)^(1/A44)-1</f>
        <v>0.0182762600319526</v>
      </c>
      <c r="E44" s="21" t="n">
        <f aca="false">$B$1*(1+$B$3)^A44*(1-$B$4)</f>
        <v>1053486.410715</v>
      </c>
      <c r="I44" s="22" t="n">
        <f aca="false">ABS(D44-$B$3)</f>
        <v>0.0044637399680474</v>
      </c>
    </row>
    <row r="45" customFormat="false" ht="16.5" hidden="false" customHeight="false" outlineLevel="0" collapsed="false">
      <c r="A45" s="23" t="n">
        <f aca="false">A44+1</f>
        <v>37</v>
      </c>
      <c r="B45" s="23" t="n">
        <f aca="false">B44+1</f>
        <v>90</v>
      </c>
      <c r="C45" s="24" t="n">
        <f aca="false">(1+$C$9)^(1/A45)-1</f>
        <v>0.0148838593530458</v>
      </c>
      <c r="D45" s="24" t="n">
        <f aca="false">(1+C45)/(1-$B$4)^(1/A45)-1</f>
        <v>0.0177779424730904</v>
      </c>
      <c r="E45" s="21" t="n">
        <f aca="false">$B$1*(1+$B$3)^A45*(1-$B$4)</f>
        <v>1077442.69169465</v>
      </c>
      <c r="I45" s="22" t="n">
        <f aca="false">ABS(D45-$B$3)</f>
        <v>0.00496205752690961</v>
      </c>
    </row>
    <row r="46" customFormat="false" ht="16.5" hidden="false" customHeight="false" outlineLevel="0" collapsed="false">
      <c r="A46" s="23" t="n">
        <f aca="false">A45+1</f>
        <v>38</v>
      </c>
      <c r="B46" s="23" t="n">
        <f aca="false">B45+1</f>
        <v>91</v>
      </c>
      <c r="C46" s="24" t="n">
        <f aca="false">(1+$C$9)^(1/A46)-1</f>
        <v>0.014489355035205</v>
      </c>
      <c r="D46" s="24" t="n">
        <f aca="false">(1+C46)/(1-$B$4)^(1/A46)-1</f>
        <v>0.0173060771049587</v>
      </c>
      <c r="E46" s="21" t="n">
        <f aca="false">$B$1*(1+$B$3)^A46*(1-$B$4)</f>
        <v>1101943.73850379</v>
      </c>
      <c r="I46" s="22" t="n">
        <f aca="false">ABS(D46-$B$3)</f>
        <v>0.00543392289504132</v>
      </c>
    </row>
    <row r="47" customFormat="false" ht="16.5" hidden="false" customHeight="false" outlineLevel="0" collapsed="false">
      <c r="A47" s="23" t="n">
        <f aca="false">A46+1</f>
        <v>39</v>
      </c>
      <c r="B47" s="23" t="n">
        <f aca="false">B46+1</f>
        <v>92</v>
      </c>
      <c r="C47" s="24" t="n">
        <f aca="false">(1+$C$9)^(1/A47)-1</f>
        <v>0.0141152234655628</v>
      </c>
      <c r="D47" s="24" t="n">
        <f aca="false">(1+C47)/(1-$B$4)^(1/A47)-1</f>
        <v>0.016858612189502</v>
      </c>
      <c r="E47" s="21" t="n">
        <f aca="false">$B$1*(1+$B$3)^A47*(1-$B$4)</f>
        <v>1127001.93911737</v>
      </c>
      <c r="I47" s="22" t="n">
        <f aca="false">ABS(D47-$B$3)</f>
        <v>0.00588138781049798</v>
      </c>
    </row>
    <row r="48" customFormat="false" ht="16.5" hidden="false" customHeight="false" outlineLevel="0" collapsed="false">
      <c r="A48" s="23" t="n">
        <f aca="false">A47+1</f>
        <v>40</v>
      </c>
      <c r="B48" s="23" t="n">
        <f aca="false">B47+1</f>
        <v>93</v>
      </c>
      <c r="C48" s="24" t="n">
        <f aca="false">(1+$C$9)^(1/A48)-1</f>
        <v>0.0137599262747721</v>
      </c>
      <c r="D48" s="24" t="n">
        <f aca="false">(1+C48)/(1-$B$4)^(1/A48)-1</f>
        <v>0.0164337028244677</v>
      </c>
      <c r="E48" s="21" t="n">
        <f aca="false">$B$1*(1+$B$3)^A48*(1-$B$4)</f>
        <v>1152629.9632129</v>
      </c>
      <c r="I48" s="22" t="n">
        <f aca="false">ABS(D48-$B$3)</f>
        <v>0.00630629717553234</v>
      </c>
    </row>
    <row r="49" customFormat="false" ht="16.5" hidden="false" customHeight="false" outlineLevel="0" collapsed="false">
      <c r="A49" s="23" t="n">
        <f aca="false">A48+1</f>
        <v>41</v>
      </c>
      <c r="B49" s="23" t="n">
        <f aca="false">B48+1</f>
        <v>94</v>
      </c>
      <c r="C49" s="24" t="n">
        <f aca="false">(1+$C$9)^(1/A49)-1</f>
        <v>0.0134220761738444</v>
      </c>
      <c r="D49" s="24" t="n">
        <f aca="false">(1+C49)/(1-$B$4)^(1/A49)-1</f>
        <v>0.0160296855207411</v>
      </c>
      <c r="E49" s="21" t="n">
        <f aca="false">$B$1*(1+$B$3)^A49*(1-$B$4)</f>
        <v>1178840.76857636</v>
      </c>
      <c r="I49" s="22" t="n">
        <f aca="false">ABS(D49-$B$3)</f>
        <v>0.00671031447925887</v>
      </c>
    </row>
    <row r="50" customFormat="false" ht="16.5" hidden="false" customHeight="false" outlineLevel="0" collapsed="false">
      <c r="A50" s="23" t="n">
        <f aca="false">A49+1</f>
        <v>42</v>
      </c>
      <c r="B50" s="23" t="n">
        <f aca="false">B49+1</f>
        <v>95</v>
      </c>
      <c r="C50" s="24" t="n">
        <f aca="false">(1+$C$9)^(1/A50)-1</f>
        <v>0.0131004188521988</v>
      </c>
      <c r="D50" s="24" t="n">
        <f aca="false">(1+C50)/(1-$B$4)^(1/A50)-1</f>
        <v>0.0156450564393598</v>
      </c>
      <c r="E50" s="21" t="n">
        <f aca="false">$B$1*(1+$B$3)^A50*(1-$B$4)</f>
        <v>1205647.60765378</v>
      </c>
      <c r="I50" s="22" t="n">
        <f aca="false">ABS(D50-$B$3)</f>
        <v>0.00709494356064024</v>
      </c>
    </row>
    <row r="51" customFormat="false" ht="16.5" hidden="false" customHeight="false" outlineLevel="0" collapsed="false">
      <c r="A51" s="23" t="n">
        <f aca="false">A50+1</f>
        <v>43</v>
      </c>
      <c r="B51" s="23" t="n">
        <f aca="false">B50+1</f>
        <v>96</v>
      </c>
      <c r="C51" s="24" t="n">
        <f aca="false">(1+$C$9)^(1/A51)-1</f>
        <v>0.0127938174174638</v>
      </c>
      <c r="D51" s="24" t="n">
        <f aca="false">(1+C51)/(1-$B$4)^(1/A51)-1</f>
        <v>0.015278452687981</v>
      </c>
      <c r="E51" s="21" t="n">
        <f aca="false">$B$1*(1+$B$3)^A51*(1-$B$4)</f>
        <v>1233064.03425183</v>
      </c>
      <c r="I51" s="22" t="n">
        <f aca="false">ABS(D51-$B$3)</f>
        <v>0.007461547312019</v>
      </c>
    </row>
    <row r="52" customFormat="false" ht="16.5" hidden="false" customHeight="false" outlineLevel="0" collapsed="false">
      <c r="A52" s="23" t="n">
        <f aca="false">A51+1</f>
        <v>44</v>
      </c>
      <c r="B52" s="23" t="n">
        <f aca="false">B51+1</f>
        <v>97</v>
      </c>
      <c r="C52" s="24" t="n">
        <f aca="false">(1+$C$9)^(1/A52)-1</f>
        <v>0.0125012389701866</v>
      </c>
      <c r="D52" s="24" t="n">
        <f aca="false">(1+C52)/(1-$B$4)^(1/A52)-1</f>
        <v>0.0149286361865262</v>
      </c>
      <c r="E52" s="21" t="n">
        <f aca="false">$B$1*(1+$B$3)^A52*(1-$B$4)</f>
        <v>1261103.91039072</v>
      </c>
      <c r="I52" s="22" t="n">
        <f aca="false">ABS(D52-$B$3)</f>
        <v>0.00781136381347382</v>
      </c>
    </row>
    <row r="53" customFormat="false" ht="16.5" hidden="false" customHeight="false" outlineLevel="0" collapsed="false">
      <c r="A53" s="23" t="n">
        <f aca="false">A52+1</f>
        <v>45</v>
      </c>
      <c r="B53" s="23" t="n">
        <f aca="false">B52+1</f>
        <v>98</v>
      </c>
      <c r="C53" s="24" t="n">
        <f aca="false">(1+$C$9)^(1/A53)-1</f>
        <v>0.0122217429793543</v>
      </c>
      <c r="D53" s="24" t="n">
        <f aca="false">(1+C53)/(1-$B$4)^(1/A53)-1</f>
        <v>0.0145944796994864</v>
      </c>
      <c r="E53" s="21" t="n">
        <f aca="false">$B$1*(1+$B$3)^A53*(1-$B$4)</f>
        <v>1289781.413313</v>
      </c>
      <c r="I53" s="22" t="n">
        <f aca="false">ABS(D53-$B$3)</f>
        <v>0.00814552030051365</v>
      </c>
    </row>
    <row r="54" customFormat="false" ht="16.5" hidden="false" customHeight="false" outlineLevel="0" collapsed="false">
      <c r="A54" s="23" t="n">
        <f aca="false">A53+1</f>
        <v>46</v>
      </c>
      <c r="B54" s="23" t="n">
        <f aca="false">B53+1</f>
        <v>99</v>
      </c>
      <c r="C54" s="24" t="n">
        <f aca="false">(1+$C$9)^(1/A54)-1</f>
        <v>0.0119544711830812</v>
      </c>
      <c r="D54" s="24" t="n">
        <f aca="false">(1+C54)/(1-$B$4)^(1/A54)-1</f>
        <v>0.0142749547028809</v>
      </c>
      <c r="E54" s="21" t="n">
        <f aca="false">$B$1*(1+$B$3)^A54*(1-$B$4)</f>
        <v>1319111.04265174</v>
      </c>
      <c r="I54" s="22" t="n">
        <f aca="false">ABS(D54-$B$3)</f>
        <v>0.00846504529711913</v>
      </c>
    </row>
    <row r="55" customFormat="false" ht="16.5" hidden="false" customHeight="false" outlineLevel="0" collapsed="false">
      <c r="A55" s="23" t="n">
        <f aca="false">A54+1</f>
        <v>47</v>
      </c>
      <c r="B55" s="23" t="n">
        <f aca="false">B54+1</f>
        <v>100</v>
      </c>
      <c r="C55" s="24" t="n">
        <f aca="false">(1+$C$9)^(1/A55)-1</f>
        <v>0.0116986387860041</v>
      </c>
      <c r="D55" s="24" t="n">
        <f aca="false">(1+C55)/(1-$B$4)^(1/A55)-1</f>
        <v>0.0139691208107462</v>
      </c>
      <c r="E55" s="21" t="n">
        <f aca="false">$B$1*(1+$B$3)^A55*(1-$B$4)</f>
        <v>1349107.62776164</v>
      </c>
      <c r="I55" s="22" t="n">
        <f aca="false">ABS(D55-$B$3)</f>
        <v>0.00877087918925381</v>
      </c>
    </row>
    <row r="56" customFormat="false" ht="16.5" hidden="false" customHeight="false" outlineLevel="0" collapsed="false">
      <c r="A56" s="23" t="n">
        <f aca="false">A55+1</f>
        <v>48</v>
      </c>
      <c r="B56" s="23" t="n">
        <f aca="false">B55+1</f>
        <v>101</v>
      </c>
      <c r="C56" s="24" t="n">
        <f aca="false">(1+$C$9)^(1/A56)-1</f>
        <v>0.0114535267632156</v>
      </c>
      <c r="D56" s="24" t="n">
        <f aca="false">(1+C56)/(1-$B$4)^(1/A56)-1</f>
        <v>0.013676116532203</v>
      </c>
      <c r="E56" s="21" t="n">
        <f aca="false">$B$1*(1+$B$3)^A56*(1-$B$4)</f>
        <v>1379786.33521694</v>
      </c>
      <c r="I56" s="22" t="n">
        <f aca="false">ABS(D56-$B$3)</f>
        <v>0.00906388346779698</v>
      </c>
    </row>
    <row r="57" customFormat="false" ht="16.5" hidden="false" customHeight="false" outlineLevel="0" collapsed="false">
      <c r="A57" s="23" t="n">
        <f aca="false">A56+1</f>
        <v>49</v>
      </c>
      <c r="B57" s="23" t="n">
        <f aca="false">B56+1</f>
        <v>102</v>
      </c>
      <c r="C57" s="24" t="n">
        <f aca="false">(1+$C$9)^(1/A57)-1</f>
        <v>0.0112184751117876</v>
      </c>
      <c r="D57" s="24" t="n">
        <f aca="false">(1+C57)/(1-$B$4)^(1/A57)-1</f>
        <v>0.0133951511677657</v>
      </c>
      <c r="E57" s="21" t="n">
        <f aca="false">$B$1*(1+$B$3)^A57*(1-$B$4)</f>
        <v>1411162.67647977</v>
      </c>
      <c r="I57" s="22" t="n">
        <f aca="false">ABS(D57-$B$3)</f>
        <v>0.00934484883223432</v>
      </c>
    </row>
    <row r="58" customFormat="false" ht="16.5" hidden="false" customHeight="false" outlineLevel="0" collapsed="false">
      <c r="A58" s="23" t="n">
        <f aca="false">A57+1</f>
        <v>50</v>
      </c>
      <c r="B58" s="23" t="n">
        <f aca="false">B57+1</f>
        <v>103</v>
      </c>
      <c r="C58" s="24" t="n">
        <f aca="false">(1+$C$9)^(1/A58)-1</f>
        <v>0.0109928769165017</v>
      </c>
      <c r="D58" s="24" t="n">
        <f aca="false">(1+C58)/(1-$B$4)^(1/A58)-1</f>
        <v>0.0131254976843769</v>
      </c>
      <c r="E58" s="21" t="n">
        <f aca="false">$B$1*(1+$B$3)^A58*(1-$B$4)</f>
        <v>1443252.51574292</v>
      </c>
      <c r="I58" s="22" t="n">
        <f aca="false">ABS(D58-$B$3)</f>
        <v>0.00961450231562313</v>
      </c>
    </row>
  </sheetData>
  <conditionalFormatting sqref="A9:A58">
    <cfRule type="expression" priority="2" aboveAverage="0" equalAverage="0" bottom="0" percent="0" rank="0" text="" dxfId="0">
      <formula>AND(I9=$I$8)</formula>
    </cfRule>
  </conditionalFormatting>
  <conditionalFormatting sqref="B9:B58">
    <cfRule type="expression" priority="3" aboveAverage="0" equalAverage="0" bottom="0" percent="0" rank="0" text="" dxfId="1">
      <formula>AND(I9=$I$8)</formula>
    </cfRule>
  </conditionalFormatting>
  <hyperlinks>
    <hyperlink ref="C1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0:57:57Z</dcterms:created>
  <dc:creator> </dc:creator>
  <dc:description/>
  <dc:language>en-US</dc:language>
  <cp:lastModifiedBy> </cp:lastModifiedBy>
  <dcterms:modified xsi:type="dcterms:W3CDTF">2009-10-27T03:21:45Z</dcterms:modified>
  <cp:revision>0</cp:revision>
  <dc:subject/>
  <dc:title/>
</cp:coreProperties>
</file>