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年化報酬率</t>
  </si>
  <si>
    <t xml:space="preserve">利率</t>
  </si>
  <si>
    <t xml:space="preserve">怪老子理財</t>
  </si>
  <si>
    <t xml:space="preserve">月份</t>
  </si>
  <si>
    <t xml:space="preserve">尚欠貸款</t>
  </si>
  <si>
    <t xml:space="preserve">償還貸款</t>
  </si>
  <si>
    <t xml:space="preserve">利息支出</t>
  </si>
  <si>
    <t xml:space="preserve">稅金支出</t>
  </si>
  <si>
    <t xml:space="preserve">房租收入</t>
  </si>
  <si>
    <t xml:space="preserve">月現金流量</t>
  </si>
  <si>
    <t xml:space="preserve">存款</t>
  </si>
  <si>
    <t xml:space="preserve">提款</t>
  </si>
  <si>
    <t xml:space="preserve">利息收入</t>
  </si>
  <si>
    <t xml:space="preserve">存款結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#,##0_ ;[RED]\-#,##0\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P120" activeCellId="0" sqref="P1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75"/>
    <col collapsed="false" customWidth="true" hidden="false" outlineLevel="0" max="6" min="3" style="0" width="9.12"/>
    <col collapsed="false" customWidth="true" hidden="false" outlineLevel="0" max="7" min="7" style="0" width="10.87"/>
    <col collapsed="false" customWidth="true" hidden="false" outlineLevel="0" max="9" min="9" style="0" width="9.99"/>
    <col collapsed="false" customWidth="true" hidden="false" outlineLevel="0" max="10" min="10" style="0" width="9.12"/>
    <col collapsed="false" customWidth="true" hidden="false" outlineLevel="0" max="11" min="11" style="0" width="9.75"/>
    <col collapsed="false" customWidth="true" hidden="false" outlineLevel="0" max="12" min="12" style="0" width="10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IRR(G3:G123,1%)*12</f>
        <v>0.10776864509033</v>
      </c>
      <c r="I1" s="3" t="s">
        <v>1</v>
      </c>
      <c r="J1" s="3"/>
      <c r="K1" s="3"/>
      <c r="L1" s="4" t="n">
        <f aca="false">G1</f>
        <v>0.10776864509033</v>
      </c>
      <c r="M1" s="5" t="s">
        <v>2</v>
      </c>
    </row>
    <row r="2" customFormat="false" ht="33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</row>
    <row r="3" customFormat="false" ht="16.5" hidden="false" customHeight="false" outlineLevel="0" collapsed="false">
      <c r="A3" s="8" t="n">
        <v>0</v>
      </c>
      <c r="B3" s="9" t="n">
        <v>6000000</v>
      </c>
      <c r="C3" s="10"/>
      <c r="D3" s="10"/>
      <c r="E3" s="10"/>
      <c r="F3" s="10"/>
      <c r="G3" s="11" t="n">
        <v>-1500000</v>
      </c>
      <c r="I3" s="12" t="n">
        <f aca="false">-G3</f>
        <v>1500000</v>
      </c>
      <c r="J3" s="13"/>
      <c r="K3" s="13"/>
      <c r="L3" s="14" t="n">
        <f aca="false">I3+K3-J3</f>
        <v>1500000</v>
      </c>
    </row>
    <row r="4" customFormat="false" ht="16.5" hidden="false" customHeight="false" outlineLevel="0" collapsed="false">
      <c r="A4" s="8" t="n">
        <v>1</v>
      </c>
      <c r="B4" s="15" t="n">
        <v>5980706</v>
      </c>
      <c r="C4" s="15" t="n">
        <v>19294</v>
      </c>
      <c r="D4" s="15" t="n">
        <v>12500</v>
      </c>
      <c r="E4" s="16" t="n">
        <v>0</v>
      </c>
      <c r="F4" s="15" t="n">
        <v>33000</v>
      </c>
      <c r="G4" s="17" t="n">
        <v>1206</v>
      </c>
      <c r="I4" s="13"/>
      <c r="J4" s="12" t="n">
        <f aca="false">G4</f>
        <v>1206</v>
      </c>
      <c r="K4" s="12" t="n">
        <f aca="false">L3*$L$1/12</f>
        <v>13471.0806362913</v>
      </c>
      <c r="L4" s="14" t="n">
        <f aca="false">L3+I4+K4-J4</f>
        <v>1512265.08063629</v>
      </c>
    </row>
    <row r="5" customFormat="false" ht="16.5" hidden="false" customHeight="false" outlineLevel="0" collapsed="false">
      <c r="A5" s="8" t="n">
        <v>2</v>
      </c>
      <c r="B5" s="15" t="n">
        <v>5961371</v>
      </c>
      <c r="C5" s="15" t="n">
        <v>19334</v>
      </c>
      <c r="D5" s="15" t="n">
        <v>12460</v>
      </c>
      <c r="E5" s="16" t="n">
        <v>0</v>
      </c>
      <c r="F5" s="15" t="n">
        <v>33000</v>
      </c>
      <c r="G5" s="17" t="n">
        <v>1206</v>
      </c>
      <c r="I5" s="13"/>
      <c r="J5" s="12" t="n">
        <f aca="false">G5</f>
        <v>1206</v>
      </c>
      <c r="K5" s="12" t="n">
        <f aca="false">L4*$L$1/12</f>
        <v>13581.229896466</v>
      </c>
      <c r="L5" s="14" t="n">
        <f aca="false">L4+I5+K5-J5</f>
        <v>1524640.31053276</v>
      </c>
    </row>
    <row r="6" customFormat="false" ht="16.5" hidden="false" customHeight="false" outlineLevel="0" collapsed="false">
      <c r="A6" s="8" t="n">
        <v>3</v>
      </c>
      <c r="B6" s="15" t="n">
        <v>5941997</v>
      </c>
      <c r="C6" s="15" t="n">
        <v>19375</v>
      </c>
      <c r="D6" s="15" t="n">
        <v>12420</v>
      </c>
      <c r="E6" s="16" t="n">
        <v>0</v>
      </c>
      <c r="F6" s="15" t="n">
        <v>33000</v>
      </c>
      <c r="G6" s="17" t="n">
        <v>1206</v>
      </c>
      <c r="I6" s="13"/>
      <c r="J6" s="12" t="n">
        <f aca="false">G6</f>
        <v>1206</v>
      </c>
      <c r="K6" s="12" t="n">
        <f aca="false">L5*$L$1/12</f>
        <v>13692.3683763513</v>
      </c>
      <c r="L6" s="14" t="n">
        <f aca="false">L5+I6+K6-J6</f>
        <v>1537126.67890911</v>
      </c>
    </row>
    <row r="7" customFormat="false" ht="16.5" hidden="false" customHeight="false" outlineLevel="0" collapsed="false">
      <c r="A7" s="8" t="n">
        <v>4</v>
      </c>
      <c r="B7" s="15" t="n">
        <v>5922582</v>
      </c>
      <c r="C7" s="15" t="n">
        <v>19415</v>
      </c>
      <c r="D7" s="15" t="n">
        <v>12379</v>
      </c>
      <c r="E7" s="16" t="n">
        <v>0</v>
      </c>
      <c r="F7" s="15" t="n">
        <v>33000</v>
      </c>
      <c r="G7" s="17" t="n">
        <v>1206</v>
      </c>
      <c r="I7" s="13"/>
      <c r="J7" s="12" t="n">
        <f aca="false">G7</f>
        <v>1206</v>
      </c>
      <c r="K7" s="12" t="n">
        <f aca="false">L6*$L$1/12</f>
        <v>13804.5049598528</v>
      </c>
      <c r="L7" s="14" t="n">
        <f aca="false">L6+I7+K7-J7</f>
        <v>1549725.18386896</v>
      </c>
    </row>
    <row r="8" customFormat="false" ht="16.5" hidden="false" customHeight="false" outlineLevel="0" collapsed="false">
      <c r="A8" s="8" t="n">
        <v>5</v>
      </c>
      <c r="B8" s="15" t="n">
        <v>5903126</v>
      </c>
      <c r="C8" s="15" t="n">
        <v>19455</v>
      </c>
      <c r="D8" s="15" t="n">
        <v>12339</v>
      </c>
      <c r="E8" s="16" t="n">
        <v>0</v>
      </c>
      <c r="F8" s="15" t="n">
        <v>33000</v>
      </c>
      <c r="G8" s="17" t="n">
        <v>1206</v>
      </c>
      <c r="I8" s="13"/>
      <c r="J8" s="12" t="n">
        <f aca="false">G8</f>
        <v>1206</v>
      </c>
      <c r="K8" s="12" t="n">
        <f aca="false">L7*$L$1/12</f>
        <v>13917.6486106601</v>
      </c>
      <c r="L8" s="14" t="n">
        <f aca="false">L7+I8+K8-J8</f>
        <v>1562436.83247962</v>
      </c>
    </row>
    <row r="9" customFormat="false" ht="16.5" hidden="false" customHeight="false" outlineLevel="0" collapsed="false">
      <c r="A9" s="8" t="n">
        <v>6</v>
      </c>
      <c r="B9" s="15" t="n">
        <v>5883630</v>
      </c>
      <c r="C9" s="15" t="n">
        <v>19496</v>
      </c>
      <c r="D9" s="15" t="n">
        <v>12298</v>
      </c>
      <c r="E9" s="16" t="n">
        <v>0</v>
      </c>
      <c r="F9" s="15" t="n">
        <v>33000</v>
      </c>
      <c r="G9" s="17" t="n">
        <v>1206</v>
      </c>
      <c r="I9" s="13"/>
      <c r="J9" s="12" t="n">
        <f aca="false">G9</f>
        <v>1206</v>
      </c>
      <c r="K9" s="12" t="n">
        <f aca="false">L8*$L$1/12</f>
        <v>14031.808372963</v>
      </c>
      <c r="L9" s="14" t="n">
        <f aca="false">L8+I9+K9-J9</f>
        <v>1575262.64085258</v>
      </c>
    </row>
    <row r="10" customFormat="false" ht="16.5" hidden="false" customHeight="false" outlineLevel="0" collapsed="false">
      <c r="A10" s="8" t="n">
        <v>7</v>
      </c>
      <c r="B10" s="15" t="n">
        <v>5864094</v>
      </c>
      <c r="C10" s="15" t="n">
        <v>19537</v>
      </c>
      <c r="D10" s="15" t="n">
        <v>12258</v>
      </c>
      <c r="E10" s="16" t="n">
        <v>0</v>
      </c>
      <c r="F10" s="15" t="n">
        <v>33000</v>
      </c>
      <c r="G10" s="17" t="n">
        <v>1206</v>
      </c>
      <c r="I10" s="13"/>
      <c r="J10" s="12" t="n">
        <f aca="false">G10</f>
        <v>1206</v>
      </c>
      <c r="K10" s="12" t="n">
        <f aca="false">L9*$L$1/12</f>
        <v>14146.9933721749</v>
      </c>
      <c r="L10" s="14" t="n">
        <f aca="false">L9+I10+K10-J10</f>
        <v>1588203.63422476</v>
      </c>
    </row>
    <row r="11" customFormat="false" ht="16.5" hidden="false" customHeight="false" outlineLevel="0" collapsed="false">
      <c r="A11" s="8" t="n">
        <v>8</v>
      </c>
      <c r="B11" s="15" t="n">
        <v>5844516</v>
      </c>
      <c r="C11" s="15" t="n">
        <v>19577</v>
      </c>
      <c r="D11" s="15" t="n">
        <v>12217</v>
      </c>
      <c r="E11" s="16" t="n">
        <v>0</v>
      </c>
      <c r="F11" s="15" t="n">
        <v>33000</v>
      </c>
      <c r="G11" s="17" t="n">
        <v>1206</v>
      </c>
      <c r="I11" s="13"/>
      <c r="J11" s="12" t="n">
        <f aca="false">G11</f>
        <v>1206</v>
      </c>
      <c r="K11" s="12" t="n">
        <f aca="false">L10*$L$1/12</f>
        <v>14263.2128156618</v>
      </c>
      <c r="L11" s="14" t="n">
        <f aca="false">L10+I11+K11-J11</f>
        <v>1601260.84704042</v>
      </c>
    </row>
    <row r="12" customFormat="false" ht="16.5" hidden="false" customHeight="false" outlineLevel="0" collapsed="false">
      <c r="A12" s="8" t="n">
        <v>9</v>
      </c>
      <c r="B12" s="15" t="n">
        <v>5824898</v>
      </c>
      <c r="C12" s="15" t="n">
        <v>19618</v>
      </c>
      <c r="D12" s="15" t="n">
        <v>12176</v>
      </c>
      <c r="E12" s="16" t="n">
        <v>0</v>
      </c>
      <c r="F12" s="15" t="n">
        <v>33000</v>
      </c>
      <c r="G12" s="17" t="n">
        <v>1206</v>
      </c>
      <c r="I12" s="13"/>
      <c r="J12" s="12" t="n">
        <f aca="false">G12</f>
        <v>1206</v>
      </c>
      <c r="K12" s="12" t="n">
        <f aca="false">L11*$L$1/12</f>
        <v>14380.4759934784</v>
      </c>
      <c r="L12" s="14" t="n">
        <f aca="false">L11+I12+K12-J12</f>
        <v>1614435.3230339</v>
      </c>
    </row>
    <row r="13" customFormat="false" ht="16.5" hidden="false" customHeight="false" outlineLevel="0" collapsed="false">
      <c r="A13" s="8" t="n">
        <v>10</v>
      </c>
      <c r="B13" s="15" t="n">
        <v>5805239</v>
      </c>
      <c r="C13" s="15" t="n">
        <v>19659</v>
      </c>
      <c r="D13" s="15" t="n">
        <v>12135</v>
      </c>
      <c r="E13" s="16" t="n">
        <v>0</v>
      </c>
      <c r="F13" s="15" t="n">
        <v>33000</v>
      </c>
      <c r="G13" s="17" t="n">
        <v>1206</v>
      </c>
      <c r="I13" s="13"/>
      <c r="J13" s="12" t="n">
        <f aca="false">G13</f>
        <v>1206</v>
      </c>
      <c r="K13" s="12" t="n">
        <f aca="false">L12*$L$1/12</f>
        <v>14498.7922791111</v>
      </c>
      <c r="L13" s="14" t="n">
        <f aca="false">L12+I13+K13-J13</f>
        <v>1627728.11531301</v>
      </c>
    </row>
    <row r="14" customFormat="false" ht="16.5" hidden="false" customHeight="false" outlineLevel="0" collapsed="false">
      <c r="A14" s="8" t="n">
        <v>11</v>
      </c>
      <c r="B14" s="15" t="n">
        <v>5785539</v>
      </c>
      <c r="C14" s="15" t="n">
        <v>19700</v>
      </c>
      <c r="D14" s="15" t="n">
        <v>12094</v>
      </c>
      <c r="E14" s="16" t="n">
        <v>0</v>
      </c>
      <c r="F14" s="15" t="n">
        <v>33000</v>
      </c>
      <c r="G14" s="17" t="n">
        <v>1206</v>
      </c>
      <c r="I14" s="13"/>
      <c r="J14" s="12" t="n">
        <f aca="false">G14</f>
        <v>1206</v>
      </c>
      <c r="K14" s="12" t="n">
        <f aca="false">L13*$L$1/12</f>
        <v>14618.1711302267</v>
      </c>
      <c r="L14" s="14" t="n">
        <f aca="false">L13+I14+K14-J14</f>
        <v>1641140.28644324</v>
      </c>
    </row>
    <row r="15" customFormat="false" ht="16.5" hidden="false" customHeight="false" outlineLevel="0" collapsed="false">
      <c r="A15" s="8" t="n">
        <v>12</v>
      </c>
      <c r="B15" s="15" t="n">
        <v>5765798</v>
      </c>
      <c r="C15" s="15" t="n">
        <v>19741</v>
      </c>
      <c r="D15" s="15" t="n">
        <v>12053</v>
      </c>
      <c r="E15" s="16" t="n">
        <v>0</v>
      </c>
      <c r="F15" s="15" t="n">
        <v>33000</v>
      </c>
      <c r="G15" s="17" t="n">
        <v>1206</v>
      </c>
      <c r="I15" s="13"/>
      <c r="J15" s="12" t="n">
        <f aca="false">G15</f>
        <v>1206</v>
      </c>
      <c r="K15" s="12" t="n">
        <f aca="false">L14*$L$1/12</f>
        <v>14738.6220894287</v>
      </c>
      <c r="L15" s="14" t="n">
        <f aca="false">L14+I15+K15-J15</f>
        <v>1654672.90853267</v>
      </c>
    </row>
    <row r="16" customFormat="false" ht="16.5" hidden="false" customHeight="false" outlineLevel="0" collapsed="false">
      <c r="A16" s="8" t="n">
        <v>13</v>
      </c>
      <c r="B16" s="15" t="n">
        <v>5746016</v>
      </c>
      <c r="C16" s="15" t="n">
        <v>19782</v>
      </c>
      <c r="D16" s="15" t="n">
        <v>12012</v>
      </c>
      <c r="E16" s="16" t="n">
        <v>0</v>
      </c>
      <c r="F16" s="15" t="n">
        <v>33000</v>
      </c>
      <c r="G16" s="17" t="n">
        <v>1206</v>
      </c>
      <c r="I16" s="13"/>
      <c r="J16" s="12" t="n">
        <f aca="false">G16</f>
        <v>1206</v>
      </c>
      <c r="K16" s="12" t="n">
        <f aca="false">L15*$L$1/12</f>
        <v>14860.1547850202</v>
      </c>
      <c r="L16" s="14" t="n">
        <f aca="false">L15+I16+K16-J16</f>
        <v>1668327.06331769</v>
      </c>
    </row>
    <row r="17" customFormat="false" ht="16.5" hidden="false" customHeight="false" outlineLevel="0" collapsed="false">
      <c r="A17" s="8" t="n">
        <v>14</v>
      </c>
      <c r="B17" s="15" t="n">
        <v>5726193</v>
      </c>
      <c r="C17" s="15" t="n">
        <v>19823</v>
      </c>
      <c r="D17" s="15" t="n">
        <v>11971</v>
      </c>
      <c r="E17" s="16" t="n">
        <v>0</v>
      </c>
      <c r="F17" s="15" t="n">
        <v>33000</v>
      </c>
      <c r="G17" s="17" t="n">
        <v>1206</v>
      </c>
      <c r="I17" s="13"/>
      <c r="J17" s="12" t="n">
        <f aca="false">G17</f>
        <v>1206</v>
      </c>
      <c r="K17" s="12" t="n">
        <f aca="false">L16*$L$1/12</f>
        <v>14982.7789317731</v>
      </c>
      <c r="L17" s="14" t="n">
        <f aca="false">L16+I17+K17-J17</f>
        <v>1682103.84224946</v>
      </c>
    </row>
    <row r="18" customFormat="false" ht="16.5" hidden="false" customHeight="false" outlineLevel="0" collapsed="false">
      <c r="A18" s="8" t="n">
        <v>15</v>
      </c>
      <c r="B18" s="15" t="n">
        <v>5706328</v>
      </c>
      <c r="C18" s="15" t="n">
        <v>19865</v>
      </c>
      <c r="D18" s="15" t="n">
        <v>11930</v>
      </c>
      <c r="E18" s="16" t="n">
        <v>0</v>
      </c>
      <c r="F18" s="15" t="n">
        <v>33000</v>
      </c>
      <c r="G18" s="17" t="n">
        <v>1206</v>
      </c>
      <c r="I18" s="13"/>
      <c r="J18" s="12" t="n">
        <f aca="false">G18</f>
        <v>1206</v>
      </c>
      <c r="K18" s="12" t="n">
        <f aca="false">L17*$L$1/12</f>
        <v>15106.5043317053</v>
      </c>
      <c r="L18" s="14" t="n">
        <f aca="false">L17+I18+K18-J18</f>
        <v>1696004.34658116</v>
      </c>
    </row>
    <row r="19" customFormat="false" ht="16.5" hidden="false" customHeight="false" outlineLevel="0" collapsed="false">
      <c r="A19" s="8" t="n">
        <v>16</v>
      </c>
      <c r="B19" s="15" t="n">
        <v>5686422</v>
      </c>
      <c r="C19" s="15" t="n">
        <v>19906</v>
      </c>
      <c r="D19" s="15" t="n">
        <v>11888</v>
      </c>
      <c r="E19" s="16" t="n">
        <v>0</v>
      </c>
      <c r="F19" s="15" t="n">
        <v>33000</v>
      </c>
      <c r="G19" s="17" t="n">
        <v>1206</v>
      </c>
      <c r="I19" s="13"/>
      <c r="J19" s="12" t="n">
        <f aca="false">G19</f>
        <v>1206</v>
      </c>
      <c r="K19" s="12" t="n">
        <f aca="false">L18*$L$1/12</f>
        <v>15231.3408748636</v>
      </c>
      <c r="L19" s="14" t="n">
        <f aca="false">L18+I19+K19-J19</f>
        <v>1710029.68745603</v>
      </c>
    </row>
    <row r="20" customFormat="false" ht="16.5" hidden="false" customHeight="false" outlineLevel="0" collapsed="false">
      <c r="A20" s="8" t="n">
        <v>17</v>
      </c>
      <c r="B20" s="15" t="n">
        <v>5666475</v>
      </c>
      <c r="C20" s="15" t="n">
        <v>19947</v>
      </c>
      <c r="D20" s="15" t="n">
        <v>11847</v>
      </c>
      <c r="E20" s="16" t="n">
        <v>0</v>
      </c>
      <c r="F20" s="15" t="n">
        <v>33000</v>
      </c>
      <c r="G20" s="17" t="n">
        <v>1206</v>
      </c>
      <c r="I20" s="13"/>
      <c r="J20" s="12" t="n">
        <f aca="false">G20</f>
        <v>1206</v>
      </c>
      <c r="K20" s="12" t="n">
        <f aca="false">L19*$L$1/12</f>
        <v>15357.2985401148</v>
      </c>
      <c r="L20" s="14" t="n">
        <f aca="false">L19+I20+K20-J20</f>
        <v>1724180.98599614</v>
      </c>
    </row>
    <row r="21" customFormat="false" ht="16.5" hidden="false" customHeight="false" outlineLevel="0" collapsed="false">
      <c r="A21" s="8" t="n">
        <v>18</v>
      </c>
      <c r="B21" s="15" t="n">
        <v>5646486</v>
      </c>
      <c r="C21" s="15" t="n">
        <v>19989</v>
      </c>
      <c r="D21" s="15" t="n">
        <v>11805</v>
      </c>
      <c r="E21" s="16" t="n">
        <v>0</v>
      </c>
      <c r="F21" s="15" t="n">
        <v>33000</v>
      </c>
      <c r="G21" s="17" t="n">
        <v>1206</v>
      </c>
      <c r="I21" s="13"/>
      <c r="J21" s="12" t="n">
        <f aca="false">G21</f>
        <v>1206</v>
      </c>
      <c r="K21" s="12" t="n">
        <f aca="false">L20*$L$1/12</f>
        <v>15484.3873959429</v>
      </c>
      <c r="L21" s="14" t="n">
        <f aca="false">L20+I21+K21-J21</f>
        <v>1738459.37339209</v>
      </c>
    </row>
    <row r="22" customFormat="false" ht="16.5" hidden="false" customHeight="false" outlineLevel="0" collapsed="false">
      <c r="A22" s="8" t="n">
        <v>19</v>
      </c>
      <c r="B22" s="15" t="n">
        <v>5626455</v>
      </c>
      <c r="C22" s="15" t="n">
        <v>20031</v>
      </c>
      <c r="D22" s="15" t="n">
        <v>11764</v>
      </c>
      <c r="E22" s="16" t="n">
        <v>0</v>
      </c>
      <c r="F22" s="15" t="n">
        <v>33000</v>
      </c>
      <c r="G22" s="17" t="n">
        <v>1206</v>
      </c>
      <c r="I22" s="13"/>
      <c r="J22" s="12" t="n">
        <f aca="false">G22</f>
        <v>1206</v>
      </c>
      <c r="K22" s="12" t="n">
        <f aca="false">L21*$L$1/12</f>
        <v>15612.6176012542</v>
      </c>
      <c r="L22" s="14" t="n">
        <f aca="false">L21+I22+K22-J22</f>
        <v>1752865.99099334</v>
      </c>
    </row>
    <row r="23" customFormat="false" ht="16.5" hidden="false" customHeight="false" outlineLevel="0" collapsed="false">
      <c r="A23" s="8" t="n">
        <v>20</v>
      </c>
      <c r="B23" s="15" t="n">
        <v>5606383</v>
      </c>
      <c r="C23" s="15" t="n">
        <v>20072</v>
      </c>
      <c r="D23" s="15" t="n">
        <v>11722</v>
      </c>
      <c r="E23" s="16" t="n">
        <v>0</v>
      </c>
      <c r="F23" s="15" t="n">
        <v>33000</v>
      </c>
      <c r="G23" s="17" t="n">
        <v>1206</v>
      </c>
      <c r="I23" s="13"/>
      <c r="J23" s="12" t="n">
        <f aca="false">G23</f>
        <v>1206</v>
      </c>
      <c r="K23" s="12" t="n">
        <f aca="false">L22*$L$1/12</f>
        <v>15741.9994061893</v>
      </c>
      <c r="L23" s="14" t="n">
        <f aca="false">L22+I23+K23-J23</f>
        <v>1767401.99039953</v>
      </c>
    </row>
    <row r="24" customFormat="false" ht="16.5" hidden="false" customHeight="false" outlineLevel="0" collapsed="false">
      <c r="A24" s="8" t="n">
        <v>21</v>
      </c>
      <c r="B24" s="15" t="n">
        <v>5586269</v>
      </c>
      <c r="C24" s="15" t="n">
        <v>20114</v>
      </c>
      <c r="D24" s="15" t="n">
        <v>11680</v>
      </c>
      <c r="E24" s="16" t="n">
        <v>0</v>
      </c>
      <c r="F24" s="15" t="n">
        <v>33000</v>
      </c>
      <c r="G24" s="17" t="n">
        <v>1206</v>
      </c>
      <c r="I24" s="13"/>
      <c r="J24" s="12" t="n">
        <f aca="false">G24</f>
        <v>1206</v>
      </c>
      <c r="K24" s="12" t="n">
        <f aca="false">L23*$L$1/12</f>
        <v>15872.5431529426</v>
      </c>
      <c r="L24" s="14" t="n">
        <f aca="false">L23+I24+K24-J24</f>
        <v>1782068.53355247</v>
      </c>
    </row>
    <row r="25" customFormat="false" ht="16.5" hidden="false" customHeight="false" outlineLevel="0" collapsed="false">
      <c r="A25" s="8" t="n">
        <v>22</v>
      </c>
      <c r="B25" s="15" t="n">
        <v>5566113</v>
      </c>
      <c r="C25" s="15" t="n">
        <v>20156</v>
      </c>
      <c r="D25" s="15" t="n">
        <v>11638</v>
      </c>
      <c r="E25" s="16" t="n">
        <v>0</v>
      </c>
      <c r="F25" s="15" t="n">
        <v>33000</v>
      </c>
      <c r="G25" s="17" t="n">
        <v>1206</v>
      </c>
      <c r="I25" s="13"/>
      <c r="J25" s="12" t="n">
        <f aca="false">G25</f>
        <v>1206</v>
      </c>
      <c r="K25" s="12" t="n">
        <f aca="false">L24*$L$1/12</f>
        <v>16004.2592765885</v>
      </c>
      <c r="L25" s="14" t="n">
        <f aca="false">L24+I25+K25-J25</f>
        <v>1796866.79282906</v>
      </c>
    </row>
    <row r="26" customFormat="false" ht="16.5" hidden="false" customHeight="false" outlineLevel="0" collapsed="false">
      <c r="A26" s="8" t="n">
        <v>23</v>
      </c>
      <c r="B26" s="15" t="n">
        <v>5545915</v>
      </c>
      <c r="C26" s="15" t="n">
        <v>20198</v>
      </c>
      <c r="D26" s="15" t="n">
        <v>11596</v>
      </c>
      <c r="E26" s="16" t="n">
        <v>0</v>
      </c>
      <c r="F26" s="15" t="n">
        <v>33000</v>
      </c>
      <c r="G26" s="17" t="n">
        <v>1206</v>
      </c>
      <c r="I26" s="13"/>
      <c r="J26" s="12" t="n">
        <f aca="false">G26</f>
        <v>1206</v>
      </c>
      <c r="K26" s="12" t="n">
        <f aca="false">L25*$L$1/12</f>
        <v>16137.1583059163</v>
      </c>
      <c r="L26" s="14" t="n">
        <f aca="false">L25+I26+K26-J26</f>
        <v>1811797.95113498</v>
      </c>
    </row>
    <row r="27" customFormat="false" ht="16.5" hidden="false" customHeight="false" outlineLevel="0" collapsed="false">
      <c r="A27" s="8" t="n">
        <v>24</v>
      </c>
      <c r="B27" s="15" t="n">
        <v>5525674</v>
      </c>
      <c r="C27" s="15" t="n">
        <v>20240</v>
      </c>
      <c r="D27" s="15" t="n">
        <v>11554</v>
      </c>
      <c r="E27" s="16" t="n">
        <v>0</v>
      </c>
      <c r="F27" s="15" t="n">
        <v>33000</v>
      </c>
      <c r="G27" s="17" t="n">
        <v>1206</v>
      </c>
      <c r="I27" s="13"/>
      <c r="J27" s="12" t="n">
        <f aca="false">G27</f>
        <v>1206</v>
      </c>
      <c r="K27" s="12" t="n">
        <f aca="false">L26*$L$1/12</f>
        <v>16271.2508642711</v>
      </c>
      <c r="L27" s="14" t="n">
        <f aca="false">L26+I27+K27-J27</f>
        <v>1826863.20199925</v>
      </c>
    </row>
    <row r="28" customFormat="false" ht="16.5" hidden="false" customHeight="false" outlineLevel="0" collapsed="false">
      <c r="A28" s="8" t="n">
        <v>25</v>
      </c>
      <c r="B28" s="15" t="n">
        <v>5505392</v>
      </c>
      <c r="C28" s="15" t="n">
        <v>20282</v>
      </c>
      <c r="D28" s="15" t="n">
        <v>11512</v>
      </c>
      <c r="E28" s="16" t="n">
        <v>0</v>
      </c>
      <c r="F28" s="15" t="n">
        <v>33000</v>
      </c>
      <c r="G28" s="17" t="n">
        <v>1206</v>
      </c>
      <c r="I28" s="13"/>
      <c r="J28" s="12" t="n">
        <f aca="false">G28</f>
        <v>1206</v>
      </c>
      <c r="K28" s="12" t="n">
        <f aca="false">L27*$L$1/12</f>
        <v>16406.5476704035</v>
      </c>
      <c r="L28" s="14" t="n">
        <f aca="false">L27+I28+K28-J28</f>
        <v>1842063.74966965</v>
      </c>
    </row>
    <row r="29" customFormat="false" ht="16.5" hidden="false" customHeight="false" outlineLevel="0" collapsed="false">
      <c r="A29" s="8" t="n">
        <v>26</v>
      </c>
      <c r="B29" s="15" t="n">
        <v>5485067</v>
      </c>
      <c r="C29" s="15" t="n">
        <v>20325</v>
      </c>
      <c r="D29" s="15" t="n">
        <v>11470</v>
      </c>
      <c r="E29" s="16" t="n">
        <v>0</v>
      </c>
      <c r="F29" s="15" t="n">
        <v>33000</v>
      </c>
      <c r="G29" s="17" t="n">
        <v>1206</v>
      </c>
      <c r="I29" s="13"/>
      <c r="J29" s="12" t="n">
        <f aca="false">G29</f>
        <v>1206</v>
      </c>
      <c r="K29" s="12" t="n">
        <f aca="false">L28*$L$1/12</f>
        <v>16543.059539326</v>
      </c>
      <c r="L29" s="14" t="n">
        <f aca="false">L28+I29+K29-J29</f>
        <v>1857400.80920898</v>
      </c>
    </row>
    <row r="30" customFormat="false" ht="16.5" hidden="false" customHeight="false" outlineLevel="0" collapsed="false">
      <c r="A30" s="8" t="n">
        <v>27</v>
      </c>
      <c r="B30" s="15" t="n">
        <v>5464700</v>
      </c>
      <c r="C30" s="15" t="n">
        <v>20367</v>
      </c>
      <c r="D30" s="15" t="n">
        <v>11427</v>
      </c>
      <c r="E30" s="16" t="n">
        <v>0</v>
      </c>
      <c r="F30" s="15" t="n">
        <v>33000</v>
      </c>
      <c r="G30" s="17" t="n">
        <v>1206</v>
      </c>
      <c r="I30" s="13"/>
      <c r="J30" s="12" t="n">
        <f aca="false">G30</f>
        <v>1206</v>
      </c>
      <c r="K30" s="12" t="n">
        <f aca="false">L29*$L$1/12</f>
        <v>16680.7973831779</v>
      </c>
      <c r="L30" s="14" t="n">
        <f aca="false">L29+I30+K30-J30</f>
        <v>1872875.60659216</v>
      </c>
    </row>
    <row r="31" customFormat="false" ht="16.5" hidden="false" customHeight="false" outlineLevel="0" collapsed="false">
      <c r="A31" s="8" t="n">
        <v>28</v>
      </c>
      <c r="B31" s="15" t="n">
        <v>5444291</v>
      </c>
      <c r="C31" s="15" t="n">
        <v>20409</v>
      </c>
      <c r="D31" s="15" t="n">
        <v>11385</v>
      </c>
      <c r="E31" s="16" t="n">
        <v>0</v>
      </c>
      <c r="F31" s="15" t="n">
        <v>33000</v>
      </c>
      <c r="G31" s="17" t="n">
        <v>1206</v>
      </c>
      <c r="I31" s="13"/>
      <c r="J31" s="12" t="n">
        <f aca="false">G31</f>
        <v>1206</v>
      </c>
      <c r="K31" s="12" t="n">
        <f aca="false">L30*$L$1/12</f>
        <v>16819.7722120973</v>
      </c>
      <c r="L31" s="14" t="n">
        <f aca="false">L30+I31+K31-J31</f>
        <v>1888489.37880425</v>
      </c>
    </row>
    <row r="32" customFormat="false" ht="16.5" hidden="false" customHeight="false" outlineLevel="0" collapsed="false">
      <c r="A32" s="8" t="n">
        <v>29</v>
      </c>
      <c r="B32" s="15" t="n">
        <v>5423839</v>
      </c>
      <c r="C32" s="15" t="n">
        <v>20452</v>
      </c>
      <c r="D32" s="15" t="n">
        <v>11342</v>
      </c>
      <c r="E32" s="16" t="n">
        <v>0</v>
      </c>
      <c r="F32" s="15" t="n">
        <v>33000</v>
      </c>
      <c r="G32" s="17" t="n">
        <v>1206</v>
      </c>
      <c r="I32" s="13"/>
      <c r="J32" s="12" t="n">
        <f aca="false">G32</f>
        <v>1206</v>
      </c>
      <c r="K32" s="12" t="n">
        <f aca="false">L31*$L$1/12</f>
        <v>16959.9951351012</v>
      </c>
      <c r="L32" s="14" t="n">
        <f aca="false">L31+I32+K32-J32</f>
        <v>1904243.37393935</v>
      </c>
    </row>
    <row r="33" customFormat="false" ht="16.5" hidden="false" customHeight="false" outlineLevel="0" collapsed="false">
      <c r="A33" s="8" t="n">
        <v>30</v>
      </c>
      <c r="B33" s="15" t="n">
        <v>5403345</v>
      </c>
      <c r="C33" s="15" t="n">
        <v>20495</v>
      </c>
      <c r="D33" s="15" t="n">
        <v>11300</v>
      </c>
      <c r="E33" s="16" t="n">
        <v>0</v>
      </c>
      <c r="F33" s="15" t="n">
        <v>33000</v>
      </c>
      <c r="G33" s="17" t="n">
        <v>1206</v>
      </c>
      <c r="I33" s="13"/>
      <c r="J33" s="12" t="n">
        <f aca="false">G33</f>
        <v>1206</v>
      </c>
      <c r="K33" s="12" t="n">
        <f aca="false">L32*$L$1/12</f>
        <v>17101.4773609736</v>
      </c>
      <c r="L33" s="14" t="n">
        <f aca="false">L32+I33+K33-J33</f>
        <v>1920138.85130033</v>
      </c>
    </row>
    <row r="34" customFormat="false" ht="16.5" hidden="false" customHeight="false" outlineLevel="0" collapsed="false">
      <c r="A34" s="8" t="n">
        <v>31</v>
      </c>
      <c r="B34" s="15" t="n">
        <v>5382807</v>
      </c>
      <c r="C34" s="15" t="n">
        <v>20537</v>
      </c>
      <c r="D34" s="15" t="n">
        <v>11257</v>
      </c>
      <c r="E34" s="16" t="n">
        <v>0</v>
      </c>
      <c r="F34" s="15" t="n">
        <v>33000</v>
      </c>
      <c r="G34" s="17" t="n">
        <v>1206</v>
      </c>
      <c r="I34" s="13"/>
      <c r="J34" s="12" t="n">
        <f aca="false">G34</f>
        <v>1206</v>
      </c>
      <c r="K34" s="12" t="n">
        <f aca="false">L33*$L$1/12</f>
        <v>17244.2301991617</v>
      </c>
      <c r="L34" s="14" t="n">
        <f aca="false">L33+I34+K34-J34</f>
        <v>1936177.08149949</v>
      </c>
    </row>
    <row r="35" customFormat="false" ht="16.5" hidden="false" customHeight="false" outlineLevel="0" collapsed="false">
      <c r="A35" s="8" t="n">
        <v>32</v>
      </c>
      <c r="B35" s="15" t="n">
        <v>5362227</v>
      </c>
      <c r="C35" s="15" t="n">
        <v>20580</v>
      </c>
      <c r="D35" s="15" t="n">
        <v>11214</v>
      </c>
      <c r="E35" s="16" t="n">
        <v>0</v>
      </c>
      <c r="F35" s="15" t="n">
        <v>33000</v>
      </c>
      <c r="G35" s="17" t="n">
        <v>1206</v>
      </c>
      <c r="I35" s="13"/>
      <c r="J35" s="12" t="n">
        <f aca="false">G35</f>
        <v>1206</v>
      </c>
      <c r="K35" s="12" t="n">
        <f aca="false">L34*$L$1/12</f>
        <v>17388.2650606792</v>
      </c>
      <c r="L35" s="14" t="n">
        <f aca="false">L34+I35+K35-J35</f>
        <v>1952359.34656017</v>
      </c>
    </row>
    <row r="36" customFormat="false" ht="16.5" hidden="false" customHeight="false" outlineLevel="0" collapsed="false">
      <c r="A36" s="8" t="n">
        <v>33</v>
      </c>
      <c r="B36" s="15" t="n">
        <v>5341605</v>
      </c>
      <c r="C36" s="15" t="n">
        <v>20623</v>
      </c>
      <c r="D36" s="15" t="n">
        <v>11171</v>
      </c>
      <c r="E36" s="16" t="n">
        <v>0</v>
      </c>
      <c r="F36" s="15" t="n">
        <v>33000</v>
      </c>
      <c r="G36" s="17" t="n">
        <v>1206</v>
      </c>
      <c r="I36" s="13"/>
      <c r="J36" s="12" t="n">
        <f aca="false">G36</f>
        <v>1206</v>
      </c>
      <c r="K36" s="12" t="n">
        <f aca="false">L35*$L$1/12</f>
        <v>17533.5934590194</v>
      </c>
      <c r="L36" s="14" t="n">
        <f aca="false">L35+I36+K36-J36</f>
        <v>1968686.94001919</v>
      </c>
    </row>
    <row r="37" customFormat="false" ht="16.5" hidden="false" customHeight="false" outlineLevel="0" collapsed="false">
      <c r="A37" s="8" t="n">
        <v>34</v>
      </c>
      <c r="B37" s="15" t="n">
        <v>5320939</v>
      </c>
      <c r="C37" s="15" t="n">
        <v>20666</v>
      </c>
      <c r="D37" s="15" t="n">
        <v>11128</v>
      </c>
      <c r="E37" s="16" t="n">
        <v>0</v>
      </c>
      <c r="F37" s="15" t="n">
        <v>33000</v>
      </c>
      <c r="G37" s="17" t="n">
        <v>1206</v>
      </c>
      <c r="I37" s="13"/>
      <c r="J37" s="12" t="n">
        <f aca="false">G37</f>
        <v>1206</v>
      </c>
      <c r="K37" s="12" t="n">
        <f aca="false">L36*$L$1/12</f>
        <v>17680.2270110747</v>
      </c>
      <c r="L37" s="14" t="n">
        <f aca="false">L36+I37+K37-J37</f>
        <v>1985161.16703026</v>
      </c>
    </row>
    <row r="38" customFormat="false" ht="16.5" hidden="false" customHeight="false" outlineLevel="0" collapsed="false">
      <c r="A38" s="8" t="n">
        <v>35</v>
      </c>
      <c r="B38" s="15" t="n">
        <v>5300230</v>
      </c>
      <c r="C38" s="15" t="n">
        <v>20709</v>
      </c>
      <c r="D38" s="15" t="n">
        <v>11085</v>
      </c>
      <c r="E38" s="16" t="n">
        <v>0</v>
      </c>
      <c r="F38" s="15" t="n">
        <v>33000</v>
      </c>
      <c r="G38" s="17" t="n">
        <v>1206</v>
      </c>
      <c r="I38" s="13"/>
      <c r="J38" s="12" t="n">
        <f aca="false">G38</f>
        <v>1206</v>
      </c>
      <c r="K38" s="12" t="n">
        <f aca="false">L37*$L$1/12</f>
        <v>17828.1774380659</v>
      </c>
      <c r="L38" s="14" t="n">
        <f aca="false">L37+I38+K38-J38</f>
        <v>2001783.34446833</v>
      </c>
    </row>
    <row r="39" customFormat="false" ht="16.5" hidden="false" customHeight="false" outlineLevel="0" collapsed="false">
      <c r="A39" s="8" t="n">
        <v>36</v>
      </c>
      <c r="B39" s="15" t="n">
        <v>5279478</v>
      </c>
      <c r="C39" s="15" t="n">
        <v>20752</v>
      </c>
      <c r="D39" s="15" t="n">
        <v>11042</v>
      </c>
      <c r="E39" s="16" t="n">
        <v>0</v>
      </c>
      <c r="F39" s="15" t="n">
        <v>33000</v>
      </c>
      <c r="G39" s="17" t="n">
        <v>1206</v>
      </c>
      <c r="I39" s="13"/>
      <c r="J39" s="12" t="n">
        <f aca="false">G39</f>
        <v>1206</v>
      </c>
      <c r="K39" s="12" t="n">
        <f aca="false">L38*$L$1/12</f>
        <v>17977.4565664785</v>
      </c>
      <c r="L39" s="14" t="n">
        <f aca="false">L38+I39+K39-J39</f>
        <v>2018554.80103481</v>
      </c>
    </row>
    <row r="40" customFormat="false" ht="16.5" hidden="false" customHeight="false" outlineLevel="0" collapsed="false">
      <c r="A40" s="8" t="n">
        <v>37</v>
      </c>
      <c r="B40" s="15" t="n">
        <v>5258683</v>
      </c>
      <c r="C40" s="15" t="n">
        <v>20795</v>
      </c>
      <c r="D40" s="15" t="n">
        <v>10999</v>
      </c>
      <c r="E40" s="16" t="n">
        <v>0</v>
      </c>
      <c r="F40" s="15" t="n">
        <v>33000</v>
      </c>
      <c r="G40" s="17" t="n">
        <v>1206</v>
      </c>
      <c r="I40" s="13"/>
      <c r="J40" s="12" t="n">
        <f aca="false">G40</f>
        <v>1206</v>
      </c>
      <c r="K40" s="12" t="n">
        <f aca="false">L39*$L$1/12</f>
        <v>18128.0763290086</v>
      </c>
      <c r="L40" s="14" t="n">
        <f aca="false">L39+I40+K40-J40</f>
        <v>2035476.87736382</v>
      </c>
    </row>
    <row r="41" customFormat="false" ht="16.5" hidden="false" customHeight="false" outlineLevel="0" collapsed="false">
      <c r="A41" s="8" t="n">
        <v>38</v>
      </c>
      <c r="B41" s="15" t="n">
        <v>5237844</v>
      </c>
      <c r="C41" s="15" t="n">
        <v>20839</v>
      </c>
      <c r="D41" s="15" t="n">
        <v>10956</v>
      </c>
      <c r="E41" s="16" t="n">
        <v>0</v>
      </c>
      <c r="F41" s="15" t="n">
        <v>33000</v>
      </c>
      <c r="G41" s="17" t="n">
        <v>1206</v>
      </c>
      <c r="I41" s="13"/>
      <c r="J41" s="12" t="n">
        <f aca="false">G41</f>
        <v>1206</v>
      </c>
      <c r="K41" s="12" t="n">
        <f aca="false">L40*$L$1/12</f>
        <v>18280.0487655163</v>
      </c>
      <c r="L41" s="14" t="n">
        <f aca="false">L40+I41+K41-J41</f>
        <v>2052550.92612933</v>
      </c>
    </row>
    <row r="42" customFormat="false" ht="16.5" hidden="false" customHeight="false" outlineLevel="0" collapsed="false">
      <c r="A42" s="8" t="n">
        <v>39</v>
      </c>
      <c r="B42" s="15" t="n">
        <v>5216962</v>
      </c>
      <c r="C42" s="15" t="n">
        <v>20882</v>
      </c>
      <c r="D42" s="15" t="n">
        <v>10912</v>
      </c>
      <c r="E42" s="16" t="n">
        <v>0</v>
      </c>
      <c r="F42" s="15" t="n">
        <v>33000</v>
      </c>
      <c r="G42" s="17" t="n">
        <v>1206</v>
      </c>
      <c r="I42" s="13"/>
      <c r="J42" s="12" t="n">
        <f aca="false">G42</f>
        <v>1206</v>
      </c>
      <c r="K42" s="12" t="n">
        <f aca="false">L41*$L$1/12</f>
        <v>18433.3860239884</v>
      </c>
      <c r="L42" s="14" t="n">
        <f aca="false">L41+I42+K42-J42</f>
        <v>2069778.31215332</v>
      </c>
    </row>
    <row r="43" customFormat="false" ht="16.5" hidden="false" customHeight="false" outlineLevel="0" collapsed="false">
      <c r="A43" s="8" t="n">
        <v>40</v>
      </c>
      <c r="B43" s="15" t="n">
        <v>5196036</v>
      </c>
      <c r="C43" s="15" t="n">
        <v>20926</v>
      </c>
      <c r="D43" s="15" t="n">
        <v>10869</v>
      </c>
      <c r="E43" s="16" t="n">
        <v>0</v>
      </c>
      <c r="F43" s="15" t="n">
        <v>33000</v>
      </c>
      <c r="G43" s="17" t="n">
        <v>1206</v>
      </c>
      <c r="I43" s="13"/>
      <c r="J43" s="12" t="n">
        <f aca="false">G43</f>
        <v>1206</v>
      </c>
      <c r="K43" s="12" t="n">
        <f aca="false">L42*$L$1/12</f>
        <v>18588.1003615095</v>
      </c>
      <c r="L43" s="14" t="n">
        <f aca="false">L42+I43+K43-J43</f>
        <v>2087160.41251483</v>
      </c>
    </row>
    <row r="44" customFormat="false" ht="16.5" hidden="false" customHeight="false" outlineLevel="0" collapsed="false">
      <c r="A44" s="8" t="n">
        <v>41</v>
      </c>
      <c r="B44" s="15" t="n">
        <v>5175067</v>
      </c>
      <c r="C44" s="15" t="n">
        <v>20969</v>
      </c>
      <c r="D44" s="15" t="n">
        <v>10825</v>
      </c>
      <c r="E44" s="16" t="n">
        <v>0</v>
      </c>
      <c r="F44" s="15" t="n">
        <v>33000</v>
      </c>
      <c r="G44" s="17" t="n">
        <v>1206</v>
      </c>
      <c r="I44" s="13"/>
      <c r="J44" s="12" t="n">
        <f aca="false">G44</f>
        <v>1206</v>
      </c>
      <c r="K44" s="12" t="n">
        <f aca="false">L43*$L$1/12</f>
        <v>18744.2041452415</v>
      </c>
      <c r="L44" s="14" t="n">
        <f aca="false">L43+I44+K44-J44</f>
        <v>2104698.61666007</v>
      </c>
    </row>
    <row r="45" customFormat="false" ht="16.5" hidden="false" customHeight="false" outlineLevel="0" collapsed="false">
      <c r="A45" s="8" t="n">
        <v>42</v>
      </c>
      <c r="B45" s="15" t="n">
        <v>5154055</v>
      </c>
      <c r="C45" s="15" t="n">
        <v>21013</v>
      </c>
      <c r="D45" s="15" t="n">
        <v>10781</v>
      </c>
      <c r="E45" s="16" t="n">
        <v>0</v>
      </c>
      <c r="F45" s="15" t="n">
        <v>33000</v>
      </c>
      <c r="G45" s="17" t="n">
        <v>1206</v>
      </c>
      <c r="I45" s="13"/>
      <c r="J45" s="12" t="n">
        <f aca="false">G45</f>
        <v>1206</v>
      </c>
      <c r="K45" s="12" t="n">
        <f aca="false">L44*$L$1/12</f>
        <v>18901.7098534124</v>
      </c>
      <c r="L45" s="14" t="n">
        <f aca="false">L44+I45+K45-J45</f>
        <v>2122394.32651348</v>
      </c>
    </row>
    <row r="46" customFormat="false" ht="16.5" hidden="false" customHeight="false" outlineLevel="0" collapsed="false">
      <c r="A46" s="8" t="n">
        <v>43</v>
      </c>
      <c r="B46" s="15" t="n">
        <v>5132998</v>
      </c>
      <c r="C46" s="15" t="n">
        <v>21057</v>
      </c>
      <c r="D46" s="15" t="n">
        <v>10738</v>
      </c>
      <c r="E46" s="16" t="n">
        <v>0</v>
      </c>
      <c r="F46" s="15" t="n">
        <v>33000</v>
      </c>
      <c r="G46" s="17" t="n">
        <v>1206</v>
      </c>
      <c r="I46" s="13"/>
      <c r="J46" s="12" t="n">
        <f aca="false">G46</f>
        <v>1206</v>
      </c>
      <c r="K46" s="12" t="n">
        <f aca="false">L45*$L$1/12</f>
        <v>19060.6300763136</v>
      </c>
      <c r="L46" s="14" t="n">
        <f aca="false">L45+I46+K46-J46</f>
        <v>2140248.9565898</v>
      </c>
    </row>
    <row r="47" customFormat="false" ht="16.5" hidden="false" customHeight="false" outlineLevel="0" collapsed="false">
      <c r="A47" s="8" t="n">
        <v>44</v>
      </c>
      <c r="B47" s="15" t="n">
        <v>5111898</v>
      </c>
      <c r="C47" s="15" t="n">
        <v>21100</v>
      </c>
      <c r="D47" s="15" t="n">
        <v>10694</v>
      </c>
      <c r="E47" s="16" t="n">
        <v>0</v>
      </c>
      <c r="F47" s="15" t="n">
        <v>33000</v>
      </c>
      <c r="G47" s="17" t="n">
        <v>1206</v>
      </c>
      <c r="I47" s="13"/>
      <c r="J47" s="12" t="n">
        <f aca="false">G47</f>
        <v>1206</v>
      </c>
      <c r="K47" s="12" t="n">
        <f aca="false">L46*$L$1/12</f>
        <v>19220.9775173063</v>
      </c>
      <c r="L47" s="14" t="n">
        <f aca="false">L46+I47+K47-J47</f>
        <v>2158263.9341071</v>
      </c>
    </row>
    <row r="48" customFormat="false" ht="16.5" hidden="false" customHeight="false" outlineLevel="0" collapsed="false">
      <c r="A48" s="8" t="n">
        <v>45</v>
      </c>
      <c r="B48" s="15" t="n">
        <v>5090753</v>
      </c>
      <c r="C48" s="15" t="n">
        <v>21144</v>
      </c>
      <c r="D48" s="15" t="n">
        <v>10650</v>
      </c>
      <c r="E48" s="16" t="n">
        <v>0</v>
      </c>
      <c r="F48" s="15" t="n">
        <v>33000</v>
      </c>
      <c r="G48" s="17" t="n">
        <v>1206</v>
      </c>
      <c r="I48" s="13"/>
      <c r="J48" s="12" t="n">
        <f aca="false">G48</f>
        <v>1206</v>
      </c>
      <c r="K48" s="12" t="n">
        <f aca="false">L47*$L$1/12</f>
        <v>19382.7649938374</v>
      </c>
      <c r="L48" s="14" t="n">
        <f aca="false">L47+I48+K48-J48</f>
        <v>2176440.69910094</v>
      </c>
    </row>
    <row r="49" customFormat="false" ht="16.5" hidden="false" customHeight="false" outlineLevel="0" collapsed="false">
      <c r="A49" s="8" t="n">
        <v>46</v>
      </c>
      <c r="B49" s="15" t="n">
        <v>5069565</v>
      </c>
      <c r="C49" s="15" t="n">
        <v>21188</v>
      </c>
      <c r="D49" s="15" t="n">
        <v>10606</v>
      </c>
      <c r="E49" s="16" t="n">
        <v>0</v>
      </c>
      <c r="F49" s="15" t="n">
        <v>33000</v>
      </c>
      <c r="G49" s="17" t="n">
        <v>1206</v>
      </c>
      <c r="I49" s="13"/>
      <c r="J49" s="12" t="n">
        <f aca="false">G49</f>
        <v>1206</v>
      </c>
      <c r="K49" s="12" t="n">
        <f aca="false">L48*$L$1/12</f>
        <v>19546.0054384633</v>
      </c>
      <c r="L49" s="14" t="n">
        <f aca="false">L48+I49+K49-J49</f>
        <v>2194780.70453941</v>
      </c>
    </row>
    <row r="50" customFormat="false" ht="16.5" hidden="false" customHeight="false" outlineLevel="0" collapsed="false">
      <c r="A50" s="8" t="n">
        <v>47</v>
      </c>
      <c r="B50" s="15" t="n">
        <v>5048332</v>
      </c>
      <c r="C50" s="15" t="n">
        <v>21233</v>
      </c>
      <c r="D50" s="15" t="n">
        <v>10562</v>
      </c>
      <c r="E50" s="16" t="n">
        <v>0</v>
      </c>
      <c r="F50" s="15" t="n">
        <v>33000</v>
      </c>
      <c r="G50" s="17" t="n">
        <v>1206</v>
      </c>
      <c r="I50" s="13"/>
      <c r="J50" s="12" t="n">
        <f aca="false">G50</f>
        <v>1206</v>
      </c>
      <c r="K50" s="12" t="n">
        <f aca="false">L49*$L$1/12</f>
        <v>19710.7118998844</v>
      </c>
      <c r="L50" s="14" t="n">
        <f aca="false">L49+I50+K50-J50</f>
        <v>2213285.41643929</v>
      </c>
    </row>
    <row r="51" customFormat="false" ht="16.5" hidden="false" customHeight="false" outlineLevel="0" collapsed="false">
      <c r="A51" s="8" t="n">
        <v>48</v>
      </c>
      <c r="B51" s="15" t="n">
        <v>5027055</v>
      </c>
      <c r="C51" s="15" t="n">
        <v>21277</v>
      </c>
      <c r="D51" s="15" t="n">
        <v>10517</v>
      </c>
      <c r="E51" s="16" t="n">
        <v>0</v>
      </c>
      <c r="F51" s="15" t="n">
        <v>33000</v>
      </c>
      <c r="G51" s="17" t="n">
        <v>1206</v>
      </c>
      <c r="I51" s="13"/>
      <c r="J51" s="12" t="n">
        <f aca="false">G51</f>
        <v>1206</v>
      </c>
      <c r="K51" s="12" t="n">
        <f aca="false">L50*$L$1/12</f>
        <v>19876.8975439875</v>
      </c>
      <c r="L51" s="14" t="n">
        <f aca="false">L50+I51+K51-J51</f>
        <v>2231956.31398328</v>
      </c>
    </row>
    <row r="52" customFormat="false" ht="16.5" hidden="false" customHeight="false" outlineLevel="0" collapsed="false">
      <c r="A52" s="8" t="n">
        <v>49</v>
      </c>
      <c r="B52" s="15" t="n">
        <v>5005734</v>
      </c>
      <c r="C52" s="15" t="n">
        <v>21321</v>
      </c>
      <c r="D52" s="15" t="n">
        <v>10473</v>
      </c>
      <c r="E52" s="16" t="n">
        <v>0</v>
      </c>
      <c r="F52" s="15" t="n">
        <v>33000</v>
      </c>
      <c r="G52" s="17" t="n">
        <v>1206</v>
      </c>
      <c r="I52" s="13"/>
      <c r="J52" s="12" t="n">
        <f aca="false">G52</f>
        <v>1206</v>
      </c>
      <c r="K52" s="12" t="n">
        <f aca="false">L51*$L$1/12</f>
        <v>20044.5756548988</v>
      </c>
      <c r="L52" s="14" t="n">
        <f aca="false">L51+I52+K52-J52</f>
        <v>2250794.88963818</v>
      </c>
    </row>
    <row r="53" customFormat="false" ht="16.5" hidden="false" customHeight="false" outlineLevel="0" collapsed="false">
      <c r="A53" s="8" t="n">
        <v>50</v>
      </c>
      <c r="B53" s="15" t="n">
        <v>4984369</v>
      </c>
      <c r="C53" s="15" t="n">
        <v>21366</v>
      </c>
      <c r="D53" s="15" t="n">
        <v>10429</v>
      </c>
      <c r="E53" s="16" t="n">
        <v>0</v>
      </c>
      <c r="F53" s="15" t="n">
        <v>33000</v>
      </c>
      <c r="G53" s="17" t="n">
        <v>1206</v>
      </c>
      <c r="I53" s="13"/>
      <c r="J53" s="12" t="n">
        <f aca="false">G53</f>
        <v>1206</v>
      </c>
      <c r="K53" s="12" t="n">
        <f aca="false">L52*$L$1/12</f>
        <v>20213.7596360455</v>
      </c>
      <c r="L53" s="14" t="n">
        <f aca="false">L52+I53+K53-J53</f>
        <v>2269802.64927422</v>
      </c>
    </row>
    <row r="54" customFormat="false" ht="16.5" hidden="false" customHeight="false" outlineLevel="0" collapsed="false">
      <c r="A54" s="8" t="n">
        <v>51</v>
      </c>
      <c r="B54" s="15" t="n">
        <v>4962959</v>
      </c>
      <c r="C54" s="15" t="n">
        <v>21410</v>
      </c>
      <c r="D54" s="15" t="n">
        <v>10384</v>
      </c>
      <c r="E54" s="16" t="n">
        <v>0</v>
      </c>
      <c r="F54" s="15" t="n">
        <v>33000</v>
      </c>
      <c r="G54" s="17" t="n">
        <v>1206</v>
      </c>
      <c r="I54" s="13"/>
      <c r="J54" s="12" t="n">
        <f aca="false">G54</f>
        <v>1206</v>
      </c>
      <c r="K54" s="12" t="n">
        <f aca="false">L53*$L$1/12</f>
        <v>20384.4630112271</v>
      </c>
      <c r="L54" s="14" t="n">
        <f aca="false">L53+I54+K54-J54</f>
        <v>2288981.11228545</v>
      </c>
    </row>
    <row r="55" customFormat="false" ht="16.5" hidden="false" customHeight="false" outlineLevel="0" collapsed="false">
      <c r="A55" s="8" t="n">
        <v>52</v>
      </c>
      <c r="B55" s="15" t="n">
        <v>4941504</v>
      </c>
      <c r="C55" s="15" t="n">
        <v>21455</v>
      </c>
      <c r="D55" s="15" t="n">
        <v>10339</v>
      </c>
      <c r="E55" s="16" t="n">
        <v>0</v>
      </c>
      <c r="F55" s="15" t="n">
        <v>33000</v>
      </c>
      <c r="G55" s="17" t="n">
        <v>1206</v>
      </c>
      <c r="I55" s="13"/>
      <c r="J55" s="12" t="n">
        <f aca="false">G55</f>
        <v>1206</v>
      </c>
      <c r="K55" s="12" t="n">
        <f aca="false">L54*$L$1/12</f>
        <v>20556.6994256967</v>
      </c>
      <c r="L55" s="14" t="n">
        <f aca="false">L54+I55+K55-J55</f>
        <v>2308331.81171115</v>
      </c>
    </row>
    <row r="56" customFormat="false" ht="16.5" hidden="false" customHeight="false" outlineLevel="0" collapsed="false">
      <c r="A56" s="8" t="n">
        <v>53</v>
      </c>
      <c r="B56" s="15" t="n">
        <v>4920005</v>
      </c>
      <c r="C56" s="15" t="n">
        <v>21499</v>
      </c>
      <c r="D56" s="15" t="n">
        <v>10295</v>
      </c>
      <c r="E56" s="16" t="n">
        <v>0</v>
      </c>
      <c r="F56" s="15" t="n">
        <v>33000</v>
      </c>
      <c r="G56" s="17" t="n">
        <v>1206</v>
      </c>
      <c r="I56" s="13"/>
      <c r="J56" s="12" t="n">
        <f aca="false">G56</f>
        <v>1206</v>
      </c>
      <c r="K56" s="12" t="n">
        <f aca="false">L55*$L$1/12</f>
        <v>20730.4826472515</v>
      </c>
      <c r="L56" s="14" t="n">
        <f aca="false">L55+I56+K56-J56</f>
        <v>2327856.2943584</v>
      </c>
    </row>
    <row r="57" customFormat="false" ht="16.5" hidden="false" customHeight="false" outlineLevel="0" collapsed="false">
      <c r="A57" s="8" t="n">
        <v>54</v>
      </c>
      <c r="B57" s="15" t="n">
        <v>4898460</v>
      </c>
      <c r="C57" s="15" t="n">
        <v>21544</v>
      </c>
      <c r="D57" s="15" t="n">
        <v>10250</v>
      </c>
      <c r="E57" s="16" t="n">
        <v>0</v>
      </c>
      <c r="F57" s="15" t="n">
        <v>33000</v>
      </c>
      <c r="G57" s="17" t="n">
        <v>1206</v>
      </c>
      <c r="I57" s="13"/>
      <c r="J57" s="12" t="n">
        <f aca="false">G57</f>
        <v>1206</v>
      </c>
      <c r="K57" s="12" t="n">
        <f aca="false">L56*$L$1/12</f>
        <v>20905.8265673335</v>
      </c>
      <c r="L57" s="14" t="n">
        <f aca="false">L56+I57+K57-J57</f>
        <v>2347556.12092573</v>
      </c>
    </row>
    <row r="58" customFormat="false" ht="16.5" hidden="false" customHeight="false" outlineLevel="0" collapsed="false">
      <c r="A58" s="8" t="n">
        <v>55</v>
      </c>
      <c r="B58" s="15" t="n">
        <v>4876871</v>
      </c>
      <c r="C58" s="15" t="n">
        <v>21589</v>
      </c>
      <c r="D58" s="15" t="n">
        <v>10205</v>
      </c>
      <c r="E58" s="16" t="n">
        <v>0</v>
      </c>
      <c r="F58" s="15" t="n">
        <v>33000</v>
      </c>
      <c r="G58" s="17" t="n">
        <v>1206</v>
      </c>
      <c r="I58" s="13"/>
      <c r="J58" s="12" t="n">
        <f aca="false">G58</f>
        <v>1206</v>
      </c>
      <c r="K58" s="12" t="n">
        <f aca="false">L57*$L$1/12</f>
        <v>21082.7452021398</v>
      </c>
      <c r="L58" s="14" t="n">
        <f aca="false">L57+I58+K58-J58</f>
        <v>2367432.86612787</v>
      </c>
    </row>
    <row r="59" customFormat="false" ht="16.5" hidden="false" customHeight="false" outlineLevel="0" collapsed="false">
      <c r="A59" s="8" t="n">
        <v>56</v>
      </c>
      <c r="B59" s="15" t="n">
        <v>4855237</v>
      </c>
      <c r="C59" s="15" t="n">
        <v>21634</v>
      </c>
      <c r="D59" s="15" t="n">
        <v>10160</v>
      </c>
      <c r="E59" s="16" t="n">
        <v>0</v>
      </c>
      <c r="F59" s="15" t="n">
        <v>33000</v>
      </c>
      <c r="G59" s="17" t="n">
        <v>1206</v>
      </c>
      <c r="I59" s="13"/>
      <c r="J59" s="12" t="n">
        <f aca="false">G59</f>
        <v>1206</v>
      </c>
      <c r="K59" s="12" t="n">
        <f aca="false">L58*$L$1/12</f>
        <v>21261.2526937432</v>
      </c>
      <c r="L59" s="14" t="n">
        <f aca="false">L58+I59+K59-J59</f>
        <v>2387488.11882161</v>
      </c>
    </row>
    <row r="60" customFormat="false" ht="16.5" hidden="false" customHeight="false" outlineLevel="0" collapsed="false">
      <c r="A60" s="8" t="n">
        <v>57</v>
      </c>
      <c r="B60" s="15" t="n">
        <v>4833558</v>
      </c>
      <c r="C60" s="15" t="n">
        <v>21679</v>
      </c>
      <c r="D60" s="15" t="n">
        <v>10115</v>
      </c>
      <c r="E60" s="16" t="n">
        <v>0</v>
      </c>
      <c r="F60" s="15" t="n">
        <v>33000</v>
      </c>
      <c r="G60" s="17" t="n">
        <v>1206</v>
      </c>
      <c r="I60" s="13"/>
      <c r="J60" s="12" t="n">
        <f aca="false">G60</f>
        <v>1206</v>
      </c>
      <c r="K60" s="12" t="n">
        <f aca="false">L59*$L$1/12</f>
        <v>21441.3633112223</v>
      </c>
      <c r="L60" s="14" t="n">
        <f aca="false">L59+I60+K60-J60</f>
        <v>2407723.48213284</v>
      </c>
    </row>
    <row r="61" customFormat="false" ht="16.5" hidden="false" customHeight="false" outlineLevel="0" collapsed="false">
      <c r="A61" s="8" t="n">
        <v>58</v>
      </c>
      <c r="B61" s="15" t="n">
        <v>4811834</v>
      </c>
      <c r="C61" s="15" t="n">
        <v>21724</v>
      </c>
      <c r="D61" s="15" t="n">
        <v>10070</v>
      </c>
      <c r="E61" s="16" t="n">
        <v>0</v>
      </c>
      <c r="F61" s="15" t="n">
        <v>33000</v>
      </c>
      <c r="G61" s="17" t="n">
        <v>1206</v>
      </c>
      <c r="I61" s="13"/>
      <c r="J61" s="12" t="n">
        <f aca="false">G61</f>
        <v>1206</v>
      </c>
      <c r="K61" s="12" t="n">
        <f aca="false">L60*$L$1/12</f>
        <v>21623.0914518024</v>
      </c>
      <c r="L61" s="14" t="n">
        <f aca="false">L60+I61+K61-J61</f>
        <v>2428140.57358464</v>
      </c>
    </row>
    <row r="62" customFormat="false" ht="16.5" hidden="false" customHeight="false" outlineLevel="0" collapsed="false">
      <c r="A62" s="8" t="n">
        <v>59</v>
      </c>
      <c r="B62" s="15" t="n">
        <v>4790064</v>
      </c>
      <c r="C62" s="15" t="n">
        <v>21770</v>
      </c>
      <c r="D62" s="15" t="n">
        <v>10025</v>
      </c>
      <c r="E62" s="16" t="n">
        <v>0</v>
      </c>
      <c r="F62" s="15" t="n">
        <v>33000</v>
      </c>
      <c r="G62" s="17" t="n">
        <v>1206</v>
      </c>
      <c r="I62" s="13"/>
      <c r="J62" s="12" t="n">
        <f aca="false">G62</f>
        <v>1206</v>
      </c>
      <c r="K62" s="12" t="n">
        <f aca="false">L61*$L$1/12</f>
        <v>21806.4516420062</v>
      </c>
      <c r="L62" s="14" t="n">
        <f aca="false">L61+I62+K62-J62</f>
        <v>2448741.02522664</v>
      </c>
    </row>
    <row r="63" customFormat="false" ht="16.5" hidden="false" customHeight="false" outlineLevel="0" collapsed="false">
      <c r="A63" s="8" t="n">
        <v>60</v>
      </c>
      <c r="B63" s="15" t="n">
        <v>4768250</v>
      </c>
      <c r="C63" s="15" t="n">
        <v>21815</v>
      </c>
      <c r="D63" s="15" t="n">
        <v>9979</v>
      </c>
      <c r="E63" s="16" t="n">
        <v>0</v>
      </c>
      <c r="F63" s="15" t="n">
        <v>33000</v>
      </c>
      <c r="G63" s="17" t="n">
        <v>1206</v>
      </c>
      <c r="I63" s="13"/>
      <c r="J63" s="12" t="n">
        <f aca="false">G63</f>
        <v>1206</v>
      </c>
      <c r="K63" s="12" t="n">
        <f aca="false">L62*$L$1/12</f>
        <v>21991.4585388152</v>
      </c>
      <c r="L63" s="14" t="n">
        <f aca="false">L62+I63+K63-J63</f>
        <v>2469526.48376546</v>
      </c>
    </row>
    <row r="64" customFormat="false" ht="16.5" hidden="false" customHeight="false" outlineLevel="0" collapsed="false">
      <c r="A64" s="8" t="n">
        <v>61</v>
      </c>
      <c r="B64" s="15" t="n">
        <v>4746389</v>
      </c>
      <c r="C64" s="15" t="n">
        <v>21860</v>
      </c>
      <c r="D64" s="15" t="n">
        <v>9934</v>
      </c>
      <c r="E64" s="16" t="n">
        <v>0</v>
      </c>
      <c r="F64" s="15" t="n">
        <v>33000</v>
      </c>
      <c r="G64" s="17" t="n">
        <v>1206</v>
      </c>
      <c r="I64" s="13"/>
      <c r="J64" s="12" t="n">
        <f aca="false">G64</f>
        <v>1206</v>
      </c>
      <c r="K64" s="12" t="n">
        <f aca="false">L63*$L$1/12</f>
        <v>22178.126930841</v>
      </c>
      <c r="L64" s="14" t="n">
        <f aca="false">L63+I64+K64-J64</f>
        <v>2490498.6106963</v>
      </c>
    </row>
    <row r="65" customFormat="false" ht="16.5" hidden="false" customHeight="false" outlineLevel="0" collapsed="false">
      <c r="A65" s="8" t="n">
        <v>62</v>
      </c>
      <c r="B65" s="15" t="n">
        <v>4724483</v>
      </c>
      <c r="C65" s="15" t="n">
        <v>21906</v>
      </c>
      <c r="D65" s="15" t="n">
        <v>9888</v>
      </c>
      <c r="E65" s="16" t="n">
        <v>0</v>
      </c>
      <c r="F65" s="15" t="n">
        <v>33000</v>
      </c>
      <c r="G65" s="17" t="n">
        <v>1206</v>
      </c>
      <c r="I65" s="13"/>
      <c r="J65" s="12" t="n">
        <f aca="false">G65</f>
        <v>1206</v>
      </c>
      <c r="K65" s="12" t="n">
        <f aca="false">L64*$L$1/12</f>
        <v>22366.4717395076</v>
      </c>
      <c r="L65" s="14" t="n">
        <f aca="false">L64+I65+K65-J65</f>
        <v>2511659.08243581</v>
      </c>
    </row>
    <row r="66" customFormat="false" ht="16.5" hidden="false" customHeight="false" outlineLevel="0" collapsed="false">
      <c r="A66" s="8" t="n">
        <v>63</v>
      </c>
      <c r="B66" s="15" t="n">
        <v>4702532</v>
      </c>
      <c r="C66" s="15" t="n">
        <v>21951</v>
      </c>
      <c r="D66" s="15" t="n">
        <v>9843</v>
      </c>
      <c r="E66" s="16" t="n">
        <v>0</v>
      </c>
      <c r="F66" s="15" t="n">
        <v>33000</v>
      </c>
      <c r="G66" s="17" t="n">
        <v>1206</v>
      </c>
      <c r="I66" s="13"/>
      <c r="J66" s="12" t="n">
        <f aca="false">G66</f>
        <v>1206</v>
      </c>
      <c r="K66" s="12" t="n">
        <f aca="false">L65*$L$1/12</f>
        <v>22556.5080202441</v>
      </c>
      <c r="L66" s="14" t="n">
        <f aca="false">L65+I66+K66-J66</f>
        <v>2533009.59045605</v>
      </c>
    </row>
    <row r="67" customFormat="false" ht="16.5" hidden="false" customHeight="false" outlineLevel="0" collapsed="false">
      <c r="A67" s="8" t="n">
        <v>64</v>
      </c>
      <c r="B67" s="15" t="n">
        <v>4680535</v>
      </c>
      <c r="C67" s="15" t="n">
        <v>21997</v>
      </c>
      <c r="D67" s="15" t="n">
        <v>9797</v>
      </c>
      <c r="E67" s="16" t="n">
        <v>0</v>
      </c>
      <c r="F67" s="15" t="n">
        <v>33000</v>
      </c>
      <c r="G67" s="17" t="n">
        <v>1206</v>
      </c>
      <c r="I67" s="13"/>
      <c r="J67" s="12" t="n">
        <f aca="false">G67</f>
        <v>1206</v>
      </c>
      <c r="K67" s="12" t="n">
        <f aca="false">L66*$L$1/12</f>
        <v>22748.2509636885</v>
      </c>
      <c r="L67" s="14" t="n">
        <f aca="false">L66+I67+K67-J67</f>
        <v>2554551.84141974</v>
      </c>
    </row>
    <row r="68" customFormat="false" ht="16.5" hidden="false" customHeight="false" outlineLevel="0" collapsed="false">
      <c r="A68" s="8" t="n">
        <v>65</v>
      </c>
      <c r="B68" s="15" t="n">
        <v>4658492</v>
      </c>
      <c r="C68" s="15" t="n">
        <v>22043</v>
      </c>
      <c r="D68" s="15" t="n">
        <v>9751</v>
      </c>
      <c r="E68" s="16" t="n">
        <v>0</v>
      </c>
      <c r="F68" s="15" t="n">
        <v>33000</v>
      </c>
      <c r="G68" s="17" t="n">
        <v>1206</v>
      </c>
      <c r="I68" s="13"/>
      <c r="J68" s="12" t="n">
        <f aca="false">G68</f>
        <v>1206</v>
      </c>
      <c r="K68" s="12" t="n">
        <f aca="false">L67*$L$1/12</f>
        <v>22941.7158969012</v>
      </c>
      <c r="L68" s="14" t="n">
        <f aca="false">L67+I68+K68-J68</f>
        <v>2576287.55731664</v>
      </c>
    </row>
    <row r="69" customFormat="false" ht="16.5" hidden="false" customHeight="false" outlineLevel="0" collapsed="false">
      <c r="A69" s="8" t="n">
        <v>66</v>
      </c>
      <c r="B69" s="15" t="n">
        <v>4636403</v>
      </c>
      <c r="C69" s="15" t="n">
        <v>22089</v>
      </c>
      <c r="D69" s="15" t="n">
        <v>9705</v>
      </c>
      <c r="E69" s="16" t="n">
        <v>0</v>
      </c>
      <c r="F69" s="15" t="n">
        <v>33000</v>
      </c>
      <c r="G69" s="17" t="n">
        <v>1206</v>
      </c>
      <c r="I69" s="13"/>
      <c r="J69" s="12" t="n">
        <f aca="false">G69</f>
        <v>1206</v>
      </c>
      <c r="K69" s="12" t="n">
        <f aca="false">L68*$L$1/12</f>
        <v>23136.918284591</v>
      </c>
      <c r="L69" s="14" t="n">
        <f aca="false">L68+I69+K69-J69</f>
        <v>2598218.47560123</v>
      </c>
    </row>
    <row r="70" customFormat="false" ht="16.5" hidden="false" customHeight="false" outlineLevel="0" collapsed="false">
      <c r="A70" s="8" t="n">
        <v>67</v>
      </c>
      <c r="B70" s="15" t="n">
        <v>4614268</v>
      </c>
      <c r="C70" s="15" t="n">
        <v>22135</v>
      </c>
      <c r="D70" s="15" t="n">
        <v>9659</v>
      </c>
      <c r="E70" s="16" t="n">
        <v>0</v>
      </c>
      <c r="F70" s="15" t="n">
        <v>33000</v>
      </c>
      <c r="G70" s="17" t="n">
        <v>1206</v>
      </c>
      <c r="I70" s="13"/>
      <c r="J70" s="12" t="n">
        <f aca="false">G70</f>
        <v>1206</v>
      </c>
      <c r="K70" s="12" t="n">
        <f aca="false">L69*$L$1/12</f>
        <v>23333.8737303507</v>
      </c>
      <c r="L70" s="14" t="n">
        <f aca="false">L69+I70+K70-J70</f>
        <v>2620346.34933158</v>
      </c>
    </row>
    <row r="71" customFormat="false" ht="16.5" hidden="false" customHeight="false" outlineLevel="0" collapsed="false">
      <c r="A71" s="8" t="n">
        <v>68</v>
      </c>
      <c r="B71" s="15" t="n">
        <v>4592086</v>
      </c>
      <c r="C71" s="15" t="n">
        <v>22181</v>
      </c>
      <c r="D71" s="15" t="n">
        <v>9613</v>
      </c>
      <c r="E71" s="16" t="n">
        <v>0</v>
      </c>
      <c r="F71" s="15" t="n">
        <v>33000</v>
      </c>
      <c r="G71" s="17" t="n">
        <v>1206</v>
      </c>
      <c r="I71" s="13"/>
      <c r="J71" s="12" t="n">
        <f aca="false">G71</f>
        <v>1206</v>
      </c>
      <c r="K71" s="12" t="n">
        <f aca="false">L70*$L$1/12</f>
        <v>23532.5979779049</v>
      </c>
      <c r="L71" s="14" t="n">
        <f aca="false">L70+I71+K71-J71</f>
        <v>2642672.94730949</v>
      </c>
    </row>
    <row r="72" customFormat="false" ht="16.5" hidden="false" customHeight="false" outlineLevel="0" collapsed="false">
      <c r="A72" s="8" t="n">
        <v>69</v>
      </c>
      <c r="B72" s="15" t="n">
        <v>4569859</v>
      </c>
      <c r="C72" s="15" t="n">
        <v>22227</v>
      </c>
      <c r="D72" s="15" t="n">
        <v>9567</v>
      </c>
      <c r="E72" s="16" t="n">
        <v>0</v>
      </c>
      <c r="F72" s="15" t="n">
        <v>33000</v>
      </c>
      <c r="G72" s="17" t="n">
        <v>1206</v>
      </c>
      <c r="I72" s="13"/>
      <c r="J72" s="12" t="n">
        <f aca="false">G72</f>
        <v>1206</v>
      </c>
      <c r="K72" s="12" t="n">
        <f aca="false">L71*$L$1/12</f>
        <v>23733.1069123678</v>
      </c>
      <c r="L72" s="14" t="n">
        <f aca="false">L71+I72+K72-J72</f>
        <v>2665200.05422186</v>
      </c>
    </row>
    <row r="73" customFormat="false" ht="16.5" hidden="false" customHeight="false" outlineLevel="0" collapsed="false">
      <c r="A73" s="8" t="n">
        <v>70</v>
      </c>
      <c r="B73" s="15" t="n">
        <v>4547586</v>
      </c>
      <c r="C73" s="15" t="n">
        <v>22274</v>
      </c>
      <c r="D73" s="15" t="n">
        <v>9521</v>
      </c>
      <c r="E73" s="16" t="n">
        <v>0</v>
      </c>
      <c r="F73" s="15" t="n">
        <v>33000</v>
      </c>
      <c r="G73" s="17" t="n">
        <v>1206</v>
      </c>
      <c r="I73" s="13"/>
      <c r="J73" s="12" t="n">
        <f aca="false">G73</f>
        <v>1206</v>
      </c>
      <c r="K73" s="12" t="n">
        <f aca="false">L72*$L$1/12</f>
        <v>23935.4165615137</v>
      </c>
      <c r="L73" s="14" t="n">
        <f aca="false">L72+I73+K73-J73</f>
        <v>2687929.47078337</v>
      </c>
    </row>
    <row r="74" customFormat="false" ht="16.5" hidden="false" customHeight="false" outlineLevel="0" collapsed="false">
      <c r="A74" s="8" t="n">
        <v>71</v>
      </c>
      <c r="B74" s="15" t="n">
        <v>4525265</v>
      </c>
      <c r="C74" s="15" t="n">
        <v>22320</v>
      </c>
      <c r="D74" s="15" t="n">
        <v>9474</v>
      </c>
      <c r="E74" s="16" t="n">
        <v>0</v>
      </c>
      <c r="F74" s="15" t="n">
        <v>33000</v>
      </c>
      <c r="G74" s="17" t="n">
        <v>1206</v>
      </c>
      <c r="I74" s="13"/>
      <c r="J74" s="12" t="n">
        <f aca="false">G74</f>
        <v>1206</v>
      </c>
      <c r="K74" s="12" t="n">
        <f aca="false">L73*$L$1/12</f>
        <v>24139.5430970577</v>
      </c>
      <c r="L74" s="14" t="n">
        <f aca="false">L73+I74+K74-J74</f>
        <v>2710863.01388043</v>
      </c>
    </row>
    <row r="75" customFormat="false" ht="16.5" hidden="false" customHeight="false" outlineLevel="0" collapsed="false">
      <c r="A75" s="8" t="n">
        <v>72</v>
      </c>
      <c r="B75" s="15" t="n">
        <v>4502899</v>
      </c>
      <c r="C75" s="15" t="n">
        <v>22367</v>
      </c>
      <c r="D75" s="15" t="n">
        <v>9428</v>
      </c>
      <c r="E75" s="16" t="n">
        <v>0</v>
      </c>
      <c r="F75" s="15" t="n">
        <v>33000</v>
      </c>
      <c r="G75" s="17" t="n">
        <v>1206</v>
      </c>
      <c r="I75" s="13"/>
      <c r="J75" s="12" t="n">
        <f aca="false">G75</f>
        <v>1206</v>
      </c>
      <c r="K75" s="12" t="n">
        <f aca="false">L74*$L$1/12</f>
        <v>24345.5028359486</v>
      </c>
      <c r="L75" s="14" t="n">
        <f aca="false">L74+I75+K75-J75</f>
        <v>2734002.51671638</v>
      </c>
    </row>
    <row r="76" customFormat="false" ht="16.5" hidden="false" customHeight="false" outlineLevel="0" collapsed="false">
      <c r="A76" s="8" t="n">
        <v>73</v>
      </c>
      <c r="B76" s="15" t="n">
        <v>4480486</v>
      </c>
      <c r="C76" s="15" t="n">
        <v>22413</v>
      </c>
      <c r="D76" s="15" t="n">
        <v>9381</v>
      </c>
      <c r="E76" s="16" t="n">
        <v>0</v>
      </c>
      <c r="F76" s="15" t="n">
        <v>33000</v>
      </c>
      <c r="G76" s="17" t="n">
        <v>1206</v>
      </c>
      <c r="I76" s="13"/>
      <c r="J76" s="12" t="n">
        <f aca="false">G76</f>
        <v>1206</v>
      </c>
      <c r="K76" s="12" t="n">
        <f aca="false">L75*$L$1/12</f>
        <v>24553.3122416731</v>
      </c>
      <c r="L76" s="14" t="n">
        <f aca="false">L75+I76+K76-J76</f>
        <v>2757349.82895805</v>
      </c>
    </row>
    <row r="77" customFormat="false" ht="16.5" hidden="false" customHeight="false" outlineLevel="0" collapsed="false">
      <c r="A77" s="8" t="n">
        <v>74</v>
      </c>
      <c r="B77" s="15" t="n">
        <v>4458026</v>
      </c>
      <c r="C77" s="15" t="n">
        <v>22460</v>
      </c>
      <c r="D77" s="15" t="n">
        <v>9334</v>
      </c>
      <c r="E77" s="16" t="n">
        <v>0</v>
      </c>
      <c r="F77" s="15" t="n">
        <v>33000</v>
      </c>
      <c r="G77" s="17" t="n">
        <v>1206</v>
      </c>
      <c r="I77" s="13"/>
      <c r="J77" s="12" t="n">
        <f aca="false">G77</f>
        <v>1206</v>
      </c>
      <c r="K77" s="12" t="n">
        <f aca="false">L76*$L$1/12</f>
        <v>24762.987925572</v>
      </c>
      <c r="L77" s="14" t="n">
        <f aca="false">L76+I77+K77-J77</f>
        <v>2780906.81688362</v>
      </c>
    </row>
    <row r="78" customFormat="false" ht="16.5" hidden="false" customHeight="false" outlineLevel="0" collapsed="false">
      <c r="A78" s="8" t="n">
        <v>75</v>
      </c>
      <c r="B78" s="15" t="n">
        <v>4435519</v>
      </c>
      <c r="C78" s="15" t="n">
        <v>22507</v>
      </c>
      <c r="D78" s="15" t="n">
        <v>9288</v>
      </c>
      <c r="E78" s="16" t="n">
        <v>0</v>
      </c>
      <c r="F78" s="15" t="n">
        <v>33000</v>
      </c>
      <c r="G78" s="17" t="n">
        <v>1206</v>
      </c>
      <c r="I78" s="13"/>
      <c r="J78" s="12" t="n">
        <f aca="false">G78</f>
        <v>1206</v>
      </c>
      <c r="K78" s="12" t="n">
        <f aca="false">L77*$L$1/12</f>
        <v>24974.5466481676</v>
      </c>
      <c r="L78" s="14" t="n">
        <f aca="false">L77+I78+K78-J78</f>
        <v>2804675.36353179</v>
      </c>
    </row>
    <row r="79" customFormat="false" ht="16.5" hidden="false" customHeight="false" outlineLevel="0" collapsed="false">
      <c r="A79" s="8" t="n">
        <v>76</v>
      </c>
      <c r="B79" s="15" t="n">
        <v>4412966</v>
      </c>
      <c r="C79" s="15" t="n">
        <v>22554</v>
      </c>
      <c r="D79" s="15" t="n">
        <v>9241</v>
      </c>
      <c r="E79" s="16" t="n">
        <v>0</v>
      </c>
      <c r="F79" s="15" t="n">
        <v>33000</v>
      </c>
      <c r="G79" s="17" t="n">
        <v>1206</v>
      </c>
      <c r="I79" s="13"/>
      <c r="J79" s="12" t="n">
        <f aca="false">G79</f>
        <v>1206</v>
      </c>
      <c r="K79" s="12" t="n">
        <f aca="false">L78*$L$1/12</f>
        <v>25188.0053205043</v>
      </c>
      <c r="L79" s="14" t="n">
        <f aca="false">L78+I79+K79-J79</f>
        <v>2828657.36885229</v>
      </c>
    </row>
    <row r="80" customFormat="false" ht="16.5" hidden="false" customHeight="false" outlineLevel="0" collapsed="false">
      <c r="A80" s="8" t="n">
        <v>77</v>
      </c>
      <c r="B80" s="15" t="n">
        <v>4390365</v>
      </c>
      <c r="C80" s="15" t="n">
        <v>22600</v>
      </c>
      <c r="D80" s="15" t="n">
        <v>9194</v>
      </c>
      <c r="E80" s="16" t="n">
        <v>0</v>
      </c>
      <c r="F80" s="15" t="n">
        <v>33000</v>
      </c>
      <c r="G80" s="17" t="n">
        <v>1206</v>
      </c>
      <c r="I80" s="13"/>
      <c r="J80" s="12" t="n">
        <f aca="false">G80</f>
        <v>1206</v>
      </c>
      <c r="K80" s="12" t="n">
        <f aca="false">L79*$L$1/12</f>
        <v>25403.3810054992</v>
      </c>
      <c r="L80" s="14" t="n">
        <f aca="false">L79+I80+K80-J80</f>
        <v>2852854.74985779</v>
      </c>
    </row>
    <row r="81" customFormat="false" ht="16.5" hidden="false" customHeight="false" outlineLevel="0" collapsed="false">
      <c r="A81" s="8" t="n">
        <v>78</v>
      </c>
      <c r="B81" s="15" t="n">
        <v>4367718</v>
      </c>
      <c r="C81" s="15" t="n">
        <v>22648</v>
      </c>
      <c r="D81" s="15" t="n">
        <v>9147</v>
      </c>
      <c r="E81" s="16" t="n">
        <v>0</v>
      </c>
      <c r="F81" s="15" t="n">
        <v>33000</v>
      </c>
      <c r="G81" s="17" t="n">
        <v>1206</v>
      </c>
      <c r="I81" s="13"/>
      <c r="J81" s="12" t="n">
        <f aca="false">G81</f>
        <v>1206</v>
      </c>
      <c r="K81" s="12" t="n">
        <f aca="false">L80*$L$1/12</f>
        <v>25620.6909193073</v>
      </c>
      <c r="L81" s="14" t="n">
        <f aca="false">L80+I81+K81-J81</f>
        <v>2877269.4407771</v>
      </c>
    </row>
    <row r="82" customFormat="false" ht="16.5" hidden="false" customHeight="false" outlineLevel="0" collapsed="false">
      <c r="A82" s="8" t="n">
        <v>79</v>
      </c>
      <c r="B82" s="15" t="n">
        <v>4345023</v>
      </c>
      <c r="C82" s="15" t="n">
        <v>22695</v>
      </c>
      <c r="D82" s="15" t="n">
        <v>9099</v>
      </c>
      <c r="E82" s="16" t="n">
        <v>0</v>
      </c>
      <c r="F82" s="15" t="n">
        <v>33000</v>
      </c>
      <c r="G82" s="17" t="n">
        <v>1206</v>
      </c>
      <c r="I82" s="13"/>
      <c r="J82" s="12" t="n">
        <f aca="false">G82</f>
        <v>1206</v>
      </c>
      <c r="K82" s="12" t="n">
        <f aca="false">L81*$L$1/12</f>
        <v>25839.9524326967</v>
      </c>
      <c r="L82" s="14" t="n">
        <f aca="false">L81+I82+K82-J82</f>
        <v>2901903.3932098</v>
      </c>
    </row>
    <row r="83" customFormat="false" ht="16.5" hidden="false" customHeight="false" outlineLevel="0" collapsed="false">
      <c r="A83" s="8" t="n">
        <v>80</v>
      </c>
      <c r="B83" s="15" t="n">
        <v>4322281</v>
      </c>
      <c r="C83" s="15" t="n">
        <v>22742</v>
      </c>
      <c r="D83" s="15" t="n">
        <v>9052</v>
      </c>
      <c r="E83" s="16" t="n">
        <v>0</v>
      </c>
      <c r="F83" s="15" t="n">
        <v>33000</v>
      </c>
      <c r="G83" s="17" t="n">
        <v>1206</v>
      </c>
      <c r="I83" s="13"/>
      <c r="J83" s="12" t="n">
        <f aca="false">G83</f>
        <v>1206</v>
      </c>
      <c r="K83" s="12" t="n">
        <f aca="false">L82*$L$1/12</f>
        <v>26061.1830724377</v>
      </c>
      <c r="L83" s="14" t="n">
        <f aca="false">L82+I83+K83-J83</f>
        <v>2926758.57628223</v>
      </c>
    </row>
    <row r="84" customFormat="false" ht="16.5" hidden="false" customHeight="false" outlineLevel="0" collapsed="false">
      <c r="A84" s="8" t="n">
        <v>81</v>
      </c>
      <c r="B84" s="15" t="n">
        <v>4299492</v>
      </c>
      <c r="C84" s="15" t="n">
        <v>22789</v>
      </c>
      <c r="D84" s="15" t="n">
        <v>9005</v>
      </c>
      <c r="E84" s="16" t="n">
        <v>0</v>
      </c>
      <c r="F84" s="15" t="n">
        <v>33000</v>
      </c>
      <c r="G84" s="17" t="n">
        <v>1206</v>
      </c>
      <c r="I84" s="13"/>
      <c r="J84" s="12" t="n">
        <f aca="false">G84</f>
        <v>1206</v>
      </c>
      <c r="K84" s="12" t="n">
        <f aca="false">L83*$L$1/12</f>
        <v>26284.4005227034</v>
      </c>
      <c r="L84" s="14" t="n">
        <f aca="false">L83+I84+K84-J84</f>
        <v>2951836.97680494</v>
      </c>
    </row>
    <row r="85" customFormat="false" ht="16.5" hidden="false" customHeight="false" outlineLevel="0" collapsed="false">
      <c r="A85" s="8" t="n">
        <v>82</v>
      </c>
      <c r="B85" s="15" t="n">
        <v>4276655</v>
      </c>
      <c r="C85" s="15" t="n">
        <v>22837</v>
      </c>
      <c r="D85" s="15" t="n">
        <v>8957</v>
      </c>
      <c r="E85" s="16" t="n">
        <v>0</v>
      </c>
      <c r="F85" s="15" t="n">
        <v>33000</v>
      </c>
      <c r="G85" s="17" t="n">
        <v>1206</v>
      </c>
      <c r="I85" s="13"/>
      <c r="J85" s="12" t="n">
        <f aca="false">G85</f>
        <v>1206</v>
      </c>
      <c r="K85" s="12" t="n">
        <f aca="false">L84*$L$1/12</f>
        <v>26509.6226264838</v>
      </c>
      <c r="L85" s="14" t="n">
        <f aca="false">L84+I85+K85-J85</f>
        <v>2977140.59943142</v>
      </c>
    </row>
    <row r="86" customFormat="false" ht="16.5" hidden="false" customHeight="false" outlineLevel="0" collapsed="false">
      <c r="A86" s="8" t="n">
        <v>83</v>
      </c>
      <c r="B86" s="15" t="n">
        <v>4253770</v>
      </c>
      <c r="C86" s="15" t="n">
        <v>22884</v>
      </c>
      <c r="D86" s="15" t="n">
        <v>8910</v>
      </c>
      <c r="E86" s="16" t="n">
        <v>0</v>
      </c>
      <c r="F86" s="15" t="n">
        <v>33000</v>
      </c>
      <c r="G86" s="17" t="n">
        <v>1206</v>
      </c>
      <c r="I86" s="13"/>
      <c r="J86" s="12" t="n">
        <f aca="false">G86</f>
        <v>1206</v>
      </c>
      <c r="K86" s="12" t="n">
        <f aca="false">L85*$L$1/12</f>
        <v>26736.8673870116</v>
      </c>
      <c r="L86" s="14" t="n">
        <f aca="false">L85+I86+K86-J86</f>
        <v>3002671.46681843</v>
      </c>
    </row>
    <row r="87" customFormat="false" ht="16.5" hidden="false" customHeight="false" outlineLevel="0" collapsed="false">
      <c r="A87" s="8" t="n">
        <v>84</v>
      </c>
      <c r="B87" s="15" t="n">
        <v>4230838</v>
      </c>
      <c r="C87" s="15" t="n">
        <v>22932</v>
      </c>
      <c r="D87" s="15" t="n">
        <v>8862</v>
      </c>
      <c r="E87" s="16" t="n">
        <v>0</v>
      </c>
      <c r="F87" s="15" t="n">
        <v>33000</v>
      </c>
      <c r="G87" s="17" t="n">
        <v>1206</v>
      </c>
      <c r="I87" s="13"/>
      <c r="J87" s="12" t="n">
        <f aca="false">G87</f>
        <v>1206</v>
      </c>
      <c r="K87" s="12" t="n">
        <f aca="false">L86*$L$1/12</f>
        <v>26966.1529692015</v>
      </c>
      <c r="L87" s="14" t="n">
        <f aca="false">L86+I87+K87-J87</f>
        <v>3028431.61978763</v>
      </c>
    </row>
    <row r="88" customFormat="false" ht="16.5" hidden="false" customHeight="false" outlineLevel="0" collapsed="false">
      <c r="A88" s="8" t="n">
        <v>85</v>
      </c>
      <c r="B88" s="15" t="n">
        <v>4207858</v>
      </c>
      <c r="C88" s="15" t="n">
        <v>22980</v>
      </c>
      <c r="D88" s="15" t="n">
        <v>8814</v>
      </c>
      <c r="E88" s="16" t="n">
        <v>0</v>
      </c>
      <c r="F88" s="15" t="n">
        <v>33000</v>
      </c>
      <c r="G88" s="17" t="n">
        <v>1206</v>
      </c>
      <c r="I88" s="13"/>
      <c r="J88" s="12" t="n">
        <f aca="false">G88</f>
        <v>1206</v>
      </c>
      <c r="K88" s="12" t="n">
        <f aca="false">L87*$L$1/12</f>
        <v>27197.4977011024</v>
      </c>
      <c r="L88" s="14" t="n">
        <f aca="false">L87+I88+K88-J88</f>
        <v>3054423.11748874</v>
      </c>
    </row>
    <row r="89" customFormat="false" ht="16.5" hidden="false" customHeight="false" outlineLevel="0" collapsed="false">
      <c r="A89" s="8" t="n">
        <v>86</v>
      </c>
      <c r="B89" s="15" t="n">
        <v>4184830</v>
      </c>
      <c r="C89" s="15" t="n">
        <v>23028</v>
      </c>
      <c r="D89" s="15" t="n">
        <v>8766</v>
      </c>
      <c r="E89" s="16" t="n">
        <v>0</v>
      </c>
      <c r="F89" s="15" t="n">
        <v>33000</v>
      </c>
      <c r="G89" s="17" t="n">
        <v>1206</v>
      </c>
      <c r="I89" s="13"/>
      <c r="J89" s="12" t="n">
        <f aca="false">G89</f>
        <v>1206</v>
      </c>
      <c r="K89" s="12" t="n">
        <f aca="false">L88*$L$1/12</f>
        <v>27430.920075362</v>
      </c>
      <c r="L89" s="14" t="n">
        <f aca="false">L88+I89+K89-J89</f>
        <v>3080648.0375641</v>
      </c>
    </row>
    <row r="90" customFormat="false" ht="16.5" hidden="false" customHeight="false" outlineLevel="0" collapsed="false">
      <c r="A90" s="8" t="n">
        <v>87</v>
      </c>
      <c r="B90" s="15" t="n">
        <v>4161755</v>
      </c>
      <c r="C90" s="15" t="n">
        <v>23076</v>
      </c>
      <c r="D90" s="15" t="n">
        <v>8718</v>
      </c>
      <c r="E90" s="16" t="n">
        <v>0</v>
      </c>
      <c r="F90" s="15" t="n">
        <v>33000</v>
      </c>
      <c r="G90" s="17" t="n">
        <v>1206</v>
      </c>
      <c r="I90" s="13"/>
      <c r="J90" s="12" t="n">
        <f aca="false">G90</f>
        <v>1206</v>
      </c>
      <c r="K90" s="12" t="n">
        <f aca="false">L89*$L$1/12</f>
        <v>27666.4387507057</v>
      </c>
      <c r="L90" s="14" t="n">
        <f aca="false">L89+I90+K90-J90</f>
        <v>3107108.4763148</v>
      </c>
    </row>
    <row r="91" customFormat="false" ht="16.5" hidden="false" customHeight="false" outlineLevel="0" collapsed="false">
      <c r="A91" s="8" t="n">
        <v>88</v>
      </c>
      <c r="B91" s="15" t="n">
        <v>4138631</v>
      </c>
      <c r="C91" s="15" t="n">
        <v>23124</v>
      </c>
      <c r="D91" s="15" t="n">
        <v>8670</v>
      </c>
      <c r="E91" s="16" t="n">
        <v>0</v>
      </c>
      <c r="F91" s="15" t="n">
        <v>33000</v>
      </c>
      <c r="G91" s="17" t="n">
        <v>1206</v>
      </c>
      <c r="I91" s="13"/>
      <c r="J91" s="12" t="n">
        <f aca="false">G91</f>
        <v>1206</v>
      </c>
      <c r="K91" s="12" t="n">
        <f aca="false">L90*$L$1/12</f>
        <v>27904.0725534273</v>
      </c>
      <c r="L91" s="14" t="n">
        <f aca="false">L90+I91+K91-J91</f>
        <v>3133806.54886823</v>
      </c>
    </row>
    <row r="92" customFormat="false" ht="16.5" hidden="false" customHeight="false" outlineLevel="0" collapsed="false">
      <c r="A92" s="8" t="n">
        <v>89</v>
      </c>
      <c r="B92" s="15" t="n">
        <v>4115459</v>
      </c>
      <c r="C92" s="15" t="n">
        <v>23172</v>
      </c>
      <c r="D92" s="15" t="n">
        <v>8622</v>
      </c>
      <c r="E92" s="16" t="n">
        <v>0</v>
      </c>
      <c r="F92" s="15" t="n">
        <v>33000</v>
      </c>
      <c r="G92" s="17" t="n">
        <v>1206</v>
      </c>
      <c r="I92" s="13"/>
      <c r="J92" s="12" t="n">
        <f aca="false">G92</f>
        <v>1206</v>
      </c>
      <c r="K92" s="12" t="n">
        <f aca="false">L91*$L$1/12</f>
        <v>28143.8404788945</v>
      </c>
      <c r="L92" s="14" t="n">
        <f aca="false">L91+I92+K92-J92</f>
        <v>3160744.38934713</v>
      </c>
    </row>
    <row r="93" customFormat="false" ht="16.5" hidden="false" customHeight="false" outlineLevel="0" collapsed="false">
      <c r="A93" s="8" t="n">
        <v>90</v>
      </c>
      <c r="B93" s="15" t="n">
        <v>4092238</v>
      </c>
      <c r="C93" s="15" t="n">
        <v>23220</v>
      </c>
      <c r="D93" s="15" t="n">
        <v>8574</v>
      </c>
      <c r="E93" s="16" t="n">
        <v>0</v>
      </c>
      <c r="F93" s="15" t="n">
        <v>33000</v>
      </c>
      <c r="G93" s="17" t="n">
        <v>1206</v>
      </c>
      <c r="I93" s="13"/>
      <c r="J93" s="12" t="n">
        <f aca="false">G93</f>
        <v>1206</v>
      </c>
      <c r="K93" s="12" t="n">
        <f aca="false">L92*$L$1/12</f>
        <v>28385.761693067</v>
      </c>
      <c r="L93" s="14" t="n">
        <f aca="false">L92+I93+K93-J93</f>
        <v>3187924.15104019</v>
      </c>
    </row>
    <row r="94" customFormat="false" ht="16.5" hidden="false" customHeight="false" outlineLevel="0" collapsed="false">
      <c r="A94" s="8" t="n">
        <v>91</v>
      </c>
      <c r="B94" s="15" t="n">
        <v>4068970</v>
      </c>
      <c r="C94" s="15" t="n">
        <v>23269</v>
      </c>
      <c r="D94" s="15" t="n">
        <v>8525</v>
      </c>
      <c r="E94" s="16" t="n">
        <v>0</v>
      </c>
      <c r="F94" s="15" t="n">
        <v>33000</v>
      </c>
      <c r="G94" s="17" t="n">
        <v>1206</v>
      </c>
      <c r="I94" s="13"/>
      <c r="J94" s="12" t="n">
        <f aca="false">G94</f>
        <v>1206</v>
      </c>
      <c r="K94" s="12" t="n">
        <f aca="false">L93*$L$1/12</f>
        <v>28629.8555340286</v>
      </c>
      <c r="L94" s="14" t="n">
        <f aca="false">L93+I94+K94-J94</f>
        <v>3215348.00657422</v>
      </c>
    </row>
    <row r="95" customFormat="false" ht="16.5" hidden="false" customHeight="false" outlineLevel="0" collapsed="false">
      <c r="A95" s="8" t="n">
        <v>92</v>
      </c>
      <c r="B95" s="15" t="n">
        <v>4045653</v>
      </c>
      <c r="C95" s="15" t="n">
        <v>23317</v>
      </c>
      <c r="D95" s="15" t="n">
        <v>8477</v>
      </c>
      <c r="E95" s="16" t="n">
        <v>0</v>
      </c>
      <c r="F95" s="15" t="n">
        <v>33000</v>
      </c>
      <c r="G95" s="17" t="n">
        <v>1206</v>
      </c>
      <c r="I95" s="13"/>
      <c r="J95" s="12" t="n">
        <f aca="false">G95</f>
        <v>1206</v>
      </c>
      <c r="K95" s="12" t="n">
        <f aca="false">L94*$L$1/12</f>
        <v>28876.1415135332</v>
      </c>
      <c r="L95" s="14" t="n">
        <f aca="false">L94+I95+K95-J95</f>
        <v>3243018.14808776</v>
      </c>
    </row>
    <row r="96" customFormat="false" ht="16.5" hidden="false" customHeight="false" outlineLevel="0" collapsed="false">
      <c r="A96" s="8" t="n">
        <v>93</v>
      </c>
      <c r="B96" s="15" t="n">
        <v>4022287</v>
      </c>
      <c r="C96" s="15" t="n">
        <v>23366</v>
      </c>
      <c r="D96" s="15" t="n">
        <v>8428</v>
      </c>
      <c r="E96" s="16" t="n">
        <v>0</v>
      </c>
      <c r="F96" s="15" t="n">
        <v>33000</v>
      </c>
      <c r="G96" s="17" t="n">
        <v>1206</v>
      </c>
      <c r="I96" s="13"/>
      <c r="J96" s="12" t="n">
        <f aca="false">G96</f>
        <v>1206</v>
      </c>
      <c r="K96" s="12" t="n">
        <f aca="false">L95*$L$1/12</f>
        <v>29124.6393185642</v>
      </c>
      <c r="L96" s="14" t="n">
        <f aca="false">L95+I96+K96-J96</f>
        <v>3270936.78740632</v>
      </c>
    </row>
    <row r="97" customFormat="false" ht="16.5" hidden="false" customHeight="false" outlineLevel="0" collapsed="false">
      <c r="A97" s="8" t="n">
        <v>94</v>
      </c>
      <c r="B97" s="15" t="n">
        <v>3998872</v>
      </c>
      <c r="C97" s="15" t="n">
        <v>23414</v>
      </c>
      <c r="D97" s="15" t="n">
        <v>8380</v>
      </c>
      <c r="E97" s="16" t="n">
        <v>0</v>
      </c>
      <c r="F97" s="15" t="n">
        <v>33000</v>
      </c>
      <c r="G97" s="17" t="n">
        <v>1206</v>
      </c>
      <c r="I97" s="13"/>
      <c r="J97" s="12" t="n">
        <f aca="false">G97</f>
        <v>1206</v>
      </c>
      <c r="K97" s="12" t="n">
        <f aca="false">L96*$L$1/12</f>
        <v>29375.3688129081</v>
      </c>
      <c r="L97" s="14" t="n">
        <f aca="false">L96+I97+K97-J97</f>
        <v>3299106.15621923</v>
      </c>
    </row>
    <row r="98" customFormat="false" ht="16.5" hidden="false" customHeight="false" outlineLevel="0" collapsed="false">
      <c r="A98" s="8" t="n">
        <v>95</v>
      </c>
      <c r="B98" s="15" t="n">
        <v>3975409</v>
      </c>
      <c r="C98" s="15" t="n">
        <v>23463</v>
      </c>
      <c r="D98" s="15" t="n">
        <v>8331</v>
      </c>
      <c r="E98" s="16" t="n">
        <v>0</v>
      </c>
      <c r="F98" s="15" t="n">
        <v>33000</v>
      </c>
      <c r="G98" s="17" t="n">
        <v>1206</v>
      </c>
      <c r="I98" s="13"/>
      <c r="J98" s="12" t="n">
        <f aca="false">G98</f>
        <v>1206</v>
      </c>
      <c r="K98" s="12" t="n">
        <f aca="false">L97*$L$1/12</f>
        <v>29628.3500387429</v>
      </c>
      <c r="L98" s="14" t="n">
        <f aca="false">L97+I98+K98-J98</f>
        <v>3327528.50625797</v>
      </c>
    </row>
    <row r="99" customFormat="false" ht="16.5" hidden="false" customHeight="false" outlineLevel="0" collapsed="false">
      <c r="A99" s="8" t="n">
        <v>96</v>
      </c>
      <c r="B99" s="15" t="n">
        <v>3951897</v>
      </c>
      <c r="C99" s="15" t="n">
        <v>23512</v>
      </c>
      <c r="D99" s="15" t="n">
        <v>8282</v>
      </c>
      <c r="E99" s="16" t="n">
        <v>0</v>
      </c>
      <c r="F99" s="15" t="n">
        <v>33000</v>
      </c>
      <c r="G99" s="17" t="n">
        <v>1206</v>
      </c>
      <c r="I99" s="13"/>
      <c r="J99" s="12" t="n">
        <f aca="false">G99</f>
        <v>1206</v>
      </c>
      <c r="K99" s="12" t="n">
        <f aca="false">L98*$L$1/12</f>
        <v>29883.6032182394</v>
      </c>
      <c r="L99" s="14" t="n">
        <f aca="false">L98+I99+K99-J99</f>
        <v>3356206.10947621</v>
      </c>
    </row>
    <row r="100" customFormat="false" ht="16.5" hidden="false" customHeight="false" outlineLevel="0" collapsed="false">
      <c r="A100" s="8" t="n">
        <v>97</v>
      </c>
      <c r="B100" s="15" t="n">
        <v>3928336</v>
      </c>
      <c r="C100" s="15" t="n">
        <v>23561</v>
      </c>
      <c r="D100" s="15" t="n">
        <v>8233</v>
      </c>
      <c r="E100" s="16" t="n">
        <v>0</v>
      </c>
      <c r="F100" s="15" t="n">
        <v>33000</v>
      </c>
      <c r="G100" s="17" t="n">
        <v>1206</v>
      </c>
      <c r="I100" s="13"/>
      <c r="J100" s="12" t="n">
        <f aca="false">G100</f>
        <v>1206</v>
      </c>
      <c r="K100" s="12" t="n">
        <f aca="false">L99*$L$1/12</f>
        <v>30141.1487551784</v>
      </c>
      <c r="L100" s="14" t="n">
        <f aca="false">L99+I100+K100-J100</f>
        <v>3385141.25823139</v>
      </c>
    </row>
    <row r="101" customFormat="false" ht="16.5" hidden="false" customHeight="false" outlineLevel="0" collapsed="false">
      <c r="A101" s="8" t="n">
        <v>98</v>
      </c>
      <c r="B101" s="15" t="n">
        <v>3904726</v>
      </c>
      <c r="C101" s="15" t="n">
        <v>23610</v>
      </c>
      <c r="D101" s="15" t="n">
        <v>8184</v>
      </c>
      <c r="E101" s="16" t="n">
        <v>0</v>
      </c>
      <c r="F101" s="15" t="n">
        <v>33000</v>
      </c>
      <c r="G101" s="17" t="n">
        <v>1206</v>
      </c>
      <c r="I101" s="13"/>
      <c r="J101" s="12" t="n">
        <f aca="false">G101</f>
        <v>1206</v>
      </c>
      <c r="K101" s="12" t="n">
        <f aca="false">L100*$L$1/12</f>
        <v>30401.0072365811</v>
      </c>
      <c r="L101" s="14" t="n">
        <f aca="false">L100+I101+K101-J101</f>
        <v>3414336.26546797</v>
      </c>
    </row>
    <row r="102" customFormat="false" ht="16.5" hidden="false" customHeight="false" outlineLevel="0" collapsed="false">
      <c r="A102" s="8" t="n">
        <v>99</v>
      </c>
      <c r="B102" s="15" t="n">
        <v>3881067</v>
      </c>
      <c r="C102" s="15" t="n">
        <v>23659</v>
      </c>
      <c r="D102" s="15" t="n">
        <v>8135</v>
      </c>
      <c r="E102" s="16" t="n">
        <v>0</v>
      </c>
      <c r="F102" s="15" t="n">
        <v>33000</v>
      </c>
      <c r="G102" s="17" t="n">
        <v>1206</v>
      </c>
      <c r="I102" s="13"/>
      <c r="J102" s="12" t="n">
        <f aca="false">G102</f>
        <v>1206</v>
      </c>
      <c r="K102" s="12" t="n">
        <f aca="false">L101*$L$1/12</f>
        <v>30663.1994343552</v>
      </c>
      <c r="L102" s="14" t="n">
        <f aca="false">L101+I102+K102-J102</f>
        <v>3443793.46490232</v>
      </c>
    </row>
    <row r="103" customFormat="false" ht="16.5" hidden="false" customHeight="false" outlineLevel="0" collapsed="false">
      <c r="A103" s="8" t="n">
        <v>100</v>
      </c>
      <c r="B103" s="15" t="n">
        <v>3857358</v>
      </c>
      <c r="C103" s="15" t="n">
        <v>23709</v>
      </c>
      <c r="D103" s="15" t="n">
        <v>8086</v>
      </c>
      <c r="E103" s="16" t="n">
        <v>0</v>
      </c>
      <c r="F103" s="15" t="n">
        <v>33000</v>
      </c>
      <c r="G103" s="17" t="n">
        <v>1206</v>
      </c>
      <c r="I103" s="13"/>
      <c r="J103" s="12" t="n">
        <f aca="false">G103</f>
        <v>1206</v>
      </c>
      <c r="K103" s="12" t="n">
        <f aca="false">L102*$L$1/12</f>
        <v>30927.7463069548</v>
      </c>
      <c r="L103" s="14" t="n">
        <f aca="false">L102+I103+K103-J103</f>
        <v>3473515.21120928</v>
      </c>
    </row>
    <row r="104" customFormat="false" ht="16.5" hidden="false" customHeight="false" outlineLevel="0" collapsed="false">
      <c r="A104" s="8" t="n">
        <v>101</v>
      </c>
      <c r="B104" s="15" t="n">
        <v>3833600</v>
      </c>
      <c r="C104" s="15" t="n">
        <v>23758</v>
      </c>
      <c r="D104" s="15" t="n">
        <v>8036</v>
      </c>
      <c r="E104" s="16" t="n">
        <v>0</v>
      </c>
      <c r="F104" s="15" t="n">
        <v>33000</v>
      </c>
      <c r="G104" s="17" t="n">
        <v>1206</v>
      </c>
      <c r="I104" s="13"/>
      <c r="J104" s="12" t="n">
        <f aca="false">G104</f>
        <v>1206</v>
      </c>
      <c r="K104" s="12" t="n">
        <f aca="false">L103*$L$1/12</f>
        <v>31194.6690010564</v>
      </c>
      <c r="L104" s="14" t="n">
        <f aca="false">L103+I104+K104-J104</f>
        <v>3503503.88021034</v>
      </c>
    </row>
    <row r="105" customFormat="false" ht="16.5" hidden="false" customHeight="false" outlineLevel="0" collapsed="false">
      <c r="A105" s="8" t="n">
        <v>102</v>
      </c>
      <c r="B105" s="15" t="n">
        <v>3809792</v>
      </c>
      <c r="C105" s="15" t="n">
        <v>23808</v>
      </c>
      <c r="D105" s="15" t="n">
        <v>7987</v>
      </c>
      <c r="E105" s="16" t="n">
        <v>0</v>
      </c>
      <c r="F105" s="15" t="n">
        <v>33000</v>
      </c>
      <c r="G105" s="17" t="n">
        <v>1206</v>
      </c>
      <c r="I105" s="13"/>
      <c r="J105" s="12" t="n">
        <f aca="false">G105</f>
        <v>1206</v>
      </c>
      <c r="K105" s="12" t="n">
        <f aca="false">L104*$L$1/12</f>
        <v>31463.9888532486</v>
      </c>
      <c r="L105" s="14" t="n">
        <f aca="false">L104+I105+K105-J105</f>
        <v>3533761.86906358</v>
      </c>
    </row>
    <row r="106" customFormat="false" ht="16.5" hidden="false" customHeight="false" outlineLevel="0" collapsed="false">
      <c r="A106" s="8" t="n">
        <v>103</v>
      </c>
      <c r="B106" s="15" t="n">
        <v>3785935</v>
      </c>
      <c r="C106" s="15" t="n">
        <v>23857</v>
      </c>
      <c r="D106" s="15" t="n">
        <v>7937</v>
      </c>
      <c r="E106" s="16" t="n">
        <v>0</v>
      </c>
      <c r="F106" s="15" t="n">
        <v>33000</v>
      </c>
      <c r="G106" s="17" t="n">
        <v>1206</v>
      </c>
      <c r="I106" s="13"/>
      <c r="J106" s="12" t="n">
        <f aca="false">G106</f>
        <v>1206</v>
      </c>
      <c r="K106" s="12" t="n">
        <f aca="false">L105*$L$1/12</f>
        <v>31735.727391738</v>
      </c>
      <c r="L106" s="14" t="n">
        <f aca="false">L105+I106+K106-J106</f>
        <v>3564291.59645532</v>
      </c>
    </row>
    <row r="107" customFormat="false" ht="16.5" hidden="false" customHeight="false" outlineLevel="0" collapsed="false">
      <c r="A107" s="8" t="n">
        <v>104</v>
      </c>
      <c r="B107" s="15" t="n">
        <v>3762029</v>
      </c>
      <c r="C107" s="15" t="n">
        <v>23907</v>
      </c>
      <c r="D107" s="15" t="n">
        <v>7887</v>
      </c>
      <c r="E107" s="16" t="n">
        <v>0</v>
      </c>
      <c r="F107" s="15" t="n">
        <v>33000</v>
      </c>
      <c r="G107" s="17" t="n">
        <v>1206</v>
      </c>
      <c r="I107" s="13"/>
      <c r="J107" s="12" t="n">
        <f aca="false">G107</f>
        <v>1206</v>
      </c>
      <c r="K107" s="12" t="n">
        <f aca="false">L106*$L$1/12</f>
        <v>32009.9063380701</v>
      </c>
      <c r="L107" s="14" t="n">
        <f aca="false">L106+I107+K107-J107</f>
        <v>3595095.50279339</v>
      </c>
    </row>
    <row r="108" customFormat="false" ht="16.5" hidden="false" customHeight="false" outlineLevel="0" collapsed="false">
      <c r="A108" s="8" t="n">
        <v>105</v>
      </c>
      <c r="B108" s="15" t="n">
        <v>3738072</v>
      </c>
      <c r="C108" s="15" t="n">
        <v>23957</v>
      </c>
      <c r="D108" s="15" t="n">
        <v>7838</v>
      </c>
      <c r="E108" s="16" t="n">
        <v>0</v>
      </c>
      <c r="F108" s="15" t="n">
        <v>33000</v>
      </c>
      <c r="G108" s="17" t="n">
        <v>1206</v>
      </c>
      <c r="I108" s="13"/>
      <c r="J108" s="12" t="n">
        <f aca="false">G108</f>
        <v>1206</v>
      </c>
      <c r="K108" s="12" t="n">
        <f aca="false">L107*$L$1/12</f>
        <v>32286.5476088654</v>
      </c>
      <c r="L108" s="14" t="n">
        <f aca="false">L107+I108+K108-J108</f>
        <v>3626176.05040226</v>
      </c>
    </row>
    <row r="109" customFormat="false" ht="16.5" hidden="false" customHeight="false" outlineLevel="0" collapsed="false">
      <c r="A109" s="8" t="n">
        <v>106</v>
      </c>
      <c r="B109" s="15" t="n">
        <v>3714065</v>
      </c>
      <c r="C109" s="15" t="n">
        <v>24007</v>
      </c>
      <c r="D109" s="15" t="n">
        <v>7788</v>
      </c>
      <c r="E109" s="16" t="n">
        <v>0</v>
      </c>
      <c r="F109" s="15" t="n">
        <v>33000</v>
      </c>
      <c r="G109" s="17" t="n">
        <v>1206</v>
      </c>
      <c r="I109" s="13"/>
      <c r="J109" s="12" t="n">
        <f aca="false">G109</f>
        <v>1206</v>
      </c>
      <c r="K109" s="12" t="n">
        <f aca="false">L108*$L$1/12</f>
        <v>32565.6733175714</v>
      </c>
      <c r="L109" s="14" t="n">
        <f aca="false">L108+I109+K109-J109</f>
        <v>3657535.72371983</v>
      </c>
    </row>
    <row r="110" customFormat="false" ht="16.5" hidden="false" customHeight="false" outlineLevel="0" collapsed="false">
      <c r="A110" s="8" t="n">
        <v>107</v>
      </c>
      <c r="B110" s="15" t="n">
        <v>3690009</v>
      </c>
      <c r="C110" s="15" t="n">
        <v>24057</v>
      </c>
      <c r="D110" s="15" t="n">
        <v>7738</v>
      </c>
      <c r="E110" s="16" t="n">
        <v>0</v>
      </c>
      <c r="F110" s="15" t="n">
        <v>33000</v>
      </c>
      <c r="G110" s="17" t="n">
        <v>1206</v>
      </c>
      <c r="I110" s="13"/>
      <c r="J110" s="12" t="n">
        <f aca="false">G110</f>
        <v>1206</v>
      </c>
      <c r="K110" s="12" t="n">
        <f aca="false">L109*$L$1/12</f>
        <v>32847.3057762306</v>
      </c>
      <c r="L110" s="14" t="n">
        <f aca="false">L109+I110+K110-J110</f>
        <v>3689177.02949606</v>
      </c>
    </row>
    <row r="111" customFormat="false" ht="16.5" hidden="false" customHeight="false" outlineLevel="0" collapsed="false">
      <c r="A111" s="8" t="n">
        <v>108</v>
      </c>
      <c r="B111" s="15" t="n">
        <v>3665902</v>
      </c>
      <c r="C111" s="15" t="n">
        <v>24107</v>
      </c>
      <c r="D111" s="15" t="n">
        <v>7688</v>
      </c>
      <c r="E111" s="16" t="n">
        <v>0</v>
      </c>
      <c r="F111" s="15" t="n">
        <v>33000</v>
      </c>
      <c r="G111" s="17" t="n">
        <v>1206</v>
      </c>
      <c r="I111" s="13"/>
      <c r="J111" s="12" t="n">
        <f aca="false">G111</f>
        <v>1206</v>
      </c>
      <c r="K111" s="12" t="n">
        <f aca="false">L110*$L$1/12</f>
        <v>33131.4674972634</v>
      </c>
      <c r="L111" s="14" t="n">
        <f aca="false">L110+I111+K111-J111</f>
        <v>3721102.49699332</v>
      </c>
    </row>
    <row r="112" customFormat="false" ht="16.5" hidden="false" customHeight="false" outlineLevel="0" collapsed="false">
      <c r="A112" s="8" t="n">
        <v>109</v>
      </c>
      <c r="B112" s="15" t="n">
        <v>3641745</v>
      </c>
      <c r="C112" s="15" t="n">
        <v>24157</v>
      </c>
      <c r="D112" s="15" t="n">
        <v>7637</v>
      </c>
      <c r="E112" s="16" t="n">
        <v>0</v>
      </c>
      <c r="F112" s="15" t="n">
        <v>33000</v>
      </c>
      <c r="G112" s="17" t="n">
        <v>1206</v>
      </c>
      <c r="I112" s="13"/>
      <c r="J112" s="12" t="n">
        <f aca="false">G112</f>
        <v>1206</v>
      </c>
      <c r="K112" s="12" t="n">
        <f aca="false">L111*$L$1/12</f>
        <v>33418.181195268</v>
      </c>
      <c r="L112" s="14" t="n">
        <f aca="false">L111+I112+K112-J112</f>
        <v>3753314.67818859</v>
      </c>
    </row>
    <row r="113" customFormat="false" ht="16.5" hidden="false" customHeight="false" outlineLevel="0" collapsed="false">
      <c r="A113" s="8" t="n">
        <v>110</v>
      </c>
      <c r="B113" s="15" t="n">
        <v>3617538</v>
      </c>
      <c r="C113" s="15" t="n">
        <v>24207</v>
      </c>
      <c r="D113" s="15" t="n">
        <v>7587</v>
      </c>
      <c r="E113" s="16" t="n">
        <v>0</v>
      </c>
      <c r="F113" s="15" t="n">
        <v>33000</v>
      </c>
      <c r="G113" s="17" t="n">
        <v>1206</v>
      </c>
      <c r="I113" s="13"/>
      <c r="J113" s="12" t="n">
        <f aca="false">G113</f>
        <v>1206</v>
      </c>
      <c r="K113" s="12" t="n">
        <f aca="false">L112*$L$1/12</f>
        <v>33707.4697888362</v>
      </c>
      <c r="L113" s="14" t="n">
        <f aca="false">L112+I113+K113-J113</f>
        <v>3785816.14797743</v>
      </c>
    </row>
    <row r="114" customFormat="false" ht="16.5" hidden="false" customHeight="false" outlineLevel="0" collapsed="false">
      <c r="A114" s="8" t="n">
        <v>111</v>
      </c>
      <c r="B114" s="15" t="n">
        <v>3593281</v>
      </c>
      <c r="C114" s="15" t="n">
        <v>24258</v>
      </c>
      <c r="D114" s="15" t="n">
        <v>7537</v>
      </c>
      <c r="E114" s="16" t="n">
        <v>0</v>
      </c>
      <c r="F114" s="15" t="n">
        <v>33000</v>
      </c>
      <c r="G114" s="17" t="n">
        <v>1206</v>
      </c>
      <c r="I114" s="13"/>
      <c r="J114" s="12" t="n">
        <f aca="false">G114</f>
        <v>1206</v>
      </c>
      <c r="K114" s="12" t="n">
        <f aca="false">L113*$L$1/12</f>
        <v>33999.3564023851</v>
      </c>
      <c r="L114" s="14" t="n">
        <f aca="false">L113+I114+K114-J114</f>
        <v>3818609.50437981</v>
      </c>
    </row>
    <row r="115" customFormat="false" ht="16.5" hidden="false" customHeight="false" outlineLevel="0" collapsed="false">
      <c r="A115" s="8" t="n">
        <v>112</v>
      </c>
      <c r="B115" s="15" t="n">
        <v>3568972</v>
      </c>
      <c r="C115" s="15" t="n">
        <v>24308</v>
      </c>
      <c r="D115" s="15" t="n">
        <v>7486</v>
      </c>
      <c r="E115" s="16" t="n">
        <v>0</v>
      </c>
      <c r="F115" s="15" t="n">
        <v>33000</v>
      </c>
      <c r="G115" s="17" t="n">
        <v>1206</v>
      </c>
      <c r="I115" s="13"/>
      <c r="J115" s="12" t="n">
        <f aca="false">G115</f>
        <v>1206</v>
      </c>
      <c r="K115" s="12" t="n">
        <f aca="false">L114*$L$1/12</f>
        <v>34293.8643680059</v>
      </c>
      <c r="L115" s="14" t="n">
        <f aca="false">L114+I115+K115-J115</f>
        <v>3851697.36874782</v>
      </c>
    </row>
    <row r="116" customFormat="false" ht="16.5" hidden="false" customHeight="false" outlineLevel="0" collapsed="false">
      <c r="A116" s="8" t="n">
        <v>113</v>
      </c>
      <c r="B116" s="15" t="n">
        <v>3544614</v>
      </c>
      <c r="C116" s="15" t="n">
        <v>24359</v>
      </c>
      <c r="D116" s="15" t="n">
        <v>7435</v>
      </c>
      <c r="E116" s="16" t="n">
        <v>0</v>
      </c>
      <c r="F116" s="15" t="n">
        <v>33000</v>
      </c>
      <c r="G116" s="17" t="n">
        <v>1206</v>
      </c>
      <c r="I116" s="13"/>
      <c r="J116" s="12" t="n">
        <f aca="false">G116</f>
        <v>1206</v>
      </c>
      <c r="K116" s="12" t="n">
        <f aca="false">L115*$L$1/12</f>
        <v>34591.0172273286</v>
      </c>
      <c r="L116" s="14" t="n">
        <f aca="false">L115+I116+K116-J116</f>
        <v>3885082.38597515</v>
      </c>
    </row>
    <row r="117" customFormat="false" ht="16.5" hidden="false" customHeight="false" outlineLevel="0" collapsed="false">
      <c r="A117" s="8" t="n">
        <v>114</v>
      </c>
      <c r="B117" s="15" t="n">
        <v>3520204</v>
      </c>
      <c r="C117" s="15" t="n">
        <v>24410</v>
      </c>
      <c r="D117" s="15" t="n">
        <v>7385</v>
      </c>
      <c r="E117" s="16" t="n">
        <v>0</v>
      </c>
      <c r="F117" s="15" t="n">
        <v>33000</v>
      </c>
      <c r="G117" s="17" t="n">
        <v>1206</v>
      </c>
      <c r="I117" s="13"/>
      <c r="J117" s="12" t="n">
        <f aca="false">G117</f>
        <v>1206</v>
      </c>
      <c r="K117" s="12" t="n">
        <f aca="false">L116*$L$1/12</f>
        <v>34890.8387334042</v>
      </c>
      <c r="L117" s="14" t="n">
        <f aca="false">L116+I117+K117-J117</f>
        <v>3918767.22470855</v>
      </c>
    </row>
    <row r="118" customFormat="false" ht="16.5" hidden="false" customHeight="false" outlineLevel="0" collapsed="false">
      <c r="A118" s="8" t="n">
        <v>115</v>
      </c>
      <c r="B118" s="15" t="n">
        <v>3495744</v>
      </c>
      <c r="C118" s="15" t="n">
        <v>24460</v>
      </c>
      <c r="D118" s="15" t="n">
        <v>7334</v>
      </c>
      <c r="E118" s="16" t="n">
        <v>0</v>
      </c>
      <c r="F118" s="15" t="n">
        <v>33000</v>
      </c>
      <c r="G118" s="17" t="n">
        <v>1206</v>
      </c>
      <c r="I118" s="13"/>
      <c r="J118" s="12" t="n">
        <f aca="false">G118</f>
        <v>1206</v>
      </c>
      <c r="K118" s="12" t="n">
        <f aca="false">L117*$L$1/12</f>
        <v>35193.3528526029</v>
      </c>
      <c r="L118" s="14" t="n">
        <f aca="false">L117+I118+K118-J118</f>
        <v>3952754.57756115</v>
      </c>
    </row>
    <row r="119" customFormat="false" ht="16.5" hidden="false" customHeight="false" outlineLevel="0" collapsed="false">
      <c r="A119" s="8" t="n">
        <v>116</v>
      </c>
      <c r="B119" s="15" t="n">
        <v>3471232</v>
      </c>
      <c r="C119" s="15" t="n">
        <v>24511</v>
      </c>
      <c r="D119" s="15" t="n">
        <v>7283</v>
      </c>
      <c r="E119" s="16" t="n">
        <v>0</v>
      </c>
      <c r="F119" s="15" t="n">
        <v>33000</v>
      </c>
      <c r="G119" s="17" t="n">
        <v>1206</v>
      </c>
      <c r="I119" s="13"/>
      <c r="J119" s="12" t="n">
        <f aca="false">G119</f>
        <v>1206</v>
      </c>
      <c r="K119" s="12" t="n">
        <f aca="false">L118*$L$1/12</f>
        <v>35498.5837665306</v>
      </c>
      <c r="L119" s="14" t="n">
        <f aca="false">L118+I119+K119-J119</f>
        <v>3987047.16132769</v>
      </c>
    </row>
    <row r="120" customFormat="false" ht="16.5" hidden="false" customHeight="false" outlineLevel="0" collapsed="false">
      <c r="A120" s="8" t="n">
        <v>117</v>
      </c>
      <c r="B120" s="15" t="n">
        <v>3446670</v>
      </c>
      <c r="C120" s="15" t="n">
        <v>24562</v>
      </c>
      <c r="D120" s="15" t="n">
        <v>7232</v>
      </c>
      <c r="E120" s="16" t="n">
        <v>0</v>
      </c>
      <c r="F120" s="15" t="n">
        <v>33000</v>
      </c>
      <c r="G120" s="17" t="n">
        <v>1206</v>
      </c>
      <c r="I120" s="13"/>
      <c r="J120" s="12" t="n">
        <f aca="false">G120</f>
        <v>1206</v>
      </c>
      <c r="K120" s="12" t="n">
        <f aca="false">L119*$L$1/12</f>
        <v>35806.5558739611</v>
      </c>
      <c r="L120" s="14" t="n">
        <f aca="false">L119+I120+K120-J120</f>
        <v>4021647.71720165</v>
      </c>
    </row>
    <row r="121" customFormat="false" ht="16.5" hidden="false" customHeight="false" outlineLevel="0" collapsed="false">
      <c r="A121" s="8" t="n">
        <v>118</v>
      </c>
      <c r="B121" s="15" t="n">
        <v>3422056</v>
      </c>
      <c r="C121" s="15" t="n">
        <v>24614</v>
      </c>
      <c r="D121" s="15" t="n">
        <v>7181</v>
      </c>
      <c r="E121" s="16" t="n">
        <v>0</v>
      </c>
      <c r="F121" s="15" t="n">
        <v>33000</v>
      </c>
      <c r="G121" s="17" t="n">
        <v>1206</v>
      </c>
      <c r="I121" s="13"/>
      <c r="J121" s="12" t="n">
        <f aca="false">G121</f>
        <v>1206</v>
      </c>
      <c r="K121" s="12" t="n">
        <f aca="false">L120*$L$1/12</f>
        <v>36117.2937927868</v>
      </c>
      <c r="L121" s="14" t="n">
        <f aca="false">L120+I121+K121-J121</f>
        <v>4056559.01099443</v>
      </c>
    </row>
    <row r="122" customFormat="false" ht="16.5" hidden="false" customHeight="false" outlineLevel="0" collapsed="false">
      <c r="A122" s="8" t="n">
        <v>119</v>
      </c>
      <c r="B122" s="15" t="n">
        <v>3397391</v>
      </c>
      <c r="C122" s="15" t="n">
        <v>24665</v>
      </c>
      <c r="D122" s="15" t="n">
        <v>7129</v>
      </c>
      <c r="E122" s="16" t="n">
        <v>0</v>
      </c>
      <c r="F122" s="15" t="n">
        <v>33000</v>
      </c>
      <c r="G122" s="17" t="n">
        <v>1206</v>
      </c>
      <c r="I122" s="13"/>
      <c r="J122" s="12" t="n">
        <f aca="false">G122</f>
        <v>1206</v>
      </c>
      <c r="K122" s="12" t="n">
        <f aca="false">L121*$L$1/12</f>
        <v>36430.8223619868</v>
      </c>
      <c r="L122" s="14" t="n">
        <f aca="false">L121+I122+K122-J122</f>
        <v>4091783.83335642</v>
      </c>
    </row>
    <row r="123" customFormat="false" ht="16.5" hidden="false" customHeight="false" outlineLevel="0" collapsed="false">
      <c r="A123" s="8" t="n">
        <v>120</v>
      </c>
      <c r="B123" s="15" t="n">
        <v>3372675</v>
      </c>
      <c r="C123" s="15" t="n">
        <v>24716</v>
      </c>
      <c r="D123" s="15" t="n">
        <v>7078</v>
      </c>
      <c r="E123" s="16" t="n">
        <v>0</v>
      </c>
      <c r="F123" s="15" t="n">
        <v>33000</v>
      </c>
      <c r="G123" s="17" t="n">
        <v>4128531</v>
      </c>
      <c r="I123" s="13"/>
      <c r="J123" s="12" t="n">
        <f aca="false">G123</f>
        <v>4128531</v>
      </c>
      <c r="K123" s="12" t="n">
        <f aca="false">L122*$L$1/12</f>
        <v>36747.1666436117</v>
      </c>
      <c r="L123" s="14" t="n">
        <f aca="false">L122+I123+K123-J123</f>
        <v>3.16649675369263E-008</v>
      </c>
    </row>
    <row r="125" customFormat="false" ht="16.5" hidden="false" customHeight="false" outlineLevel="0" collapsed="false">
      <c r="K125" s="18"/>
    </row>
  </sheetData>
  <mergeCells count="2">
    <mergeCell ref="A1:F1"/>
    <mergeCell ref="I1:K1"/>
  </mergeCells>
  <hyperlinks>
    <hyperlink ref="M1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24:27Z</dcterms:created>
  <dc:creator> </dc:creator>
  <dc:description/>
  <dc:language>en-US</dc:language>
  <cp:lastModifiedBy> </cp:lastModifiedBy>
  <dcterms:modified xsi:type="dcterms:W3CDTF">2009-06-18T12:58:59Z</dcterms:modified>
  <cp:revision>0</cp:revision>
  <dc:subject/>
  <dc:title/>
</cp:coreProperties>
</file>