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租套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投入資金</t>
  </si>
  <si>
    <t xml:space="preserve">整棟月租金</t>
  </si>
  <si>
    <t xml:space="preserve">分租套房月租金</t>
  </si>
  <si>
    <t xml:space="preserve">房租年成長率</t>
  </si>
  <si>
    <t xml:space="preserve">投資報酬率</t>
  </si>
  <si>
    <t xml:space="preserve">月</t>
  </si>
  <si>
    <t xml:space="preserve">現金流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0%"/>
    <numFmt numFmtId="169" formatCode="0.00%"/>
    <numFmt numFmtId="170" formatCode="#,##0_ ;[RED]\-#,##0\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003366"/>
      <name val="新細明體"/>
      <family val="1"/>
      <charset val="136"/>
    </font>
    <font>
      <sz val="12"/>
      <color rgb="FFFFFFFF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2</xdr:row>
      <xdr:rowOff>0</xdr:rowOff>
    </xdr:from>
    <xdr:to>
      <xdr:col>4</xdr:col>
      <xdr:colOff>924480</xdr:colOff>
      <xdr:row>4</xdr:row>
      <xdr:rowOff>143280</xdr:rowOff>
    </xdr:to>
    <xdr:sp>
      <xdr:nvSpPr>
        <xdr:cNvPr id="0" name="AutoShape 1"/>
        <xdr:cNvSpPr/>
      </xdr:nvSpPr>
      <xdr:spPr>
        <a:xfrm>
          <a:off x="3021480" y="419040"/>
          <a:ext cx="1456920" cy="562320"/>
        </a:xfrm>
        <a:prstGeom prst="wedgeRoundRectCallout">
          <a:avLst>
            <a:gd name="adj1" fmla="val -95523"/>
            <a:gd name="adj2" fmla="val 46611"/>
            <a:gd name="adj3" fmla="val 16667"/>
          </a:avLst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年化投資報酬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3360</xdr:colOff>
      <xdr:row>0</xdr:row>
      <xdr:rowOff>114480</xdr:rowOff>
    </xdr:from>
    <xdr:to>
      <xdr:col>8</xdr:col>
      <xdr:colOff>270000</xdr:colOff>
      <xdr:row>3</xdr:row>
      <xdr:rowOff>5724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833000" y="114480"/>
          <a:ext cx="2258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true" outlineLevel="0" max="2" min="2" style="0" width="13.87"/>
    <col collapsed="false" customWidth="true" hidden="false" outlineLevel="0" max="3" min="3" style="0" width="10.87"/>
    <col collapsed="false" customWidth="true" hidden="false" outlineLevel="0" max="4" min="4" style="0" width="13.87"/>
    <col collapsed="false" customWidth="true" hidden="false" outlineLevel="0" max="5" min="5" style="0" width="10.87"/>
  </cols>
  <sheetData>
    <row r="1" customFormat="false" ht="16.5" hidden="false" customHeight="false" outlineLevel="0" collapsed="false">
      <c r="A1" s="1" t="s">
        <v>0</v>
      </c>
      <c r="B1" s="2"/>
      <c r="C1" s="3" t="n">
        <v>1600000</v>
      </c>
    </row>
    <row r="2" customFormat="false" ht="16.5" hidden="false" customHeight="false" outlineLevel="0" collapsed="false">
      <c r="A2" s="4" t="s">
        <v>1</v>
      </c>
      <c r="B2" s="5"/>
      <c r="C2" s="3" t="n">
        <v>21000</v>
      </c>
    </row>
    <row r="3" customFormat="false" ht="16.5" hidden="false" customHeight="false" outlineLevel="0" collapsed="false">
      <c r="A3" s="6" t="s">
        <v>2</v>
      </c>
      <c r="B3" s="7"/>
      <c r="C3" s="3" t="n">
        <v>38000</v>
      </c>
    </row>
    <row r="4" customFormat="false" ht="16.5" hidden="false" customHeight="false" outlineLevel="0" collapsed="false">
      <c r="A4" s="1" t="s">
        <v>3</v>
      </c>
      <c r="B4" s="2"/>
      <c r="C4" s="8" t="n">
        <v>0.02</v>
      </c>
    </row>
    <row r="5" customFormat="false" ht="16.5" hidden="false" customHeight="false" outlineLevel="0" collapsed="false">
      <c r="A5" s="9" t="s">
        <v>4</v>
      </c>
      <c r="B5" s="9"/>
      <c r="C5" s="10" t="n">
        <f aca="false">IRR(E8:E248,1%)*12</f>
        <v>0.132814514841907</v>
      </c>
    </row>
    <row r="7" customFormat="false" ht="16.5" hidden="false" customHeight="false" outlineLevel="0" collapsed="false">
      <c r="A7" s="11" t="s">
        <v>5</v>
      </c>
      <c r="B7" s="11"/>
      <c r="C7" s="12" t="str">
        <f aca="false">A2</f>
        <v>整棟月租金</v>
      </c>
      <c r="D7" s="13" t="str">
        <f aca="false">A3</f>
        <v>分租套房月租金</v>
      </c>
      <c r="E7" s="11" t="s">
        <v>6</v>
      </c>
    </row>
    <row r="8" customFormat="false" ht="16.5" hidden="false" customHeight="false" outlineLevel="0" collapsed="false">
      <c r="A8" s="14" t="n">
        <v>0</v>
      </c>
      <c r="B8" s="14"/>
      <c r="C8" s="15"/>
      <c r="D8" s="16"/>
      <c r="E8" s="17" t="n">
        <f aca="false">-C1</f>
        <v>-1600000</v>
      </c>
    </row>
    <row r="9" customFormat="false" ht="16.5" hidden="false" customHeight="false" outlineLevel="0" collapsed="false">
      <c r="A9" s="14" t="n">
        <f aca="false">A8+1</f>
        <v>1</v>
      </c>
      <c r="B9" s="14" t="n">
        <f aca="false">MOD(A9,12)</f>
        <v>1</v>
      </c>
      <c r="C9" s="18" t="n">
        <f aca="false">C2</f>
        <v>21000</v>
      </c>
      <c r="D9" s="18" t="n">
        <f aca="false">C3</f>
        <v>38000</v>
      </c>
      <c r="E9" s="19" t="n">
        <f aca="false">D9-C9</f>
        <v>17000</v>
      </c>
    </row>
    <row r="10" customFormat="false" ht="16.5" hidden="false" customHeight="false" outlineLevel="0" collapsed="false">
      <c r="A10" s="14" t="n">
        <f aca="false">A9+1</f>
        <v>2</v>
      </c>
      <c r="B10" s="14" t="n">
        <f aca="false">MOD(A10,12)</f>
        <v>2</v>
      </c>
      <c r="C10" s="18" t="n">
        <f aca="false">IF($B9=0,C9*(1+$C$4),C9)</f>
        <v>21000</v>
      </c>
      <c r="D10" s="18" t="n">
        <f aca="false">IF($B9=0,D9*(1+$C$4),D9)</f>
        <v>38000</v>
      </c>
      <c r="E10" s="19" t="n">
        <f aca="false">D10-C10</f>
        <v>17000</v>
      </c>
    </row>
    <row r="11" customFormat="false" ht="16.5" hidden="false" customHeight="false" outlineLevel="0" collapsed="false">
      <c r="A11" s="14" t="n">
        <f aca="false">A10+1</f>
        <v>3</v>
      </c>
      <c r="B11" s="14" t="n">
        <f aca="false">MOD(A11,12)</f>
        <v>3</v>
      </c>
      <c r="C11" s="18" t="n">
        <f aca="false">IF($B10=0,C10*(1+$C$4),C10)</f>
        <v>21000</v>
      </c>
      <c r="D11" s="18" t="n">
        <f aca="false">IF($B10=0,D10*(1+$C$4),D10)</f>
        <v>38000</v>
      </c>
      <c r="E11" s="19" t="n">
        <f aca="false">D11-C11</f>
        <v>17000</v>
      </c>
    </row>
    <row r="12" customFormat="false" ht="16.5" hidden="false" customHeight="false" outlineLevel="0" collapsed="false">
      <c r="A12" s="14" t="n">
        <f aca="false">A11+1</f>
        <v>4</v>
      </c>
      <c r="B12" s="14" t="n">
        <f aca="false">MOD(A12,12)</f>
        <v>4</v>
      </c>
      <c r="C12" s="18" t="n">
        <f aca="false">IF($B11=0,C11*(1+$C$4),C11)</f>
        <v>21000</v>
      </c>
      <c r="D12" s="18" t="n">
        <f aca="false">IF($B11=0,D11*(1+$C$4),D11)</f>
        <v>38000</v>
      </c>
      <c r="E12" s="19" t="n">
        <f aca="false">D12-C12</f>
        <v>17000</v>
      </c>
    </row>
    <row r="13" customFormat="false" ht="16.5" hidden="false" customHeight="false" outlineLevel="0" collapsed="false">
      <c r="A13" s="14" t="n">
        <f aca="false">A12+1</f>
        <v>5</v>
      </c>
      <c r="B13" s="14" t="n">
        <f aca="false">MOD(A13,12)</f>
        <v>5</v>
      </c>
      <c r="C13" s="18" t="n">
        <f aca="false">IF($B12=0,C12*(1+$C$4),C12)</f>
        <v>21000</v>
      </c>
      <c r="D13" s="18" t="n">
        <f aca="false">IF($B12=0,D12*(1+$C$4),D12)</f>
        <v>38000</v>
      </c>
      <c r="E13" s="19" t="n">
        <f aca="false">D13-C13</f>
        <v>17000</v>
      </c>
    </row>
    <row r="14" customFormat="false" ht="16.5" hidden="false" customHeight="false" outlineLevel="0" collapsed="false">
      <c r="A14" s="14" t="n">
        <f aca="false">A13+1</f>
        <v>6</v>
      </c>
      <c r="B14" s="14" t="n">
        <f aca="false">MOD(A14,12)</f>
        <v>6</v>
      </c>
      <c r="C14" s="18" t="n">
        <f aca="false">IF($B13=0,C13*(1+$C$4),C13)</f>
        <v>21000</v>
      </c>
      <c r="D14" s="18" t="n">
        <f aca="false">IF($B13=0,D13*(1+$C$4),D13)</f>
        <v>38000</v>
      </c>
      <c r="E14" s="19" t="n">
        <f aca="false">D14-C14</f>
        <v>17000</v>
      </c>
    </row>
    <row r="15" customFormat="false" ht="16.5" hidden="false" customHeight="false" outlineLevel="0" collapsed="false">
      <c r="A15" s="14" t="n">
        <f aca="false">A14+1</f>
        <v>7</v>
      </c>
      <c r="B15" s="14" t="n">
        <f aca="false">MOD(A15,12)</f>
        <v>7</v>
      </c>
      <c r="C15" s="18" t="n">
        <f aca="false">IF($B14=0,C14*(1+$C$4),C14)</f>
        <v>21000</v>
      </c>
      <c r="D15" s="18" t="n">
        <f aca="false">IF($B14=0,D14*(1+$C$4),D14)</f>
        <v>38000</v>
      </c>
      <c r="E15" s="19" t="n">
        <f aca="false">D15-C15</f>
        <v>17000</v>
      </c>
    </row>
    <row r="16" customFormat="false" ht="16.5" hidden="false" customHeight="false" outlineLevel="0" collapsed="false">
      <c r="A16" s="14" t="n">
        <f aca="false">A15+1</f>
        <v>8</v>
      </c>
      <c r="B16" s="14" t="n">
        <f aca="false">MOD(A16,12)</f>
        <v>8</v>
      </c>
      <c r="C16" s="18" t="n">
        <f aca="false">IF($B15=0,C15*(1+$C$4),C15)</f>
        <v>21000</v>
      </c>
      <c r="D16" s="18" t="n">
        <f aca="false">IF($B15=0,D15*(1+$C$4),D15)</f>
        <v>38000</v>
      </c>
      <c r="E16" s="19" t="n">
        <f aca="false">D16-C16</f>
        <v>17000</v>
      </c>
    </row>
    <row r="17" customFormat="false" ht="16.5" hidden="false" customHeight="false" outlineLevel="0" collapsed="false">
      <c r="A17" s="14" t="n">
        <f aca="false">A16+1</f>
        <v>9</v>
      </c>
      <c r="B17" s="14" t="n">
        <f aca="false">MOD(A17,12)</f>
        <v>9</v>
      </c>
      <c r="C17" s="18" t="n">
        <f aca="false">IF($B16=0,C16*(1+$C$4),C16)</f>
        <v>21000</v>
      </c>
      <c r="D17" s="18" t="n">
        <f aca="false">IF($B16=0,D16*(1+$C$4),D16)</f>
        <v>38000</v>
      </c>
      <c r="E17" s="19" t="n">
        <f aca="false">D17-C17</f>
        <v>17000</v>
      </c>
    </row>
    <row r="18" customFormat="false" ht="16.5" hidden="false" customHeight="false" outlineLevel="0" collapsed="false">
      <c r="A18" s="14" t="n">
        <f aca="false">A17+1</f>
        <v>10</v>
      </c>
      <c r="B18" s="14" t="n">
        <f aca="false">MOD(A18,12)</f>
        <v>10</v>
      </c>
      <c r="C18" s="18" t="n">
        <f aca="false">IF($B17=0,C17*(1+$C$4),C17)</f>
        <v>21000</v>
      </c>
      <c r="D18" s="18" t="n">
        <f aca="false">IF($B17=0,D17*(1+$C$4),D17)</f>
        <v>38000</v>
      </c>
      <c r="E18" s="19" t="n">
        <f aca="false">D18-C18</f>
        <v>17000</v>
      </c>
    </row>
    <row r="19" customFormat="false" ht="16.5" hidden="false" customHeight="false" outlineLevel="0" collapsed="false">
      <c r="A19" s="14" t="n">
        <f aca="false">A18+1</f>
        <v>11</v>
      </c>
      <c r="B19" s="14" t="n">
        <f aca="false">MOD(A19,12)</f>
        <v>11</v>
      </c>
      <c r="C19" s="18" t="n">
        <f aca="false">IF($B18=0,C18*(1+$C$4),C18)</f>
        <v>21000</v>
      </c>
      <c r="D19" s="18" t="n">
        <f aca="false">IF($B18=0,D18*(1+$C$4),D18)</f>
        <v>38000</v>
      </c>
      <c r="E19" s="19" t="n">
        <f aca="false">D19-C19</f>
        <v>17000</v>
      </c>
    </row>
    <row r="20" customFormat="false" ht="16.5" hidden="false" customHeight="false" outlineLevel="0" collapsed="false">
      <c r="A20" s="14" t="n">
        <f aca="false">A19+1</f>
        <v>12</v>
      </c>
      <c r="B20" s="14" t="n">
        <f aca="false">MOD(A20,12)</f>
        <v>0</v>
      </c>
      <c r="C20" s="18" t="n">
        <f aca="false">IF($B19=0,C19*(1+$C$4),C19)</f>
        <v>21000</v>
      </c>
      <c r="D20" s="18" t="n">
        <f aca="false">IF($B19=0,D19*(1+$C$4),D19)</f>
        <v>38000</v>
      </c>
      <c r="E20" s="19" t="n">
        <f aca="false">D20-C20</f>
        <v>17000</v>
      </c>
    </row>
    <row r="21" customFormat="false" ht="16.5" hidden="false" customHeight="false" outlineLevel="0" collapsed="false">
      <c r="A21" s="14" t="n">
        <f aca="false">A20+1</f>
        <v>13</v>
      </c>
      <c r="B21" s="14" t="n">
        <f aca="false">MOD(A21,12)</f>
        <v>1</v>
      </c>
      <c r="C21" s="18" t="n">
        <f aca="false">IF($B20=0,C20*(1+$C$4),C20)</f>
        <v>21420</v>
      </c>
      <c r="D21" s="18" t="n">
        <f aca="false">IF($B20=0,D20*(1+$C$4),D20)</f>
        <v>38760</v>
      </c>
      <c r="E21" s="19" t="n">
        <f aca="false">D21-C21</f>
        <v>17340</v>
      </c>
    </row>
    <row r="22" customFormat="false" ht="16.5" hidden="false" customHeight="false" outlineLevel="0" collapsed="false">
      <c r="A22" s="14" t="n">
        <f aca="false">A21+1</f>
        <v>14</v>
      </c>
      <c r="B22" s="14" t="n">
        <f aca="false">MOD(A22,12)</f>
        <v>2</v>
      </c>
      <c r="C22" s="18" t="n">
        <f aca="false">IF($B21=0,C21*(1+$C$4),C21)</f>
        <v>21420</v>
      </c>
      <c r="D22" s="18" t="n">
        <f aca="false">IF($B21=0,D21*(1+$C$4),D21)</f>
        <v>38760</v>
      </c>
      <c r="E22" s="19" t="n">
        <f aca="false">D22-C22</f>
        <v>17340</v>
      </c>
    </row>
    <row r="23" customFormat="false" ht="16.5" hidden="false" customHeight="false" outlineLevel="0" collapsed="false">
      <c r="A23" s="14" t="n">
        <f aca="false">A22+1</f>
        <v>15</v>
      </c>
      <c r="B23" s="14" t="n">
        <f aca="false">MOD(A23,12)</f>
        <v>3</v>
      </c>
      <c r="C23" s="18" t="n">
        <f aca="false">IF($B22=0,C22*(1+$C$4),C22)</f>
        <v>21420</v>
      </c>
      <c r="D23" s="18" t="n">
        <f aca="false">IF($B22=0,D22*(1+$C$4),D22)</f>
        <v>38760</v>
      </c>
      <c r="E23" s="19" t="n">
        <f aca="false">D23-C23</f>
        <v>17340</v>
      </c>
    </row>
    <row r="24" customFormat="false" ht="16.5" hidden="false" customHeight="false" outlineLevel="0" collapsed="false">
      <c r="A24" s="14" t="n">
        <f aca="false">A23+1</f>
        <v>16</v>
      </c>
      <c r="B24" s="14" t="n">
        <f aca="false">MOD(A24,12)</f>
        <v>4</v>
      </c>
      <c r="C24" s="18" t="n">
        <f aca="false">IF($B23=0,C23*(1+$C$4),C23)</f>
        <v>21420</v>
      </c>
      <c r="D24" s="18" t="n">
        <f aca="false">IF($B23=0,D23*(1+$C$4),D23)</f>
        <v>38760</v>
      </c>
      <c r="E24" s="19" t="n">
        <f aca="false">D24-C24</f>
        <v>17340</v>
      </c>
    </row>
    <row r="25" customFormat="false" ht="16.5" hidden="false" customHeight="false" outlineLevel="0" collapsed="false">
      <c r="A25" s="14" t="n">
        <f aca="false">A24+1</f>
        <v>17</v>
      </c>
      <c r="B25" s="14" t="n">
        <f aca="false">MOD(A25,12)</f>
        <v>5</v>
      </c>
      <c r="C25" s="18" t="n">
        <f aca="false">IF($B24=0,C24*(1+$C$4),C24)</f>
        <v>21420</v>
      </c>
      <c r="D25" s="18" t="n">
        <f aca="false">IF($B24=0,D24*(1+$C$4),D24)</f>
        <v>38760</v>
      </c>
      <c r="E25" s="19" t="n">
        <f aca="false">D25-C25</f>
        <v>17340</v>
      </c>
    </row>
    <row r="26" customFormat="false" ht="16.5" hidden="false" customHeight="false" outlineLevel="0" collapsed="false">
      <c r="A26" s="14" t="n">
        <f aca="false">A25+1</f>
        <v>18</v>
      </c>
      <c r="B26" s="14" t="n">
        <f aca="false">MOD(A26,12)</f>
        <v>6</v>
      </c>
      <c r="C26" s="18" t="n">
        <f aca="false">IF($B25=0,C25*(1+$C$4),C25)</f>
        <v>21420</v>
      </c>
      <c r="D26" s="18" t="n">
        <f aca="false">IF($B25=0,D25*(1+$C$4),D25)</f>
        <v>38760</v>
      </c>
      <c r="E26" s="19" t="n">
        <f aca="false">D26-C26</f>
        <v>17340</v>
      </c>
    </row>
    <row r="27" customFormat="false" ht="16.5" hidden="false" customHeight="false" outlineLevel="0" collapsed="false">
      <c r="A27" s="14" t="n">
        <f aca="false">A26+1</f>
        <v>19</v>
      </c>
      <c r="B27" s="14" t="n">
        <f aca="false">MOD(A27,12)</f>
        <v>7</v>
      </c>
      <c r="C27" s="18" t="n">
        <f aca="false">IF($B26=0,C26*(1+$C$4),C26)</f>
        <v>21420</v>
      </c>
      <c r="D27" s="18" t="n">
        <f aca="false">IF($B26=0,D26*(1+$C$4),D26)</f>
        <v>38760</v>
      </c>
      <c r="E27" s="19" t="n">
        <f aca="false">D27-C27</f>
        <v>17340</v>
      </c>
    </row>
    <row r="28" customFormat="false" ht="16.5" hidden="false" customHeight="false" outlineLevel="0" collapsed="false">
      <c r="A28" s="14" t="n">
        <f aca="false">A27+1</f>
        <v>20</v>
      </c>
      <c r="B28" s="14" t="n">
        <f aca="false">MOD(A28,12)</f>
        <v>8</v>
      </c>
      <c r="C28" s="18" t="n">
        <f aca="false">IF($B27=0,C27*(1+$C$4),C27)</f>
        <v>21420</v>
      </c>
      <c r="D28" s="18" t="n">
        <f aca="false">IF($B27=0,D27*(1+$C$4),D27)</f>
        <v>38760</v>
      </c>
      <c r="E28" s="19" t="n">
        <f aca="false">D28-C28</f>
        <v>17340</v>
      </c>
    </row>
    <row r="29" customFormat="false" ht="16.5" hidden="false" customHeight="false" outlineLevel="0" collapsed="false">
      <c r="A29" s="14" t="n">
        <f aca="false">A28+1</f>
        <v>21</v>
      </c>
      <c r="B29" s="14" t="n">
        <f aca="false">MOD(A29,12)</f>
        <v>9</v>
      </c>
      <c r="C29" s="18" t="n">
        <f aca="false">IF($B28=0,C28*(1+$C$4),C28)</f>
        <v>21420</v>
      </c>
      <c r="D29" s="18" t="n">
        <f aca="false">IF($B28=0,D28*(1+$C$4),D28)</f>
        <v>38760</v>
      </c>
      <c r="E29" s="19" t="n">
        <f aca="false">D29-C29</f>
        <v>17340</v>
      </c>
    </row>
    <row r="30" customFormat="false" ht="16.5" hidden="false" customHeight="false" outlineLevel="0" collapsed="false">
      <c r="A30" s="14" t="n">
        <f aca="false">A29+1</f>
        <v>22</v>
      </c>
      <c r="B30" s="14" t="n">
        <f aca="false">MOD(A30,12)</f>
        <v>10</v>
      </c>
      <c r="C30" s="18" t="n">
        <f aca="false">IF($B29=0,C29*(1+$C$4),C29)</f>
        <v>21420</v>
      </c>
      <c r="D30" s="18" t="n">
        <f aca="false">IF($B29=0,D29*(1+$C$4),D29)</f>
        <v>38760</v>
      </c>
      <c r="E30" s="19" t="n">
        <f aca="false">D30-C30</f>
        <v>17340</v>
      </c>
    </row>
    <row r="31" customFormat="false" ht="16.5" hidden="false" customHeight="false" outlineLevel="0" collapsed="false">
      <c r="A31" s="14" t="n">
        <f aca="false">A30+1</f>
        <v>23</v>
      </c>
      <c r="B31" s="14" t="n">
        <f aca="false">MOD(A31,12)</f>
        <v>11</v>
      </c>
      <c r="C31" s="18" t="n">
        <f aca="false">IF($B30=0,C30*(1+$C$4),C30)</f>
        <v>21420</v>
      </c>
      <c r="D31" s="18" t="n">
        <f aca="false">IF($B30=0,D30*(1+$C$4),D30)</f>
        <v>38760</v>
      </c>
      <c r="E31" s="19" t="n">
        <f aca="false">D31-C31</f>
        <v>17340</v>
      </c>
    </row>
    <row r="32" customFormat="false" ht="16.5" hidden="false" customHeight="false" outlineLevel="0" collapsed="false">
      <c r="A32" s="14" t="n">
        <f aca="false">A31+1</f>
        <v>24</v>
      </c>
      <c r="B32" s="14" t="n">
        <f aca="false">MOD(A32,12)</f>
        <v>0</v>
      </c>
      <c r="C32" s="18" t="n">
        <f aca="false">IF($B31=0,C31*(1+$C$4),C31)</f>
        <v>21420</v>
      </c>
      <c r="D32" s="18" t="n">
        <f aca="false">IF($B31=0,D31*(1+$C$4),D31)</f>
        <v>38760</v>
      </c>
      <c r="E32" s="19" t="n">
        <f aca="false">D32-C32</f>
        <v>17340</v>
      </c>
    </row>
    <row r="33" customFormat="false" ht="16.5" hidden="false" customHeight="false" outlineLevel="0" collapsed="false">
      <c r="A33" s="14" t="n">
        <f aca="false">A32+1</f>
        <v>25</v>
      </c>
      <c r="B33" s="14" t="n">
        <f aca="false">MOD(A33,12)</f>
        <v>1</v>
      </c>
      <c r="C33" s="18" t="n">
        <f aca="false">IF($B32=0,C32*(1+$C$4),C32)</f>
        <v>21848.4</v>
      </c>
      <c r="D33" s="18" t="n">
        <f aca="false">IF($B32=0,D32*(1+$C$4),D32)</f>
        <v>39535.2</v>
      </c>
      <c r="E33" s="19" t="n">
        <f aca="false">D33-C33</f>
        <v>17686.8</v>
      </c>
    </row>
    <row r="34" customFormat="false" ht="16.5" hidden="false" customHeight="false" outlineLevel="0" collapsed="false">
      <c r="A34" s="14" t="n">
        <f aca="false">A33+1</f>
        <v>26</v>
      </c>
      <c r="B34" s="14" t="n">
        <f aca="false">MOD(A34,12)</f>
        <v>2</v>
      </c>
      <c r="C34" s="18" t="n">
        <f aca="false">IF($B33=0,C33*(1+$C$4),C33)</f>
        <v>21848.4</v>
      </c>
      <c r="D34" s="18" t="n">
        <f aca="false">IF($B33=0,D33*(1+$C$4),D33)</f>
        <v>39535.2</v>
      </c>
      <c r="E34" s="19" t="n">
        <f aca="false">D34-C34</f>
        <v>17686.8</v>
      </c>
    </row>
    <row r="35" customFormat="false" ht="16.5" hidden="false" customHeight="false" outlineLevel="0" collapsed="false">
      <c r="A35" s="14" t="n">
        <f aca="false">A34+1</f>
        <v>27</v>
      </c>
      <c r="B35" s="14" t="n">
        <f aca="false">MOD(A35,12)</f>
        <v>3</v>
      </c>
      <c r="C35" s="18" t="n">
        <f aca="false">IF($B34=0,C34*(1+$C$4),C34)</f>
        <v>21848.4</v>
      </c>
      <c r="D35" s="18" t="n">
        <f aca="false">IF($B34=0,D34*(1+$C$4),D34)</f>
        <v>39535.2</v>
      </c>
      <c r="E35" s="19" t="n">
        <f aca="false">D35-C35</f>
        <v>17686.8</v>
      </c>
    </row>
    <row r="36" customFormat="false" ht="16.5" hidden="false" customHeight="false" outlineLevel="0" collapsed="false">
      <c r="A36" s="14" t="n">
        <f aca="false">A35+1</f>
        <v>28</v>
      </c>
      <c r="B36" s="14" t="n">
        <f aca="false">MOD(A36,12)</f>
        <v>4</v>
      </c>
      <c r="C36" s="18" t="n">
        <f aca="false">IF($B35=0,C35*(1+$C$4),C35)</f>
        <v>21848.4</v>
      </c>
      <c r="D36" s="18" t="n">
        <f aca="false">IF($B35=0,D35*(1+$C$4),D35)</f>
        <v>39535.2</v>
      </c>
      <c r="E36" s="19" t="n">
        <f aca="false">D36-C36</f>
        <v>17686.8</v>
      </c>
    </row>
    <row r="37" customFormat="false" ht="16.5" hidden="false" customHeight="false" outlineLevel="0" collapsed="false">
      <c r="A37" s="14" t="n">
        <f aca="false">A36+1</f>
        <v>29</v>
      </c>
      <c r="B37" s="14" t="n">
        <f aca="false">MOD(A37,12)</f>
        <v>5</v>
      </c>
      <c r="C37" s="18" t="n">
        <f aca="false">IF($B36=0,C36*(1+$C$4),C36)</f>
        <v>21848.4</v>
      </c>
      <c r="D37" s="18" t="n">
        <f aca="false">IF($B36=0,D36*(1+$C$4),D36)</f>
        <v>39535.2</v>
      </c>
      <c r="E37" s="19" t="n">
        <f aca="false">D37-C37</f>
        <v>17686.8</v>
      </c>
    </row>
    <row r="38" customFormat="false" ht="16.5" hidden="false" customHeight="false" outlineLevel="0" collapsed="false">
      <c r="A38" s="14" t="n">
        <f aca="false">A37+1</f>
        <v>30</v>
      </c>
      <c r="B38" s="14" t="n">
        <f aca="false">MOD(A38,12)</f>
        <v>6</v>
      </c>
      <c r="C38" s="18" t="n">
        <f aca="false">IF($B37=0,C37*(1+$C$4),C37)</f>
        <v>21848.4</v>
      </c>
      <c r="D38" s="18" t="n">
        <f aca="false">IF($B37=0,D37*(1+$C$4),D37)</f>
        <v>39535.2</v>
      </c>
      <c r="E38" s="19" t="n">
        <f aca="false">D38-C38</f>
        <v>17686.8</v>
      </c>
    </row>
    <row r="39" customFormat="false" ht="16.5" hidden="false" customHeight="false" outlineLevel="0" collapsed="false">
      <c r="A39" s="14" t="n">
        <f aca="false">A38+1</f>
        <v>31</v>
      </c>
      <c r="B39" s="14" t="n">
        <f aca="false">MOD(A39,12)</f>
        <v>7</v>
      </c>
      <c r="C39" s="18" t="n">
        <f aca="false">IF($B38=0,C38*(1+$C$4),C38)</f>
        <v>21848.4</v>
      </c>
      <c r="D39" s="18" t="n">
        <f aca="false">IF($B38=0,D38*(1+$C$4),D38)</f>
        <v>39535.2</v>
      </c>
      <c r="E39" s="19" t="n">
        <f aca="false">D39-C39</f>
        <v>17686.8</v>
      </c>
    </row>
    <row r="40" customFormat="false" ht="16.5" hidden="false" customHeight="false" outlineLevel="0" collapsed="false">
      <c r="A40" s="14" t="n">
        <f aca="false">A39+1</f>
        <v>32</v>
      </c>
      <c r="B40" s="14" t="n">
        <f aca="false">MOD(A40,12)</f>
        <v>8</v>
      </c>
      <c r="C40" s="18" t="n">
        <f aca="false">IF($B39=0,C39*(1+$C$4),C39)</f>
        <v>21848.4</v>
      </c>
      <c r="D40" s="18" t="n">
        <f aca="false">IF($B39=0,D39*(1+$C$4),D39)</f>
        <v>39535.2</v>
      </c>
      <c r="E40" s="19" t="n">
        <f aca="false">D40-C40</f>
        <v>17686.8</v>
      </c>
    </row>
    <row r="41" customFormat="false" ht="16.5" hidden="false" customHeight="false" outlineLevel="0" collapsed="false">
      <c r="A41" s="14" t="n">
        <f aca="false">A40+1</f>
        <v>33</v>
      </c>
      <c r="B41" s="14" t="n">
        <f aca="false">MOD(A41,12)</f>
        <v>9</v>
      </c>
      <c r="C41" s="18" t="n">
        <f aca="false">IF($B40=0,C40*(1+$C$4),C40)</f>
        <v>21848.4</v>
      </c>
      <c r="D41" s="18" t="n">
        <f aca="false">IF($B40=0,D40*(1+$C$4),D40)</f>
        <v>39535.2</v>
      </c>
      <c r="E41" s="19" t="n">
        <f aca="false">D41-C41</f>
        <v>17686.8</v>
      </c>
    </row>
    <row r="42" customFormat="false" ht="16.5" hidden="false" customHeight="false" outlineLevel="0" collapsed="false">
      <c r="A42" s="14" t="n">
        <f aca="false">A41+1</f>
        <v>34</v>
      </c>
      <c r="B42" s="14" t="n">
        <f aca="false">MOD(A42,12)</f>
        <v>10</v>
      </c>
      <c r="C42" s="18" t="n">
        <f aca="false">IF($B41=0,C41*(1+$C$4),C41)</f>
        <v>21848.4</v>
      </c>
      <c r="D42" s="18" t="n">
        <f aca="false">IF($B41=0,D41*(1+$C$4),D41)</f>
        <v>39535.2</v>
      </c>
      <c r="E42" s="19" t="n">
        <f aca="false">D42-C42</f>
        <v>17686.8</v>
      </c>
    </row>
    <row r="43" customFormat="false" ht="16.5" hidden="false" customHeight="false" outlineLevel="0" collapsed="false">
      <c r="A43" s="14" t="n">
        <f aca="false">A42+1</f>
        <v>35</v>
      </c>
      <c r="B43" s="14" t="n">
        <f aca="false">MOD(A43,12)</f>
        <v>11</v>
      </c>
      <c r="C43" s="18" t="n">
        <f aca="false">IF($B42=0,C42*(1+$C$4),C42)</f>
        <v>21848.4</v>
      </c>
      <c r="D43" s="18" t="n">
        <f aca="false">IF($B42=0,D42*(1+$C$4),D42)</f>
        <v>39535.2</v>
      </c>
      <c r="E43" s="19" t="n">
        <f aca="false">D43-C43</f>
        <v>17686.8</v>
      </c>
    </row>
    <row r="44" customFormat="false" ht="16.5" hidden="false" customHeight="false" outlineLevel="0" collapsed="false">
      <c r="A44" s="14" t="n">
        <f aca="false">A43+1</f>
        <v>36</v>
      </c>
      <c r="B44" s="14" t="n">
        <f aca="false">MOD(A44,12)</f>
        <v>0</v>
      </c>
      <c r="C44" s="18" t="n">
        <f aca="false">IF($B43=0,C43*(1+$C$4),C43)</f>
        <v>21848.4</v>
      </c>
      <c r="D44" s="18" t="n">
        <f aca="false">IF($B43=0,D43*(1+$C$4),D43)</f>
        <v>39535.2</v>
      </c>
      <c r="E44" s="19" t="n">
        <f aca="false">D44-C44</f>
        <v>17686.8</v>
      </c>
    </row>
    <row r="45" customFormat="false" ht="16.5" hidden="false" customHeight="false" outlineLevel="0" collapsed="false">
      <c r="A45" s="14" t="n">
        <f aca="false">A44+1</f>
        <v>37</v>
      </c>
      <c r="B45" s="14" t="n">
        <f aca="false">MOD(A45,12)</f>
        <v>1</v>
      </c>
      <c r="C45" s="18" t="n">
        <f aca="false">IF($B44=0,C44*(1+$C$4),C44)</f>
        <v>22285.368</v>
      </c>
      <c r="D45" s="18" t="n">
        <f aca="false">IF($B44=0,D44*(1+$C$4),D44)</f>
        <v>40325.904</v>
      </c>
      <c r="E45" s="19" t="n">
        <f aca="false">D45-C45</f>
        <v>18040.536</v>
      </c>
    </row>
    <row r="46" customFormat="false" ht="16.5" hidden="false" customHeight="false" outlineLevel="0" collapsed="false">
      <c r="A46" s="14" t="n">
        <f aca="false">A45+1</f>
        <v>38</v>
      </c>
      <c r="B46" s="14" t="n">
        <f aca="false">MOD(A46,12)</f>
        <v>2</v>
      </c>
      <c r="C46" s="18" t="n">
        <f aca="false">IF($B45=0,C45*(1+$C$4),C45)</f>
        <v>22285.368</v>
      </c>
      <c r="D46" s="18" t="n">
        <f aca="false">IF($B45=0,D45*(1+$C$4),D45)</f>
        <v>40325.904</v>
      </c>
      <c r="E46" s="19" t="n">
        <f aca="false">D46-C46</f>
        <v>18040.536</v>
      </c>
    </row>
    <row r="47" customFormat="false" ht="16.5" hidden="false" customHeight="false" outlineLevel="0" collapsed="false">
      <c r="A47" s="14" t="n">
        <f aca="false">A46+1</f>
        <v>39</v>
      </c>
      <c r="B47" s="14" t="n">
        <f aca="false">MOD(A47,12)</f>
        <v>3</v>
      </c>
      <c r="C47" s="18" t="n">
        <f aca="false">IF($B46=0,C46*(1+$C$4),C46)</f>
        <v>22285.368</v>
      </c>
      <c r="D47" s="18" t="n">
        <f aca="false">IF($B46=0,D46*(1+$C$4),D46)</f>
        <v>40325.904</v>
      </c>
      <c r="E47" s="19" t="n">
        <f aca="false">D47-C47</f>
        <v>18040.536</v>
      </c>
    </row>
    <row r="48" customFormat="false" ht="16.5" hidden="false" customHeight="false" outlineLevel="0" collapsed="false">
      <c r="A48" s="14" t="n">
        <f aca="false">A47+1</f>
        <v>40</v>
      </c>
      <c r="B48" s="14" t="n">
        <f aca="false">MOD(A48,12)</f>
        <v>4</v>
      </c>
      <c r="C48" s="18" t="n">
        <f aca="false">IF($B47=0,C47*(1+$C$4),C47)</f>
        <v>22285.368</v>
      </c>
      <c r="D48" s="18" t="n">
        <f aca="false">IF($B47=0,D47*(1+$C$4),D47)</f>
        <v>40325.904</v>
      </c>
      <c r="E48" s="19" t="n">
        <f aca="false">D48-C48</f>
        <v>18040.536</v>
      </c>
    </row>
    <row r="49" customFormat="false" ht="16.5" hidden="false" customHeight="false" outlineLevel="0" collapsed="false">
      <c r="A49" s="14" t="n">
        <f aca="false">A48+1</f>
        <v>41</v>
      </c>
      <c r="B49" s="14" t="n">
        <f aca="false">MOD(A49,12)</f>
        <v>5</v>
      </c>
      <c r="C49" s="18" t="n">
        <f aca="false">IF($B48=0,C48*(1+$C$4),C48)</f>
        <v>22285.368</v>
      </c>
      <c r="D49" s="18" t="n">
        <f aca="false">IF($B48=0,D48*(1+$C$4),D48)</f>
        <v>40325.904</v>
      </c>
      <c r="E49" s="19" t="n">
        <f aca="false">D49-C49</f>
        <v>18040.536</v>
      </c>
    </row>
    <row r="50" customFormat="false" ht="16.5" hidden="false" customHeight="false" outlineLevel="0" collapsed="false">
      <c r="A50" s="14" t="n">
        <f aca="false">A49+1</f>
        <v>42</v>
      </c>
      <c r="B50" s="14" t="n">
        <f aca="false">MOD(A50,12)</f>
        <v>6</v>
      </c>
      <c r="C50" s="18" t="n">
        <f aca="false">IF($B49=0,C49*(1+$C$4),C49)</f>
        <v>22285.368</v>
      </c>
      <c r="D50" s="18" t="n">
        <f aca="false">IF($B49=0,D49*(1+$C$4),D49)</f>
        <v>40325.904</v>
      </c>
      <c r="E50" s="19" t="n">
        <f aca="false">D50-C50</f>
        <v>18040.536</v>
      </c>
    </row>
    <row r="51" customFormat="false" ht="16.5" hidden="false" customHeight="false" outlineLevel="0" collapsed="false">
      <c r="A51" s="14" t="n">
        <f aca="false">A50+1</f>
        <v>43</v>
      </c>
      <c r="B51" s="14" t="n">
        <f aca="false">MOD(A51,12)</f>
        <v>7</v>
      </c>
      <c r="C51" s="18" t="n">
        <f aca="false">IF($B50=0,C50*(1+$C$4),C50)</f>
        <v>22285.368</v>
      </c>
      <c r="D51" s="18" t="n">
        <f aca="false">IF($B50=0,D50*(1+$C$4),D50)</f>
        <v>40325.904</v>
      </c>
      <c r="E51" s="19" t="n">
        <f aca="false">D51-C51</f>
        <v>18040.536</v>
      </c>
    </row>
    <row r="52" customFormat="false" ht="16.5" hidden="false" customHeight="false" outlineLevel="0" collapsed="false">
      <c r="A52" s="14" t="n">
        <f aca="false">A51+1</f>
        <v>44</v>
      </c>
      <c r="B52" s="14" t="n">
        <f aca="false">MOD(A52,12)</f>
        <v>8</v>
      </c>
      <c r="C52" s="18" t="n">
        <f aca="false">IF($B51=0,C51*(1+$C$4),C51)</f>
        <v>22285.368</v>
      </c>
      <c r="D52" s="18" t="n">
        <f aca="false">IF($B51=0,D51*(1+$C$4),D51)</f>
        <v>40325.904</v>
      </c>
      <c r="E52" s="19" t="n">
        <f aca="false">D52-C52</f>
        <v>18040.536</v>
      </c>
    </row>
    <row r="53" customFormat="false" ht="16.5" hidden="false" customHeight="false" outlineLevel="0" collapsed="false">
      <c r="A53" s="14" t="n">
        <f aca="false">A52+1</f>
        <v>45</v>
      </c>
      <c r="B53" s="14" t="n">
        <f aca="false">MOD(A53,12)</f>
        <v>9</v>
      </c>
      <c r="C53" s="18" t="n">
        <f aca="false">IF($B52=0,C52*(1+$C$4),C52)</f>
        <v>22285.368</v>
      </c>
      <c r="D53" s="18" t="n">
        <f aca="false">IF($B52=0,D52*(1+$C$4),D52)</f>
        <v>40325.904</v>
      </c>
      <c r="E53" s="19" t="n">
        <f aca="false">D53-C53</f>
        <v>18040.536</v>
      </c>
    </row>
    <row r="54" customFormat="false" ht="16.5" hidden="false" customHeight="false" outlineLevel="0" collapsed="false">
      <c r="A54" s="14" t="n">
        <f aca="false">A53+1</f>
        <v>46</v>
      </c>
      <c r="B54" s="14" t="n">
        <f aca="false">MOD(A54,12)</f>
        <v>10</v>
      </c>
      <c r="C54" s="18" t="n">
        <f aca="false">IF($B53=0,C53*(1+$C$4),C53)</f>
        <v>22285.368</v>
      </c>
      <c r="D54" s="18" t="n">
        <f aca="false">IF($B53=0,D53*(1+$C$4),D53)</f>
        <v>40325.904</v>
      </c>
      <c r="E54" s="19" t="n">
        <f aca="false">D54-C54</f>
        <v>18040.536</v>
      </c>
    </row>
    <row r="55" customFormat="false" ht="16.5" hidden="false" customHeight="false" outlineLevel="0" collapsed="false">
      <c r="A55" s="14" t="n">
        <f aca="false">A54+1</f>
        <v>47</v>
      </c>
      <c r="B55" s="14" t="n">
        <f aca="false">MOD(A55,12)</f>
        <v>11</v>
      </c>
      <c r="C55" s="18" t="n">
        <f aca="false">IF($B54=0,C54*(1+$C$4),C54)</f>
        <v>22285.368</v>
      </c>
      <c r="D55" s="18" t="n">
        <f aca="false">IF($B54=0,D54*(1+$C$4),D54)</f>
        <v>40325.904</v>
      </c>
      <c r="E55" s="19" t="n">
        <f aca="false">D55-C55</f>
        <v>18040.536</v>
      </c>
    </row>
    <row r="56" customFormat="false" ht="16.5" hidden="false" customHeight="false" outlineLevel="0" collapsed="false">
      <c r="A56" s="14" t="n">
        <f aca="false">A55+1</f>
        <v>48</v>
      </c>
      <c r="B56" s="14" t="n">
        <f aca="false">MOD(A56,12)</f>
        <v>0</v>
      </c>
      <c r="C56" s="18" t="n">
        <f aca="false">IF($B55=0,C55*(1+$C$4),C55)</f>
        <v>22285.368</v>
      </c>
      <c r="D56" s="18" t="n">
        <f aca="false">IF($B55=0,D55*(1+$C$4),D55)</f>
        <v>40325.904</v>
      </c>
      <c r="E56" s="19" t="n">
        <f aca="false">D56-C56</f>
        <v>18040.536</v>
      </c>
    </row>
    <row r="57" customFormat="false" ht="16.5" hidden="false" customHeight="false" outlineLevel="0" collapsed="false">
      <c r="A57" s="14" t="n">
        <f aca="false">A56+1</f>
        <v>49</v>
      </c>
      <c r="B57" s="14" t="n">
        <f aca="false">MOD(A57,12)</f>
        <v>1</v>
      </c>
      <c r="C57" s="18" t="n">
        <f aca="false">IF($B56=0,C56*(1+$C$4),C56)</f>
        <v>22731.07536</v>
      </c>
      <c r="D57" s="18" t="n">
        <f aca="false">IF($B56=0,D56*(1+$C$4),D56)</f>
        <v>41132.42208</v>
      </c>
      <c r="E57" s="19" t="n">
        <f aca="false">D57-C57</f>
        <v>18401.34672</v>
      </c>
    </row>
    <row r="58" customFormat="false" ht="16.5" hidden="false" customHeight="false" outlineLevel="0" collapsed="false">
      <c r="A58" s="14" t="n">
        <f aca="false">A57+1</f>
        <v>50</v>
      </c>
      <c r="B58" s="14" t="n">
        <f aca="false">MOD(A58,12)</f>
        <v>2</v>
      </c>
      <c r="C58" s="18" t="n">
        <f aca="false">IF($B57=0,C57*(1+$C$4),C57)</f>
        <v>22731.07536</v>
      </c>
      <c r="D58" s="18" t="n">
        <f aca="false">IF($B57=0,D57*(1+$C$4),D57)</f>
        <v>41132.42208</v>
      </c>
      <c r="E58" s="19" t="n">
        <f aca="false">D58-C58</f>
        <v>18401.34672</v>
      </c>
    </row>
    <row r="59" customFormat="false" ht="16.5" hidden="false" customHeight="false" outlineLevel="0" collapsed="false">
      <c r="A59" s="14" t="n">
        <f aca="false">A58+1</f>
        <v>51</v>
      </c>
      <c r="B59" s="14" t="n">
        <f aca="false">MOD(A59,12)</f>
        <v>3</v>
      </c>
      <c r="C59" s="18" t="n">
        <f aca="false">IF($B58=0,C58*(1+$C$4),C58)</f>
        <v>22731.07536</v>
      </c>
      <c r="D59" s="18" t="n">
        <f aca="false">IF($B58=0,D58*(1+$C$4),D58)</f>
        <v>41132.42208</v>
      </c>
      <c r="E59" s="19" t="n">
        <f aca="false">D59-C59</f>
        <v>18401.34672</v>
      </c>
    </row>
    <row r="60" customFormat="false" ht="16.5" hidden="false" customHeight="false" outlineLevel="0" collapsed="false">
      <c r="A60" s="14" t="n">
        <f aca="false">A59+1</f>
        <v>52</v>
      </c>
      <c r="B60" s="14" t="n">
        <f aca="false">MOD(A60,12)</f>
        <v>4</v>
      </c>
      <c r="C60" s="18" t="n">
        <f aca="false">IF($B59=0,C59*(1+$C$4),C59)</f>
        <v>22731.07536</v>
      </c>
      <c r="D60" s="18" t="n">
        <f aca="false">IF($B59=0,D59*(1+$C$4),D59)</f>
        <v>41132.42208</v>
      </c>
      <c r="E60" s="19" t="n">
        <f aca="false">D60-C60</f>
        <v>18401.34672</v>
      </c>
    </row>
    <row r="61" customFormat="false" ht="16.5" hidden="false" customHeight="false" outlineLevel="0" collapsed="false">
      <c r="A61" s="14" t="n">
        <f aca="false">A60+1</f>
        <v>53</v>
      </c>
      <c r="B61" s="14" t="n">
        <f aca="false">MOD(A61,12)</f>
        <v>5</v>
      </c>
      <c r="C61" s="18" t="n">
        <f aca="false">IF($B60=0,C60*(1+$C$4),C60)</f>
        <v>22731.07536</v>
      </c>
      <c r="D61" s="18" t="n">
        <f aca="false">IF($B60=0,D60*(1+$C$4),D60)</f>
        <v>41132.42208</v>
      </c>
      <c r="E61" s="19" t="n">
        <f aca="false">D61-C61</f>
        <v>18401.34672</v>
      </c>
    </row>
    <row r="62" customFormat="false" ht="16.5" hidden="false" customHeight="false" outlineLevel="0" collapsed="false">
      <c r="A62" s="14" t="n">
        <f aca="false">A61+1</f>
        <v>54</v>
      </c>
      <c r="B62" s="14" t="n">
        <f aca="false">MOD(A62,12)</f>
        <v>6</v>
      </c>
      <c r="C62" s="18" t="n">
        <f aca="false">IF($B61=0,C61*(1+$C$4),C61)</f>
        <v>22731.07536</v>
      </c>
      <c r="D62" s="18" t="n">
        <f aca="false">IF($B61=0,D61*(1+$C$4),D61)</f>
        <v>41132.42208</v>
      </c>
      <c r="E62" s="19" t="n">
        <f aca="false">D62-C62</f>
        <v>18401.34672</v>
      </c>
    </row>
    <row r="63" customFormat="false" ht="16.5" hidden="false" customHeight="false" outlineLevel="0" collapsed="false">
      <c r="A63" s="14" t="n">
        <f aca="false">A62+1</f>
        <v>55</v>
      </c>
      <c r="B63" s="14" t="n">
        <f aca="false">MOD(A63,12)</f>
        <v>7</v>
      </c>
      <c r="C63" s="18" t="n">
        <f aca="false">IF($B62=0,C62*(1+$C$4),C62)</f>
        <v>22731.07536</v>
      </c>
      <c r="D63" s="18" t="n">
        <f aca="false">IF($B62=0,D62*(1+$C$4),D62)</f>
        <v>41132.42208</v>
      </c>
      <c r="E63" s="19" t="n">
        <f aca="false">D63-C63</f>
        <v>18401.34672</v>
      </c>
    </row>
    <row r="64" customFormat="false" ht="16.5" hidden="false" customHeight="false" outlineLevel="0" collapsed="false">
      <c r="A64" s="14" t="n">
        <f aca="false">A63+1</f>
        <v>56</v>
      </c>
      <c r="B64" s="14" t="n">
        <f aca="false">MOD(A64,12)</f>
        <v>8</v>
      </c>
      <c r="C64" s="18" t="n">
        <f aca="false">IF($B63=0,C63*(1+$C$4),C63)</f>
        <v>22731.07536</v>
      </c>
      <c r="D64" s="18" t="n">
        <f aca="false">IF($B63=0,D63*(1+$C$4),D63)</f>
        <v>41132.42208</v>
      </c>
      <c r="E64" s="19" t="n">
        <f aca="false">D64-C64</f>
        <v>18401.34672</v>
      </c>
    </row>
    <row r="65" customFormat="false" ht="16.5" hidden="false" customHeight="false" outlineLevel="0" collapsed="false">
      <c r="A65" s="14" t="n">
        <f aca="false">A64+1</f>
        <v>57</v>
      </c>
      <c r="B65" s="14" t="n">
        <f aca="false">MOD(A65,12)</f>
        <v>9</v>
      </c>
      <c r="C65" s="18" t="n">
        <f aca="false">IF($B64=0,C64*(1+$C$4),C64)</f>
        <v>22731.07536</v>
      </c>
      <c r="D65" s="18" t="n">
        <f aca="false">IF($B64=0,D64*(1+$C$4),D64)</f>
        <v>41132.42208</v>
      </c>
      <c r="E65" s="19" t="n">
        <f aca="false">D65-C65</f>
        <v>18401.34672</v>
      </c>
    </row>
    <row r="66" customFormat="false" ht="16.5" hidden="false" customHeight="false" outlineLevel="0" collapsed="false">
      <c r="A66" s="14" t="n">
        <f aca="false">A65+1</f>
        <v>58</v>
      </c>
      <c r="B66" s="14" t="n">
        <f aca="false">MOD(A66,12)</f>
        <v>10</v>
      </c>
      <c r="C66" s="18" t="n">
        <f aca="false">IF($B65=0,C65*(1+$C$4),C65)</f>
        <v>22731.07536</v>
      </c>
      <c r="D66" s="18" t="n">
        <f aca="false">IF($B65=0,D65*(1+$C$4),D65)</f>
        <v>41132.42208</v>
      </c>
      <c r="E66" s="19" t="n">
        <f aca="false">D66-C66</f>
        <v>18401.34672</v>
      </c>
    </row>
    <row r="67" customFormat="false" ht="16.5" hidden="false" customHeight="false" outlineLevel="0" collapsed="false">
      <c r="A67" s="14" t="n">
        <f aca="false">A66+1</f>
        <v>59</v>
      </c>
      <c r="B67" s="14" t="n">
        <f aca="false">MOD(A67,12)</f>
        <v>11</v>
      </c>
      <c r="C67" s="18" t="n">
        <f aca="false">IF($B66=0,C66*(1+$C$4),C66)</f>
        <v>22731.07536</v>
      </c>
      <c r="D67" s="18" t="n">
        <f aca="false">IF($B66=0,D66*(1+$C$4),D66)</f>
        <v>41132.42208</v>
      </c>
      <c r="E67" s="19" t="n">
        <f aca="false">D67-C67</f>
        <v>18401.34672</v>
      </c>
    </row>
    <row r="68" customFormat="false" ht="16.5" hidden="false" customHeight="false" outlineLevel="0" collapsed="false">
      <c r="A68" s="14" t="n">
        <f aca="false">A67+1</f>
        <v>60</v>
      </c>
      <c r="B68" s="14" t="n">
        <f aca="false">MOD(A68,12)</f>
        <v>0</v>
      </c>
      <c r="C68" s="18" t="n">
        <f aca="false">IF($B67=0,C67*(1+$C$4),C67)</f>
        <v>22731.07536</v>
      </c>
      <c r="D68" s="18" t="n">
        <f aca="false">IF($B67=0,D67*(1+$C$4),D67)</f>
        <v>41132.42208</v>
      </c>
      <c r="E68" s="19" t="n">
        <f aca="false">D68-C68</f>
        <v>18401.34672</v>
      </c>
    </row>
    <row r="69" customFormat="false" ht="16.5" hidden="false" customHeight="false" outlineLevel="0" collapsed="false">
      <c r="A69" s="14" t="n">
        <f aca="false">A68+1</f>
        <v>61</v>
      </c>
      <c r="B69" s="14" t="n">
        <f aca="false">MOD(A69,12)</f>
        <v>1</v>
      </c>
      <c r="C69" s="18" t="n">
        <f aca="false">IF($B68=0,C68*(1+$C$4),C68)</f>
        <v>23185.6968672</v>
      </c>
      <c r="D69" s="18" t="n">
        <f aca="false">IF($B68=0,D68*(1+$C$4),D68)</f>
        <v>41955.0705216</v>
      </c>
      <c r="E69" s="19" t="n">
        <f aca="false">D69-C69</f>
        <v>18769.3736544</v>
      </c>
    </row>
    <row r="70" customFormat="false" ht="16.5" hidden="false" customHeight="false" outlineLevel="0" collapsed="false">
      <c r="A70" s="14" t="n">
        <f aca="false">A69+1</f>
        <v>62</v>
      </c>
      <c r="B70" s="14" t="n">
        <f aca="false">MOD(A70,12)</f>
        <v>2</v>
      </c>
      <c r="C70" s="18" t="n">
        <f aca="false">IF($B69=0,C69*(1+$C$4),C69)</f>
        <v>23185.6968672</v>
      </c>
      <c r="D70" s="18" t="n">
        <f aca="false">IF($B69=0,D69*(1+$C$4),D69)</f>
        <v>41955.0705216</v>
      </c>
      <c r="E70" s="19" t="n">
        <f aca="false">D70-C70</f>
        <v>18769.3736544</v>
      </c>
    </row>
    <row r="71" customFormat="false" ht="16.5" hidden="false" customHeight="false" outlineLevel="0" collapsed="false">
      <c r="A71" s="14" t="n">
        <f aca="false">A70+1</f>
        <v>63</v>
      </c>
      <c r="B71" s="14" t="n">
        <f aca="false">MOD(A71,12)</f>
        <v>3</v>
      </c>
      <c r="C71" s="18" t="n">
        <f aca="false">IF($B70=0,C70*(1+$C$4),C70)</f>
        <v>23185.6968672</v>
      </c>
      <c r="D71" s="18" t="n">
        <f aca="false">IF($B70=0,D70*(1+$C$4),D70)</f>
        <v>41955.0705216</v>
      </c>
      <c r="E71" s="19" t="n">
        <f aca="false">D71-C71</f>
        <v>18769.3736544</v>
      </c>
    </row>
    <row r="72" customFormat="false" ht="16.5" hidden="false" customHeight="false" outlineLevel="0" collapsed="false">
      <c r="A72" s="14" t="n">
        <f aca="false">A71+1</f>
        <v>64</v>
      </c>
      <c r="B72" s="14" t="n">
        <f aca="false">MOD(A72,12)</f>
        <v>4</v>
      </c>
      <c r="C72" s="18" t="n">
        <f aca="false">IF($B71=0,C71*(1+$C$4),C71)</f>
        <v>23185.6968672</v>
      </c>
      <c r="D72" s="18" t="n">
        <f aca="false">IF($B71=0,D71*(1+$C$4),D71)</f>
        <v>41955.0705216</v>
      </c>
      <c r="E72" s="19" t="n">
        <f aca="false">D72-C72</f>
        <v>18769.3736544</v>
      </c>
    </row>
    <row r="73" customFormat="false" ht="16.5" hidden="false" customHeight="false" outlineLevel="0" collapsed="false">
      <c r="A73" s="14" t="n">
        <f aca="false">A72+1</f>
        <v>65</v>
      </c>
      <c r="B73" s="14" t="n">
        <f aca="false">MOD(A73,12)</f>
        <v>5</v>
      </c>
      <c r="C73" s="18" t="n">
        <f aca="false">IF($B72=0,C72*(1+$C$4),C72)</f>
        <v>23185.6968672</v>
      </c>
      <c r="D73" s="18" t="n">
        <f aca="false">IF($B72=0,D72*(1+$C$4),D72)</f>
        <v>41955.0705216</v>
      </c>
      <c r="E73" s="19" t="n">
        <f aca="false">D73-C73</f>
        <v>18769.3736544</v>
      </c>
    </row>
    <row r="74" customFormat="false" ht="16.5" hidden="false" customHeight="false" outlineLevel="0" collapsed="false">
      <c r="A74" s="14" t="n">
        <f aca="false">A73+1</f>
        <v>66</v>
      </c>
      <c r="B74" s="14" t="n">
        <f aca="false">MOD(A74,12)</f>
        <v>6</v>
      </c>
      <c r="C74" s="18" t="n">
        <f aca="false">IF($B73=0,C73*(1+$C$4),C73)</f>
        <v>23185.6968672</v>
      </c>
      <c r="D74" s="18" t="n">
        <f aca="false">IF($B73=0,D73*(1+$C$4),D73)</f>
        <v>41955.0705216</v>
      </c>
      <c r="E74" s="19" t="n">
        <f aca="false">D74-C74</f>
        <v>18769.3736544</v>
      </c>
    </row>
    <row r="75" customFormat="false" ht="16.5" hidden="false" customHeight="false" outlineLevel="0" collapsed="false">
      <c r="A75" s="14" t="n">
        <f aca="false">A74+1</f>
        <v>67</v>
      </c>
      <c r="B75" s="14" t="n">
        <f aca="false">MOD(A75,12)</f>
        <v>7</v>
      </c>
      <c r="C75" s="18" t="n">
        <f aca="false">IF($B74=0,C74*(1+$C$4),C74)</f>
        <v>23185.6968672</v>
      </c>
      <c r="D75" s="18" t="n">
        <f aca="false">IF($B74=0,D74*(1+$C$4),D74)</f>
        <v>41955.0705216</v>
      </c>
      <c r="E75" s="19" t="n">
        <f aca="false">D75-C75</f>
        <v>18769.3736544</v>
      </c>
    </row>
    <row r="76" customFormat="false" ht="16.5" hidden="false" customHeight="false" outlineLevel="0" collapsed="false">
      <c r="A76" s="14" t="n">
        <f aca="false">A75+1</f>
        <v>68</v>
      </c>
      <c r="B76" s="14" t="n">
        <f aca="false">MOD(A76,12)</f>
        <v>8</v>
      </c>
      <c r="C76" s="18" t="n">
        <f aca="false">IF($B75=0,C75*(1+$C$4),C75)</f>
        <v>23185.6968672</v>
      </c>
      <c r="D76" s="18" t="n">
        <f aca="false">IF($B75=0,D75*(1+$C$4),D75)</f>
        <v>41955.0705216</v>
      </c>
      <c r="E76" s="19" t="n">
        <f aca="false">D76-C76</f>
        <v>18769.3736544</v>
      </c>
    </row>
    <row r="77" customFormat="false" ht="16.5" hidden="false" customHeight="false" outlineLevel="0" collapsed="false">
      <c r="A77" s="14" t="n">
        <f aca="false">A76+1</f>
        <v>69</v>
      </c>
      <c r="B77" s="14" t="n">
        <f aca="false">MOD(A77,12)</f>
        <v>9</v>
      </c>
      <c r="C77" s="18" t="n">
        <f aca="false">IF($B76=0,C76*(1+$C$4),C76)</f>
        <v>23185.6968672</v>
      </c>
      <c r="D77" s="18" t="n">
        <f aca="false">IF($B76=0,D76*(1+$C$4),D76)</f>
        <v>41955.0705216</v>
      </c>
      <c r="E77" s="19" t="n">
        <f aca="false">D77-C77</f>
        <v>18769.3736544</v>
      </c>
    </row>
    <row r="78" customFormat="false" ht="16.5" hidden="false" customHeight="false" outlineLevel="0" collapsed="false">
      <c r="A78" s="14" t="n">
        <f aca="false">A77+1</f>
        <v>70</v>
      </c>
      <c r="B78" s="14" t="n">
        <f aca="false">MOD(A78,12)</f>
        <v>10</v>
      </c>
      <c r="C78" s="18" t="n">
        <f aca="false">IF($B77=0,C77*(1+$C$4),C77)</f>
        <v>23185.6968672</v>
      </c>
      <c r="D78" s="18" t="n">
        <f aca="false">IF($B77=0,D77*(1+$C$4),D77)</f>
        <v>41955.0705216</v>
      </c>
      <c r="E78" s="19" t="n">
        <f aca="false">D78-C78</f>
        <v>18769.3736544</v>
      </c>
    </row>
    <row r="79" customFormat="false" ht="16.5" hidden="false" customHeight="false" outlineLevel="0" collapsed="false">
      <c r="A79" s="14" t="n">
        <f aca="false">A78+1</f>
        <v>71</v>
      </c>
      <c r="B79" s="14" t="n">
        <f aca="false">MOD(A79,12)</f>
        <v>11</v>
      </c>
      <c r="C79" s="18" t="n">
        <f aca="false">IF($B78=0,C78*(1+$C$4),C78)</f>
        <v>23185.6968672</v>
      </c>
      <c r="D79" s="18" t="n">
        <f aca="false">IF($B78=0,D78*(1+$C$4),D78)</f>
        <v>41955.0705216</v>
      </c>
      <c r="E79" s="19" t="n">
        <f aca="false">D79-C79</f>
        <v>18769.3736544</v>
      </c>
    </row>
    <row r="80" customFormat="false" ht="16.5" hidden="false" customHeight="false" outlineLevel="0" collapsed="false">
      <c r="A80" s="14" t="n">
        <f aca="false">A79+1</f>
        <v>72</v>
      </c>
      <c r="B80" s="14" t="n">
        <f aca="false">MOD(A80,12)</f>
        <v>0</v>
      </c>
      <c r="C80" s="18" t="n">
        <f aca="false">IF($B79=0,C79*(1+$C$4),C79)</f>
        <v>23185.6968672</v>
      </c>
      <c r="D80" s="18" t="n">
        <f aca="false">IF($B79=0,D79*(1+$C$4),D79)</f>
        <v>41955.0705216</v>
      </c>
      <c r="E80" s="19" t="n">
        <f aca="false">D80-C80</f>
        <v>18769.3736544</v>
      </c>
    </row>
    <row r="81" customFormat="false" ht="16.5" hidden="false" customHeight="false" outlineLevel="0" collapsed="false">
      <c r="A81" s="14" t="n">
        <f aca="false">A80+1</f>
        <v>73</v>
      </c>
      <c r="B81" s="14" t="n">
        <f aca="false">MOD(A81,12)</f>
        <v>1</v>
      </c>
      <c r="C81" s="18" t="n">
        <f aca="false">IF($B80=0,C80*(1+$C$4),C80)</f>
        <v>23649.410804544</v>
      </c>
      <c r="D81" s="18" t="n">
        <f aca="false">IF($B80=0,D80*(1+$C$4),D80)</f>
        <v>42794.171932032</v>
      </c>
      <c r="E81" s="19" t="n">
        <f aca="false">D81-C81</f>
        <v>19144.761127488</v>
      </c>
    </row>
    <row r="82" customFormat="false" ht="16.5" hidden="false" customHeight="false" outlineLevel="0" collapsed="false">
      <c r="A82" s="14" t="n">
        <f aca="false">A81+1</f>
        <v>74</v>
      </c>
      <c r="B82" s="14" t="n">
        <f aca="false">MOD(A82,12)</f>
        <v>2</v>
      </c>
      <c r="C82" s="18" t="n">
        <f aca="false">IF($B81=0,C81*(1+$C$4),C81)</f>
        <v>23649.410804544</v>
      </c>
      <c r="D82" s="18" t="n">
        <f aca="false">IF($B81=0,D81*(1+$C$4),D81)</f>
        <v>42794.171932032</v>
      </c>
      <c r="E82" s="19" t="n">
        <f aca="false">D82-C82</f>
        <v>19144.761127488</v>
      </c>
    </row>
    <row r="83" customFormat="false" ht="16.5" hidden="false" customHeight="false" outlineLevel="0" collapsed="false">
      <c r="A83" s="14" t="n">
        <f aca="false">A82+1</f>
        <v>75</v>
      </c>
      <c r="B83" s="14" t="n">
        <f aca="false">MOD(A83,12)</f>
        <v>3</v>
      </c>
      <c r="C83" s="18" t="n">
        <f aca="false">IF($B82=0,C82*(1+$C$4),C82)</f>
        <v>23649.410804544</v>
      </c>
      <c r="D83" s="18" t="n">
        <f aca="false">IF($B82=0,D82*(1+$C$4),D82)</f>
        <v>42794.171932032</v>
      </c>
      <c r="E83" s="19" t="n">
        <f aca="false">D83-C83</f>
        <v>19144.761127488</v>
      </c>
    </row>
    <row r="84" customFormat="false" ht="16.5" hidden="false" customHeight="false" outlineLevel="0" collapsed="false">
      <c r="A84" s="14" t="n">
        <f aca="false">A83+1</f>
        <v>76</v>
      </c>
      <c r="B84" s="14" t="n">
        <f aca="false">MOD(A84,12)</f>
        <v>4</v>
      </c>
      <c r="C84" s="18" t="n">
        <f aca="false">IF($B83=0,C83*(1+$C$4),C83)</f>
        <v>23649.410804544</v>
      </c>
      <c r="D84" s="18" t="n">
        <f aca="false">IF($B83=0,D83*(1+$C$4),D83)</f>
        <v>42794.171932032</v>
      </c>
      <c r="E84" s="19" t="n">
        <f aca="false">D84-C84</f>
        <v>19144.761127488</v>
      </c>
    </row>
    <row r="85" customFormat="false" ht="16.5" hidden="false" customHeight="false" outlineLevel="0" collapsed="false">
      <c r="A85" s="14" t="n">
        <f aca="false">A84+1</f>
        <v>77</v>
      </c>
      <c r="B85" s="14" t="n">
        <f aca="false">MOD(A85,12)</f>
        <v>5</v>
      </c>
      <c r="C85" s="18" t="n">
        <f aca="false">IF($B84=0,C84*(1+$C$4),C84)</f>
        <v>23649.410804544</v>
      </c>
      <c r="D85" s="18" t="n">
        <f aca="false">IF($B84=0,D84*(1+$C$4),D84)</f>
        <v>42794.171932032</v>
      </c>
      <c r="E85" s="19" t="n">
        <f aca="false">D85-C85</f>
        <v>19144.761127488</v>
      </c>
    </row>
    <row r="86" customFormat="false" ht="16.5" hidden="false" customHeight="false" outlineLevel="0" collapsed="false">
      <c r="A86" s="14" t="n">
        <f aca="false">A85+1</f>
        <v>78</v>
      </c>
      <c r="B86" s="14" t="n">
        <f aca="false">MOD(A86,12)</f>
        <v>6</v>
      </c>
      <c r="C86" s="18" t="n">
        <f aca="false">IF($B85=0,C85*(1+$C$4),C85)</f>
        <v>23649.410804544</v>
      </c>
      <c r="D86" s="18" t="n">
        <f aca="false">IF($B85=0,D85*(1+$C$4),D85)</f>
        <v>42794.171932032</v>
      </c>
      <c r="E86" s="19" t="n">
        <f aca="false">D86-C86</f>
        <v>19144.761127488</v>
      </c>
    </row>
    <row r="87" customFormat="false" ht="16.5" hidden="false" customHeight="false" outlineLevel="0" collapsed="false">
      <c r="A87" s="14" t="n">
        <f aca="false">A86+1</f>
        <v>79</v>
      </c>
      <c r="B87" s="14" t="n">
        <f aca="false">MOD(A87,12)</f>
        <v>7</v>
      </c>
      <c r="C87" s="18" t="n">
        <f aca="false">IF($B86=0,C86*(1+$C$4),C86)</f>
        <v>23649.410804544</v>
      </c>
      <c r="D87" s="18" t="n">
        <f aca="false">IF($B86=0,D86*(1+$C$4),D86)</f>
        <v>42794.171932032</v>
      </c>
      <c r="E87" s="19" t="n">
        <f aca="false">D87-C87</f>
        <v>19144.761127488</v>
      </c>
    </row>
    <row r="88" customFormat="false" ht="16.5" hidden="false" customHeight="false" outlineLevel="0" collapsed="false">
      <c r="A88" s="14" t="n">
        <f aca="false">A87+1</f>
        <v>80</v>
      </c>
      <c r="B88" s="14" t="n">
        <f aca="false">MOD(A88,12)</f>
        <v>8</v>
      </c>
      <c r="C88" s="18" t="n">
        <f aca="false">IF($B87=0,C87*(1+$C$4),C87)</f>
        <v>23649.410804544</v>
      </c>
      <c r="D88" s="18" t="n">
        <f aca="false">IF($B87=0,D87*(1+$C$4),D87)</f>
        <v>42794.171932032</v>
      </c>
      <c r="E88" s="19" t="n">
        <f aca="false">D88-C88</f>
        <v>19144.761127488</v>
      </c>
    </row>
    <row r="89" customFormat="false" ht="16.5" hidden="false" customHeight="false" outlineLevel="0" collapsed="false">
      <c r="A89" s="14" t="n">
        <f aca="false">A88+1</f>
        <v>81</v>
      </c>
      <c r="B89" s="14" t="n">
        <f aca="false">MOD(A89,12)</f>
        <v>9</v>
      </c>
      <c r="C89" s="18" t="n">
        <f aca="false">IF($B88=0,C88*(1+$C$4),C88)</f>
        <v>23649.410804544</v>
      </c>
      <c r="D89" s="18" t="n">
        <f aca="false">IF($B88=0,D88*(1+$C$4),D88)</f>
        <v>42794.171932032</v>
      </c>
      <c r="E89" s="19" t="n">
        <f aca="false">D89-C89</f>
        <v>19144.761127488</v>
      </c>
    </row>
    <row r="90" customFormat="false" ht="16.5" hidden="false" customHeight="false" outlineLevel="0" collapsed="false">
      <c r="A90" s="14" t="n">
        <f aca="false">A89+1</f>
        <v>82</v>
      </c>
      <c r="B90" s="14" t="n">
        <f aca="false">MOD(A90,12)</f>
        <v>10</v>
      </c>
      <c r="C90" s="18" t="n">
        <f aca="false">IF($B89=0,C89*(1+$C$4),C89)</f>
        <v>23649.410804544</v>
      </c>
      <c r="D90" s="18" t="n">
        <f aca="false">IF($B89=0,D89*(1+$C$4),D89)</f>
        <v>42794.171932032</v>
      </c>
      <c r="E90" s="19" t="n">
        <f aca="false">D90-C90</f>
        <v>19144.761127488</v>
      </c>
    </row>
    <row r="91" customFormat="false" ht="16.5" hidden="false" customHeight="false" outlineLevel="0" collapsed="false">
      <c r="A91" s="14" t="n">
        <f aca="false">A90+1</f>
        <v>83</v>
      </c>
      <c r="B91" s="14" t="n">
        <f aca="false">MOD(A91,12)</f>
        <v>11</v>
      </c>
      <c r="C91" s="18" t="n">
        <f aca="false">IF($B90=0,C90*(1+$C$4),C90)</f>
        <v>23649.410804544</v>
      </c>
      <c r="D91" s="18" t="n">
        <f aca="false">IF($B90=0,D90*(1+$C$4),D90)</f>
        <v>42794.171932032</v>
      </c>
      <c r="E91" s="19" t="n">
        <f aca="false">D91-C91</f>
        <v>19144.761127488</v>
      </c>
    </row>
    <row r="92" customFormat="false" ht="16.5" hidden="false" customHeight="false" outlineLevel="0" collapsed="false">
      <c r="A92" s="14" t="n">
        <f aca="false">A91+1</f>
        <v>84</v>
      </c>
      <c r="B92" s="14" t="n">
        <f aca="false">MOD(A92,12)</f>
        <v>0</v>
      </c>
      <c r="C92" s="18" t="n">
        <f aca="false">IF($B91=0,C91*(1+$C$4),C91)</f>
        <v>23649.410804544</v>
      </c>
      <c r="D92" s="18" t="n">
        <f aca="false">IF($B91=0,D91*(1+$C$4),D91)</f>
        <v>42794.171932032</v>
      </c>
      <c r="E92" s="19" t="n">
        <f aca="false">D92-C92</f>
        <v>19144.761127488</v>
      </c>
    </row>
    <row r="93" customFormat="false" ht="16.5" hidden="false" customHeight="false" outlineLevel="0" collapsed="false">
      <c r="A93" s="14" t="n">
        <f aca="false">A92+1</f>
        <v>85</v>
      </c>
      <c r="B93" s="14" t="n">
        <f aca="false">MOD(A93,12)</f>
        <v>1</v>
      </c>
      <c r="C93" s="18" t="n">
        <f aca="false">IF($B92=0,C92*(1+$C$4),C92)</f>
        <v>24122.3990206349</v>
      </c>
      <c r="D93" s="18" t="n">
        <f aca="false">IF($B92=0,D92*(1+$C$4),D92)</f>
        <v>43650.0553706726</v>
      </c>
      <c r="E93" s="19" t="n">
        <f aca="false">D93-C93</f>
        <v>19527.6563500378</v>
      </c>
    </row>
    <row r="94" customFormat="false" ht="16.5" hidden="false" customHeight="false" outlineLevel="0" collapsed="false">
      <c r="A94" s="14" t="n">
        <f aca="false">A93+1</f>
        <v>86</v>
      </c>
      <c r="B94" s="14" t="n">
        <f aca="false">MOD(A94,12)</f>
        <v>2</v>
      </c>
      <c r="C94" s="18" t="n">
        <f aca="false">IF($B93=0,C93*(1+$C$4),C93)</f>
        <v>24122.3990206349</v>
      </c>
      <c r="D94" s="18" t="n">
        <f aca="false">IF($B93=0,D93*(1+$C$4),D93)</f>
        <v>43650.0553706726</v>
      </c>
      <c r="E94" s="19" t="n">
        <f aca="false">D94-C94</f>
        <v>19527.6563500378</v>
      </c>
    </row>
    <row r="95" customFormat="false" ht="16.5" hidden="false" customHeight="false" outlineLevel="0" collapsed="false">
      <c r="A95" s="14" t="n">
        <f aca="false">A94+1</f>
        <v>87</v>
      </c>
      <c r="B95" s="14" t="n">
        <f aca="false">MOD(A95,12)</f>
        <v>3</v>
      </c>
      <c r="C95" s="18" t="n">
        <f aca="false">IF($B94=0,C94*(1+$C$4),C94)</f>
        <v>24122.3990206349</v>
      </c>
      <c r="D95" s="18" t="n">
        <f aca="false">IF($B94=0,D94*(1+$C$4),D94)</f>
        <v>43650.0553706726</v>
      </c>
      <c r="E95" s="19" t="n">
        <f aca="false">D95-C95</f>
        <v>19527.6563500378</v>
      </c>
    </row>
    <row r="96" customFormat="false" ht="16.5" hidden="false" customHeight="false" outlineLevel="0" collapsed="false">
      <c r="A96" s="14" t="n">
        <f aca="false">A95+1</f>
        <v>88</v>
      </c>
      <c r="B96" s="14" t="n">
        <f aca="false">MOD(A96,12)</f>
        <v>4</v>
      </c>
      <c r="C96" s="18" t="n">
        <f aca="false">IF($B95=0,C95*(1+$C$4),C95)</f>
        <v>24122.3990206349</v>
      </c>
      <c r="D96" s="18" t="n">
        <f aca="false">IF($B95=0,D95*(1+$C$4),D95)</f>
        <v>43650.0553706726</v>
      </c>
      <c r="E96" s="19" t="n">
        <f aca="false">D96-C96</f>
        <v>19527.6563500378</v>
      </c>
    </row>
    <row r="97" customFormat="false" ht="16.5" hidden="false" customHeight="false" outlineLevel="0" collapsed="false">
      <c r="A97" s="14" t="n">
        <f aca="false">A96+1</f>
        <v>89</v>
      </c>
      <c r="B97" s="14" t="n">
        <f aca="false">MOD(A97,12)</f>
        <v>5</v>
      </c>
      <c r="C97" s="18" t="n">
        <f aca="false">IF($B96=0,C96*(1+$C$4),C96)</f>
        <v>24122.3990206349</v>
      </c>
      <c r="D97" s="18" t="n">
        <f aca="false">IF($B96=0,D96*(1+$C$4),D96)</f>
        <v>43650.0553706726</v>
      </c>
      <c r="E97" s="19" t="n">
        <f aca="false">D97-C97</f>
        <v>19527.6563500378</v>
      </c>
    </row>
    <row r="98" customFormat="false" ht="16.5" hidden="false" customHeight="false" outlineLevel="0" collapsed="false">
      <c r="A98" s="14" t="n">
        <f aca="false">A97+1</f>
        <v>90</v>
      </c>
      <c r="B98" s="14" t="n">
        <f aca="false">MOD(A98,12)</f>
        <v>6</v>
      </c>
      <c r="C98" s="18" t="n">
        <f aca="false">IF($B97=0,C97*(1+$C$4),C97)</f>
        <v>24122.3990206349</v>
      </c>
      <c r="D98" s="18" t="n">
        <f aca="false">IF($B97=0,D97*(1+$C$4),D97)</f>
        <v>43650.0553706726</v>
      </c>
      <c r="E98" s="19" t="n">
        <f aca="false">D98-C98</f>
        <v>19527.6563500378</v>
      </c>
    </row>
    <row r="99" customFormat="false" ht="16.5" hidden="false" customHeight="false" outlineLevel="0" collapsed="false">
      <c r="A99" s="14" t="n">
        <f aca="false">A98+1</f>
        <v>91</v>
      </c>
      <c r="B99" s="14" t="n">
        <f aca="false">MOD(A99,12)</f>
        <v>7</v>
      </c>
      <c r="C99" s="18" t="n">
        <f aca="false">IF($B98=0,C98*(1+$C$4),C98)</f>
        <v>24122.3990206349</v>
      </c>
      <c r="D99" s="18" t="n">
        <f aca="false">IF($B98=0,D98*(1+$C$4),D98)</f>
        <v>43650.0553706726</v>
      </c>
      <c r="E99" s="19" t="n">
        <f aca="false">D99-C99</f>
        <v>19527.6563500378</v>
      </c>
    </row>
    <row r="100" customFormat="false" ht="16.5" hidden="false" customHeight="false" outlineLevel="0" collapsed="false">
      <c r="A100" s="14" t="n">
        <f aca="false">A99+1</f>
        <v>92</v>
      </c>
      <c r="B100" s="14" t="n">
        <f aca="false">MOD(A100,12)</f>
        <v>8</v>
      </c>
      <c r="C100" s="18" t="n">
        <f aca="false">IF($B99=0,C99*(1+$C$4),C99)</f>
        <v>24122.3990206349</v>
      </c>
      <c r="D100" s="18" t="n">
        <f aca="false">IF($B99=0,D99*(1+$C$4),D99)</f>
        <v>43650.0553706726</v>
      </c>
      <c r="E100" s="19" t="n">
        <f aca="false">D100-C100</f>
        <v>19527.6563500378</v>
      </c>
    </row>
    <row r="101" customFormat="false" ht="16.5" hidden="false" customHeight="false" outlineLevel="0" collapsed="false">
      <c r="A101" s="14" t="n">
        <f aca="false">A100+1</f>
        <v>93</v>
      </c>
      <c r="B101" s="14" t="n">
        <f aca="false">MOD(A101,12)</f>
        <v>9</v>
      </c>
      <c r="C101" s="18" t="n">
        <f aca="false">IF($B100=0,C100*(1+$C$4),C100)</f>
        <v>24122.3990206349</v>
      </c>
      <c r="D101" s="18" t="n">
        <f aca="false">IF($B100=0,D100*(1+$C$4),D100)</f>
        <v>43650.0553706726</v>
      </c>
      <c r="E101" s="19" t="n">
        <f aca="false">D101-C101</f>
        <v>19527.6563500378</v>
      </c>
    </row>
    <row r="102" customFormat="false" ht="16.5" hidden="false" customHeight="false" outlineLevel="0" collapsed="false">
      <c r="A102" s="14" t="n">
        <f aca="false">A101+1</f>
        <v>94</v>
      </c>
      <c r="B102" s="14" t="n">
        <f aca="false">MOD(A102,12)</f>
        <v>10</v>
      </c>
      <c r="C102" s="18" t="n">
        <f aca="false">IF($B101=0,C101*(1+$C$4),C101)</f>
        <v>24122.3990206349</v>
      </c>
      <c r="D102" s="18" t="n">
        <f aca="false">IF($B101=0,D101*(1+$C$4),D101)</f>
        <v>43650.0553706726</v>
      </c>
      <c r="E102" s="19" t="n">
        <f aca="false">D102-C102</f>
        <v>19527.6563500378</v>
      </c>
    </row>
    <row r="103" customFormat="false" ht="16.5" hidden="false" customHeight="false" outlineLevel="0" collapsed="false">
      <c r="A103" s="14" t="n">
        <f aca="false">A102+1</f>
        <v>95</v>
      </c>
      <c r="B103" s="14" t="n">
        <f aca="false">MOD(A103,12)</f>
        <v>11</v>
      </c>
      <c r="C103" s="18" t="n">
        <f aca="false">IF($B102=0,C102*(1+$C$4),C102)</f>
        <v>24122.3990206349</v>
      </c>
      <c r="D103" s="18" t="n">
        <f aca="false">IF($B102=0,D102*(1+$C$4),D102)</f>
        <v>43650.0553706726</v>
      </c>
      <c r="E103" s="19" t="n">
        <f aca="false">D103-C103</f>
        <v>19527.6563500378</v>
      </c>
    </row>
    <row r="104" customFormat="false" ht="16.5" hidden="false" customHeight="false" outlineLevel="0" collapsed="false">
      <c r="A104" s="14" t="n">
        <f aca="false">A103+1</f>
        <v>96</v>
      </c>
      <c r="B104" s="14" t="n">
        <f aca="false">MOD(A104,12)</f>
        <v>0</v>
      </c>
      <c r="C104" s="18" t="n">
        <f aca="false">IF($B103=0,C103*(1+$C$4),C103)</f>
        <v>24122.3990206349</v>
      </c>
      <c r="D104" s="18" t="n">
        <f aca="false">IF($B103=0,D103*(1+$C$4),D103)</f>
        <v>43650.0553706726</v>
      </c>
      <c r="E104" s="19" t="n">
        <f aca="false">D104-C104</f>
        <v>19527.6563500378</v>
      </c>
    </row>
    <row r="105" customFormat="false" ht="16.5" hidden="false" customHeight="false" outlineLevel="0" collapsed="false">
      <c r="A105" s="14" t="n">
        <f aca="false">A104+1</f>
        <v>97</v>
      </c>
      <c r="B105" s="14" t="n">
        <f aca="false">MOD(A105,12)</f>
        <v>1</v>
      </c>
      <c r="C105" s="18" t="n">
        <f aca="false">IF($B104=0,C104*(1+$C$4),C104)</f>
        <v>24604.8470010476</v>
      </c>
      <c r="D105" s="18" t="n">
        <f aca="false">IF($B104=0,D104*(1+$C$4),D104)</f>
        <v>44523.0564780861</v>
      </c>
      <c r="E105" s="19" t="n">
        <f aca="false">D105-C105</f>
        <v>19918.2094770385</v>
      </c>
    </row>
    <row r="106" customFormat="false" ht="16.5" hidden="false" customHeight="false" outlineLevel="0" collapsed="false">
      <c r="A106" s="14" t="n">
        <f aca="false">A105+1</f>
        <v>98</v>
      </c>
      <c r="B106" s="14" t="n">
        <f aca="false">MOD(A106,12)</f>
        <v>2</v>
      </c>
      <c r="C106" s="18" t="n">
        <f aca="false">IF($B105=0,C105*(1+$C$4),C105)</f>
        <v>24604.8470010476</v>
      </c>
      <c r="D106" s="18" t="n">
        <f aca="false">IF($B105=0,D105*(1+$C$4),D105)</f>
        <v>44523.0564780861</v>
      </c>
      <c r="E106" s="19" t="n">
        <f aca="false">D106-C106</f>
        <v>19918.2094770385</v>
      </c>
    </row>
    <row r="107" customFormat="false" ht="16.5" hidden="false" customHeight="false" outlineLevel="0" collapsed="false">
      <c r="A107" s="14" t="n">
        <f aca="false">A106+1</f>
        <v>99</v>
      </c>
      <c r="B107" s="14" t="n">
        <f aca="false">MOD(A107,12)</f>
        <v>3</v>
      </c>
      <c r="C107" s="18" t="n">
        <f aca="false">IF($B106=0,C106*(1+$C$4),C106)</f>
        <v>24604.8470010476</v>
      </c>
      <c r="D107" s="18" t="n">
        <f aca="false">IF($B106=0,D106*(1+$C$4),D106)</f>
        <v>44523.0564780861</v>
      </c>
      <c r="E107" s="19" t="n">
        <f aca="false">D107-C107</f>
        <v>19918.2094770385</v>
      </c>
    </row>
    <row r="108" customFormat="false" ht="16.5" hidden="false" customHeight="false" outlineLevel="0" collapsed="false">
      <c r="A108" s="14" t="n">
        <f aca="false">A107+1</f>
        <v>100</v>
      </c>
      <c r="B108" s="14" t="n">
        <f aca="false">MOD(A108,12)</f>
        <v>4</v>
      </c>
      <c r="C108" s="18" t="n">
        <f aca="false">IF($B107=0,C107*(1+$C$4),C107)</f>
        <v>24604.8470010476</v>
      </c>
      <c r="D108" s="18" t="n">
        <f aca="false">IF($B107=0,D107*(1+$C$4),D107)</f>
        <v>44523.0564780861</v>
      </c>
      <c r="E108" s="19" t="n">
        <f aca="false">D108-C108</f>
        <v>19918.2094770385</v>
      </c>
    </row>
    <row r="109" customFormat="false" ht="16.5" hidden="false" customHeight="false" outlineLevel="0" collapsed="false">
      <c r="A109" s="14" t="n">
        <f aca="false">A108+1</f>
        <v>101</v>
      </c>
      <c r="B109" s="14" t="n">
        <f aca="false">MOD(A109,12)</f>
        <v>5</v>
      </c>
      <c r="C109" s="18" t="n">
        <f aca="false">IF($B108=0,C108*(1+$C$4),C108)</f>
        <v>24604.8470010476</v>
      </c>
      <c r="D109" s="18" t="n">
        <f aca="false">IF($B108=0,D108*(1+$C$4),D108)</f>
        <v>44523.0564780861</v>
      </c>
      <c r="E109" s="19" t="n">
        <f aca="false">D109-C109</f>
        <v>19918.2094770385</v>
      </c>
    </row>
    <row r="110" customFormat="false" ht="16.5" hidden="false" customHeight="false" outlineLevel="0" collapsed="false">
      <c r="A110" s="14" t="n">
        <f aca="false">A109+1</f>
        <v>102</v>
      </c>
      <c r="B110" s="14" t="n">
        <f aca="false">MOD(A110,12)</f>
        <v>6</v>
      </c>
      <c r="C110" s="18" t="n">
        <f aca="false">IF($B109=0,C109*(1+$C$4),C109)</f>
        <v>24604.8470010476</v>
      </c>
      <c r="D110" s="18" t="n">
        <f aca="false">IF($B109=0,D109*(1+$C$4),D109)</f>
        <v>44523.0564780861</v>
      </c>
      <c r="E110" s="19" t="n">
        <f aca="false">D110-C110</f>
        <v>19918.2094770385</v>
      </c>
    </row>
    <row r="111" customFormat="false" ht="16.5" hidden="false" customHeight="false" outlineLevel="0" collapsed="false">
      <c r="A111" s="14" t="n">
        <f aca="false">A110+1</f>
        <v>103</v>
      </c>
      <c r="B111" s="14" t="n">
        <f aca="false">MOD(A111,12)</f>
        <v>7</v>
      </c>
      <c r="C111" s="18" t="n">
        <f aca="false">IF($B110=0,C110*(1+$C$4),C110)</f>
        <v>24604.8470010476</v>
      </c>
      <c r="D111" s="18" t="n">
        <f aca="false">IF($B110=0,D110*(1+$C$4),D110)</f>
        <v>44523.0564780861</v>
      </c>
      <c r="E111" s="19" t="n">
        <f aca="false">D111-C111</f>
        <v>19918.2094770385</v>
      </c>
    </row>
    <row r="112" customFormat="false" ht="16.5" hidden="false" customHeight="false" outlineLevel="0" collapsed="false">
      <c r="A112" s="14" t="n">
        <f aca="false">A111+1</f>
        <v>104</v>
      </c>
      <c r="B112" s="14" t="n">
        <f aca="false">MOD(A112,12)</f>
        <v>8</v>
      </c>
      <c r="C112" s="18" t="n">
        <f aca="false">IF($B111=0,C111*(1+$C$4),C111)</f>
        <v>24604.8470010476</v>
      </c>
      <c r="D112" s="18" t="n">
        <f aca="false">IF($B111=0,D111*(1+$C$4),D111)</f>
        <v>44523.0564780861</v>
      </c>
      <c r="E112" s="19" t="n">
        <f aca="false">D112-C112</f>
        <v>19918.2094770385</v>
      </c>
    </row>
    <row r="113" customFormat="false" ht="16.5" hidden="false" customHeight="false" outlineLevel="0" collapsed="false">
      <c r="A113" s="14" t="n">
        <f aca="false">A112+1</f>
        <v>105</v>
      </c>
      <c r="B113" s="14" t="n">
        <f aca="false">MOD(A113,12)</f>
        <v>9</v>
      </c>
      <c r="C113" s="18" t="n">
        <f aca="false">IF($B112=0,C112*(1+$C$4),C112)</f>
        <v>24604.8470010476</v>
      </c>
      <c r="D113" s="18" t="n">
        <f aca="false">IF($B112=0,D112*(1+$C$4),D112)</f>
        <v>44523.0564780861</v>
      </c>
      <c r="E113" s="19" t="n">
        <f aca="false">D113-C113</f>
        <v>19918.2094770385</v>
      </c>
    </row>
    <row r="114" customFormat="false" ht="16.5" hidden="false" customHeight="false" outlineLevel="0" collapsed="false">
      <c r="A114" s="14" t="n">
        <f aca="false">A113+1</f>
        <v>106</v>
      </c>
      <c r="B114" s="14" t="n">
        <f aca="false">MOD(A114,12)</f>
        <v>10</v>
      </c>
      <c r="C114" s="18" t="n">
        <f aca="false">IF($B113=0,C113*(1+$C$4),C113)</f>
        <v>24604.8470010476</v>
      </c>
      <c r="D114" s="18" t="n">
        <f aca="false">IF($B113=0,D113*(1+$C$4),D113)</f>
        <v>44523.0564780861</v>
      </c>
      <c r="E114" s="19" t="n">
        <f aca="false">D114-C114</f>
        <v>19918.2094770385</v>
      </c>
    </row>
    <row r="115" customFormat="false" ht="16.5" hidden="false" customHeight="false" outlineLevel="0" collapsed="false">
      <c r="A115" s="14" t="n">
        <f aca="false">A114+1</f>
        <v>107</v>
      </c>
      <c r="B115" s="14" t="n">
        <f aca="false">MOD(A115,12)</f>
        <v>11</v>
      </c>
      <c r="C115" s="18" t="n">
        <f aca="false">IF($B114=0,C114*(1+$C$4),C114)</f>
        <v>24604.8470010476</v>
      </c>
      <c r="D115" s="18" t="n">
        <f aca="false">IF($B114=0,D114*(1+$C$4),D114)</f>
        <v>44523.0564780861</v>
      </c>
      <c r="E115" s="19" t="n">
        <f aca="false">D115-C115</f>
        <v>19918.2094770385</v>
      </c>
    </row>
    <row r="116" customFormat="false" ht="16.5" hidden="false" customHeight="false" outlineLevel="0" collapsed="false">
      <c r="A116" s="14" t="n">
        <f aca="false">A115+1</f>
        <v>108</v>
      </c>
      <c r="B116" s="14" t="n">
        <f aca="false">MOD(A116,12)</f>
        <v>0</v>
      </c>
      <c r="C116" s="18" t="n">
        <f aca="false">IF($B115=0,C115*(1+$C$4),C115)</f>
        <v>24604.8470010476</v>
      </c>
      <c r="D116" s="18" t="n">
        <f aca="false">IF($B115=0,D115*(1+$C$4),D115)</f>
        <v>44523.0564780861</v>
      </c>
      <c r="E116" s="19" t="n">
        <f aca="false">D116-C116</f>
        <v>19918.2094770385</v>
      </c>
    </row>
    <row r="117" customFormat="false" ht="16.5" hidden="false" customHeight="false" outlineLevel="0" collapsed="false">
      <c r="A117" s="14" t="n">
        <f aca="false">A116+1</f>
        <v>109</v>
      </c>
      <c r="B117" s="14" t="n">
        <f aca="false">MOD(A117,12)</f>
        <v>1</v>
      </c>
      <c r="C117" s="18" t="n">
        <f aca="false">IF($B116=0,C116*(1+$C$4),C116)</f>
        <v>25096.9439410685</v>
      </c>
      <c r="D117" s="18" t="n">
        <f aca="false">IF($B116=0,D116*(1+$C$4),D116)</f>
        <v>45413.5176076478</v>
      </c>
      <c r="E117" s="19" t="n">
        <f aca="false">D117-C117</f>
        <v>20316.5736665793</v>
      </c>
    </row>
    <row r="118" customFormat="false" ht="16.5" hidden="false" customHeight="false" outlineLevel="0" collapsed="false">
      <c r="A118" s="14" t="n">
        <f aca="false">A117+1</f>
        <v>110</v>
      </c>
      <c r="B118" s="14" t="n">
        <f aca="false">MOD(A118,12)</f>
        <v>2</v>
      </c>
      <c r="C118" s="18" t="n">
        <f aca="false">IF($B117=0,C117*(1+$C$4),C117)</f>
        <v>25096.9439410685</v>
      </c>
      <c r="D118" s="18" t="n">
        <f aca="false">IF($B117=0,D117*(1+$C$4),D117)</f>
        <v>45413.5176076478</v>
      </c>
      <c r="E118" s="19" t="n">
        <f aca="false">D118-C118</f>
        <v>20316.5736665793</v>
      </c>
    </row>
    <row r="119" customFormat="false" ht="16.5" hidden="false" customHeight="false" outlineLevel="0" collapsed="false">
      <c r="A119" s="14" t="n">
        <f aca="false">A118+1</f>
        <v>111</v>
      </c>
      <c r="B119" s="14" t="n">
        <f aca="false">MOD(A119,12)</f>
        <v>3</v>
      </c>
      <c r="C119" s="18" t="n">
        <f aca="false">IF($B118=0,C118*(1+$C$4),C118)</f>
        <v>25096.9439410685</v>
      </c>
      <c r="D119" s="18" t="n">
        <f aca="false">IF($B118=0,D118*(1+$C$4),D118)</f>
        <v>45413.5176076478</v>
      </c>
      <c r="E119" s="19" t="n">
        <f aca="false">D119-C119</f>
        <v>20316.5736665793</v>
      </c>
    </row>
    <row r="120" customFormat="false" ht="16.5" hidden="false" customHeight="false" outlineLevel="0" collapsed="false">
      <c r="A120" s="14" t="n">
        <f aca="false">A119+1</f>
        <v>112</v>
      </c>
      <c r="B120" s="14" t="n">
        <f aca="false">MOD(A120,12)</f>
        <v>4</v>
      </c>
      <c r="C120" s="18" t="n">
        <f aca="false">IF($B119=0,C119*(1+$C$4),C119)</f>
        <v>25096.9439410685</v>
      </c>
      <c r="D120" s="18" t="n">
        <f aca="false">IF($B119=0,D119*(1+$C$4),D119)</f>
        <v>45413.5176076478</v>
      </c>
      <c r="E120" s="19" t="n">
        <f aca="false">D120-C120</f>
        <v>20316.5736665793</v>
      </c>
    </row>
    <row r="121" customFormat="false" ht="16.5" hidden="false" customHeight="false" outlineLevel="0" collapsed="false">
      <c r="A121" s="14" t="n">
        <f aca="false">A120+1</f>
        <v>113</v>
      </c>
      <c r="B121" s="14" t="n">
        <f aca="false">MOD(A121,12)</f>
        <v>5</v>
      </c>
      <c r="C121" s="18" t="n">
        <f aca="false">IF($B120=0,C120*(1+$C$4),C120)</f>
        <v>25096.9439410685</v>
      </c>
      <c r="D121" s="18" t="n">
        <f aca="false">IF($B120=0,D120*(1+$C$4),D120)</f>
        <v>45413.5176076478</v>
      </c>
      <c r="E121" s="19" t="n">
        <f aca="false">D121-C121</f>
        <v>20316.5736665793</v>
      </c>
    </row>
    <row r="122" customFormat="false" ht="16.5" hidden="false" customHeight="false" outlineLevel="0" collapsed="false">
      <c r="A122" s="14" t="n">
        <f aca="false">A121+1</f>
        <v>114</v>
      </c>
      <c r="B122" s="14" t="n">
        <f aca="false">MOD(A122,12)</f>
        <v>6</v>
      </c>
      <c r="C122" s="18" t="n">
        <f aca="false">IF($B121=0,C121*(1+$C$4),C121)</f>
        <v>25096.9439410685</v>
      </c>
      <c r="D122" s="18" t="n">
        <f aca="false">IF($B121=0,D121*(1+$C$4),D121)</f>
        <v>45413.5176076478</v>
      </c>
      <c r="E122" s="19" t="n">
        <f aca="false">D122-C122</f>
        <v>20316.5736665793</v>
      </c>
    </row>
    <row r="123" customFormat="false" ht="16.5" hidden="false" customHeight="false" outlineLevel="0" collapsed="false">
      <c r="A123" s="14" t="n">
        <f aca="false">A122+1</f>
        <v>115</v>
      </c>
      <c r="B123" s="14" t="n">
        <f aca="false">MOD(A123,12)</f>
        <v>7</v>
      </c>
      <c r="C123" s="18" t="n">
        <f aca="false">IF($B122=0,C122*(1+$C$4),C122)</f>
        <v>25096.9439410685</v>
      </c>
      <c r="D123" s="18" t="n">
        <f aca="false">IF($B122=0,D122*(1+$C$4),D122)</f>
        <v>45413.5176076478</v>
      </c>
      <c r="E123" s="19" t="n">
        <f aca="false">D123-C123</f>
        <v>20316.5736665793</v>
      </c>
    </row>
    <row r="124" customFormat="false" ht="16.5" hidden="false" customHeight="false" outlineLevel="0" collapsed="false">
      <c r="A124" s="14" t="n">
        <f aca="false">A123+1</f>
        <v>116</v>
      </c>
      <c r="B124" s="14" t="n">
        <f aca="false">MOD(A124,12)</f>
        <v>8</v>
      </c>
      <c r="C124" s="18" t="n">
        <f aca="false">IF($B123=0,C123*(1+$C$4),C123)</f>
        <v>25096.9439410685</v>
      </c>
      <c r="D124" s="18" t="n">
        <f aca="false">IF($B123=0,D123*(1+$C$4),D123)</f>
        <v>45413.5176076478</v>
      </c>
      <c r="E124" s="19" t="n">
        <f aca="false">D124-C124</f>
        <v>20316.5736665793</v>
      </c>
    </row>
    <row r="125" customFormat="false" ht="16.5" hidden="false" customHeight="false" outlineLevel="0" collapsed="false">
      <c r="A125" s="14" t="n">
        <f aca="false">A124+1</f>
        <v>117</v>
      </c>
      <c r="B125" s="14" t="n">
        <f aca="false">MOD(A125,12)</f>
        <v>9</v>
      </c>
      <c r="C125" s="18" t="n">
        <f aca="false">IF($B124=0,C124*(1+$C$4),C124)</f>
        <v>25096.9439410685</v>
      </c>
      <c r="D125" s="18" t="n">
        <f aca="false">IF($B124=0,D124*(1+$C$4),D124)</f>
        <v>45413.5176076478</v>
      </c>
      <c r="E125" s="19" t="n">
        <f aca="false">D125-C125</f>
        <v>20316.5736665793</v>
      </c>
    </row>
    <row r="126" customFormat="false" ht="16.5" hidden="false" customHeight="false" outlineLevel="0" collapsed="false">
      <c r="A126" s="14" t="n">
        <f aca="false">A125+1</f>
        <v>118</v>
      </c>
      <c r="B126" s="14" t="n">
        <f aca="false">MOD(A126,12)</f>
        <v>10</v>
      </c>
      <c r="C126" s="18" t="n">
        <f aca="false">IF($B125=0,C125*(1+$C$4),C125)</f>
        <v>25096.9439410685</v>
      </c>
      <c r="D126" s="18" t="n">
        <f aca="false">IF($B125=0,D125*(1+$C$4),D125)</f>
        <v>45413.5176076478</v>
      </c>
      <c r="E126" s="19" t="n">
        <f aca="false">D126-C126</f>
        <v>20316.5736665793</v>
      </c>
    </row>
    <row r="127" customFormat="false" ht="16.5" hidden="false" customHeight="false" outlineLevel="0" collapsed="false">
      <c r="A127" s="14" t="n">
        <f aca="false">A126+1</f>
        <v>119</v>
      </c>
      <c r="B127" s="14" t="n">
        <f aca="false">MOD(A127,12)</f>
        <v>11</v>
      </c>
      <c r="C127" s="18" t="n">
        <f aca="false">IF($B126=0,C126*(1+$C$4),C126)</f>
        <v>25096.9439410685</v>
      </c>
      <c r="D127" s="18" t="n">
        <f aca="false">IF($B126=0,D126*(1+$C$4),D126)</f>
        <v>45413.5176076478</v>
      </c>
      <c r="E127" s="19" t="n">
        <f aca="false">D127-C127</f>
        <v>20316.5736665793</v>
      </c>
    </row>
    <row r="128" customFormat="false" ht="16.5" hidden="false" customHeight="false" outlineLevel="0" collapsed="false">
      <c r="A128" s="14" t="n">
        <f aca="false">A127+1</f>
        <v>120</v>
      </c>
      <c r="B128" s="14" t="n">
        <f aca="false">MOD(A128,12)</f>
        <v>0</v>
      </c>
      <c r="C128" s="18" t="n">
        <f aca="false">IF($B127=0,C127*(1+$C$4),C127)</f>
        <v>25096.9439410685</v>
      </c>
      <c r="D128" s="18" t="n">
        <f aca="false">IF($B127=0,D127*(1+$C$4),D127)</f>
        <v>45413.5176076478</v>
      </c>
      <c r="E128" s="19" t="n">
        <f aca="false">D128-C128</f>
        <v>20316.5736665793</v>
      </c>
    </row>
    <row r="129" customFormat="false" ht="16.5" hidden="false" customHeight="false" outlineLevel="0" collapsed="false">
      <c r="A129" s="14" t="n">
        <f aca="false">A128+1</f>
        <v>121</v>
      </c>
      <c r="B129" s="14" t="n">
        <f aca="false">MOD(A129,12)</f>
        <v>1</v>
      </c>
      <c r="C129" s="18" t="n">
        <f aca="false">IF($B128=0,C128*(1+$C$4),C128)</f>
        <v>25598.8828198899</v>
      </c>
      <c r="D129" s="18" t="n">
        <f aca="false">IF($B128=0,D128*(1+$C$4),D128)</f>
        <v>46321.7879598008</v>
      </c>
      <c r="E129" s="19" t="n">
        <f aca="false">D129-C129</f>
        <v>20722.9051399109</v>
      </c>
    </row>
    <row r="130" customFormat="false" ht="16.5" hidden="false" customHeight="false" outlineLevel="0" collapsed="false">
      <c r="A130" s="14" t="n">
        <f aca="false">A129+1</f>
        <v>122</v>
      </c>
      <c r="B130" s="14" t="n">
        <f aca="false">MOD(A130,12)</f>
        <v>2</v>
      </c>
      <c r="C130" s="18" t="n">
        <f aca="false">IF($B129=0,C129*(1+$C$4),C129)</f>
        <v>25598.8828198899</v>
      </c>
      <c r="D130" s="18" t="n">
        <f aca="false">IF($B129=0,D129*(1+$C$4),D129)</f>
        <v>46321.7879598008</v>
      </c>
      <c r="E130" s="19" t="n">
        <f aca="false">D130-C130</f>
        <v>20722.9051399109</v>
      </c>
    </row>
    <row r="131" customFormat="false" ht="16.5" hidden="false" customHeight="false" outlineLevel="0" collapsed="false">
      <c r="A131" s="14" t="n">
        <f aca="false">A130+1</f>
        <v>123</v>
      </c>
      <c r="B131" s="14" t="n">
        <f aca="false">MOD(A131,12)</f>
        <v>3</v>
      </c>
      <c r="C131" s="18" t="n">
        <f aca="false">IF($B130=0,C130*(1+$C$4),C130)</f>
        <v>25598.8828198899</v>
      </c>
      <c r="D131" s="18" t="n">
        <f aca="false">IF($B130=0,D130*(1+$C$4),D130)</f>
        <v>46321.7879598008</v>
      </c>
      <c r="E131" s="19" t="n">
        <f aca="false">D131-C131</f>
        <v>20722.9051399109</v>
      </c>
    </row>
    <row r="132" customFormat="false" ht="16.5" hidden="false" customHeight="false" outlineLevel="0" collapsed="false">
      <c r="A132" s="14" t="n">
        <f aca="false">A131+1</f>
        <v>124</v>
      </c>
      <c r="B132" s="14" t="n">
        <f aca="false">MOD(A132,12)</f>
        <v>4</v>
      </c>
      <c r="C132" s="18" t="n">
        <f aca="false">IF($B131=0,C131*(1+$C$4),C131)</f>
        <v>25598.8828198899</v>
      </c>
      <c r="D132" s="18" t="n">
        <f aca="false">IF($B131=0,D131*(1+$C$4),D131)</f>
        <v>46321.7879598008</v>
      </c>
      <c r="E132" s="19" t="n">
        <f aca="false">D132-C132</f>
        <v>20722.9051399109</v>
      </c>
    </row>
    <row r="133" customFormat="false" ht="16.5" hidden="false" customHeight="false" outlineLevel="0" collapsed="false">
      <c r="A133" s="14" t="n">
        <f aca="false">A132+1</f>
        <v>125</v>
      </c>
      <c r="B133" s="14" t="n">
        <f aca="false">MOD(A133,12)</f>
        <v>5</v>
      </c>
      <c r="C133" s="18" t="n">
        <f aca="false">IF($B132=0,C132*(1+$C$4),C132)</f>
        <v>25598.8828198899</v>
      </c>
      <c r="D133" s="18" t="n">
        <f aca="false">IF($B132=0,D132*(1+$C$4),D132)</f>
        <v>46321.7879598008</v>
      </c>
      <c r="E133" s="19" t="n">
        <f aca="false">D133-C133</f>
        <v>20722.9051399109</v>
      </c>
    </row>
    <row r="134" customFormat="false" ht="16.5" hidden="false" customHeight="false" outlineLevel="0" collapsed="false">
      <c r="A134" s="14" t="n">
        <f aca="false">A133+1</f>
        <v>126</v>
      </c>
      <c r="B134" s="14" t="n">
        <f aca="false">MOD(A134,12)</f>
        <v>6</v>
      </c>
      <c r="C134" s="18" t="n">
        <f aca="false">IF($B133=0,C133*(1+$C$4),C133)</f>
        <v>25598.8828198899</v>
      </c>
      <c r="D134" s="18" t="n">
        <f aca="false">IF($B133=0,D133*(1+$C$4),D133)</f>
        <v>46321.7879598008</v>
      </c>
      <c r="E134" s="19" t="n">
        <f aca="false">D134-C134</f>
        <v>20722.9051399109</v>
      </c>
    </row>
    <row r="135" customFormat="false" ht="16.5" hidden="false" customHeight="false" outlineLevel="0" collapsed="false">
      <c r="A135" s="14" t="n">
        <f aca="false">A134+1</f>
        <v>127</v>
      </c>
      <c r="B135" s="14" t="n">
        <f aca="false">MOD(A135,12)</f>
        <v>7</v>
      </c>
      <c r="C135" s="18" t="n">
        <f aca="false">IF($B134=0,C134*(1+$C$4),C134)</f>
        <v>25598.8828198899</v>
      </c>
      <c r="D135" s="18" t="n">
        <f aca="false">IF($B134=0,D134*(1+$C$4),D134)</f>
        <v>46321.7879598008</v>
      </c>
      <c r="E135" s="19" t="n">
        <f aca="false">D135-C135</f>
        <v>20722.9051399109</v>
      </c>
    </row>
    <row r="136" customFormat="false" ht="16.5" hidden="false" customHeight="false" outlineLevel="0" collapsed="false">
      <c r="A136" s="14" t="n">
        <f aca="false">A135+1</f>
        <v>128</v>
      </c>
      <c r="B136" s="14" t="n">
        <f aca="false">MOD(A136,12)</f>
        <v>8</v>
      </c>
      <c r="C136" s="18" t="n">
        <f aca="false">IF($B135=0,C135*(1+$C$4),C135)</f>
        <v>25598.8828198899</v>
      </c>
      <c r="D136" s="18" t="n">
        <f aca="false">IF($B135=0,D135*(1+$C$4),D135)</f>
        <v>46321.7879598008</v>
      </c>
      <c r="E136" s="19" t="n">
        <f aca="false">D136-C136</f>
        <v>20722.9051399109</v>
      </c>
    </row>
    <row r="137" customFormat="false" ht="16.5" hidden="false" customHeight="false" outlineLevel="0" collapsed="false">
      <c r="A137" s="14" t="n">
        <f aca="false">A136+1</f>
        <v>129</v>
      </c>
      <c r="B137" s="14" t="n">
        <f aca="false">MOD(A137,12)</f>
        <v>9</v>
      </c>
      <c r="C137" s="18" t="n">
        <f aca="false">IF($B136=0,C136*(1+$C$4),C136)</f>
        <v>25598.8828198899</v>
      </c>
      <c r="D137" s="18" t="n">
        <f aca="false">IF($B136=0,D136*(1+$C$4),D136)</f>
        <v>46321.7879598008</v>
      </c>
      <c r="E137" s="19" t="n">
        <f aca="false">D137-C137</f>
        <v>20722.9051399109</v>
      </c>
    </row>
    <row r="138" customFormat="false" ht="16.5" hidden="false" customHeight="false" outlineLevel="0" collapsed="false">
      <c r="A138" s="14" t="n">
        <f aca="false">A137+1</f>
        <v>130</v>
      </c>
      <c r="B138" s="14" t="n">
        <f aca="false">MOD(A138,12)</f>
        <v>10</v>
      </c>
      <c r="C138" s="18" t="n">
        <f aca="false">IF($B137=0,C137*(1+$C$4),C137)</f>
        <v>25598.8828198899</v>
      </c>
      <c r="D138" s="18" t="n">
        <f aca="false">IF($B137=0,D137*(1+$C$4),D137)</f>
        <v>46321.7879598008</v>
      </c>
      <c r="E138" s="19" t="n">
        <f aca="false">D138-C138</f>
        <v>20722.9051399109</v>
      </c>
    </row>
    <row r="139" customFormat="false" ht="16.5" hidden="false" customHeight="false" outlineLevel="0" collapsed="false">
      <c r="A139" s="14" t="n">
        <f aca="false">A138+1</f>
        <v>131</v>
      </c>
      <c r="B139" s="14" t="n">
        <f aca="false">MOD(A139,12)</f>
        <v>11</v>
      </c>
      <c r="C139" s="18" t="n">
        <f aca="false">IF($B138=0,C138*(1+$C$4),C138)</f>
        <v>25598.8828198899</v>
      </c>
      <c r="D139" s="18" t="n">
        <f aca="false">IF($B138=0,D138*(1+$C$4),D138)</f>
        <v>46321.7879598008</v>
      </c>
      <c r="E139" s="19" t="n">
        <f aca="false">D139-C139</f>
        <v>20722.9051399109</v>
      </c>
    </row>
    <row r="140" customFormat="false" ht="16.5" hidden="false" customHeight="false" outlineLevel="0" collapsed="false">
      <c r="A140" s="14" t="n">
        <f aca="false">A139+1</f>
        <v>132</v>
      </c>
      <c r="B140" s="14" t="n">
        <f aca="false">MOD(A140,12)</f>
        <v>0</v>
      </c>
      <c r="C140" s="18" t="n">
        <f aca="false">IF($B139=0,C139*(1+$C$4),C139)</f>
        <v>25598.8828198899</v>
      </c>
      <c r="D140" s="18" t="n">
        <f aca="false">IF($B139=0,D139*(1+$C$4),D139)</f>
        <v>46321.7879598008</v>
      </c>
      <c r="E140" s="19" t="n">
        <f aca="false">D140-C140</f>
        <v>20722.9051399109</v>
      </c>
    </row>
    <row r="141" customFormat="false" ht="16.5" hidden="false" customHeight="false" outlineLevel="0" collapsed="false">
      <c r="A141" s="14" t="n">
        <f aca="false">A140+1</f>
        <v>133</v>
      </c>
      <c r="B141" s="14" t="n">
        <f aca="false">MOD(A141,12)</f>
        <v>1</v>
      </c>
      <c r="C141" s="18" t="n">
        <f aca="false">IF($B140=0,C140*(1+$C$4),C140)</f>
        <v>26110.8604762877</v>
      </c>
      <c r="D141" s="18" t="n">
        <f aca="false">IF($B140=0,D140*(1+$C$4),D140)</f>
        <v>47248.2237189968</v>
      </c>
      <c r="E141" s="19" t="n">
        <f aca="false">D141-C141</f>
        <v>21137.3632427091</v>
      </c>
    </row>
    <row r="142" customFormat="false" ht="16.5" hidden="false" customHeight="false" outlineLevel="0" collapsed="false">
      <c r="A142" s="14" t="n">
        <f aca="false">A141+1</f>
        <v>134</v>
      </c>
      <c r="B142" s="14" t="n">
        <f aca="false">MOD(A142,12)</f>
        <v>2</v>
      </c>
      <c r="C142" s="18" t="n">
        <f aca="false">IF($B141=0,C141*(1+$C$4),C141)</f>
        <v>26110.8604762877</v>
      </c>
      <c r="D142" s="18" t="n">
        <f aca="false">IF($B141=0,D141*(1+$C$4),D141)</f>
        <v>47248.2237189968</v>
      </c>
      <c r="E142" s="19" t="n">
        <f aca="false">D142-C142</f>
        <v>21137.3632427091</v>
      </c>
    </row>
    <row r="143" customFormat="false" ht="16.5" hidden="false" customHeight="false" outlineLevel="0" collapsed="false">
      <c r="A143" s="14" t="n">
        <f aca="false">A142+1</f>
        <v>135</v>
      </c>
      <c r="B143" s="14" t="n">
        <f aca="false">MOD(A143,12)</f>
        <v>3</v>
      </c>
      <c r="C143" s="18" t="n">
        <f aca="false">IF($B142=0,C142*(1+$C$4),C142)</f>
        <v>26110.8604762877</v>
      </c>
      <c r="D143" s="18" t="n">
        <f aca="false">IF($B142=0,D142*(1+$C$4),D142)</f>
        <v>47248.2237189968</v>
      </c>
      <c r="E143" s="19" t="n">
        <f aca="false">D143-C143</f>
        <v>21137.3632427091</v>
      </c>
    </row>
    <row r="144" customFormat="false" ht="16.5" hidden="false" customHeight="false" outlineLevel="0" collapsed="false">
      <c r="A144" s="14" t="n">
        <f aca="false">A143+1</f>
        <v>136</v>
      </c>
      <c r="B144" s="14" t="n">
        <f aca="false">MOD(A144,12)</f>
        <v>4</v>
      </c>
      <c r="C144" s="18" t="n">
        <f aca="false">IF($B143=0,C143*(1+$C$4),C143)</f>
        <v>26110.8604762877</v>
      </c>
      <c r="D144" s="18" t="n">
        <f aca="false">IF($B143=0,D143*(1+$C$4),D143)</f>
        <v>47248.2237189968</v>
      </c>
      <c r="E144" s="19" t="n">
        <f aca="false">D144-C144</f>
        <v>21137.3632427091</v>
      </c>
    </row>
    <row r="145" customFormat="false" ht="16.5" hidden="false" customHeight="false" outlineLevel="0" collapsed="false">
      <c r="A145" s="14" t="n">
        <f aca="false">A144+1</f>
        <v>137</v>
      </c>
      <c r="B145" s="14" t="n">
        <f aca="false">MOD(A145,12)</f>
        <v>5</v>
      </c>
      <c r="C145" s="18" t="n">
        <f aca="false">IF($B144=0,C144*(1+$C$4),C144)</f>
        <v>26110.8604762877</v>
      </c>
      <c r="D145" s="18" t="n">
        <f aca="false">IF($B144=0,D144*(1+$C$4),D144)</f>
        <v>47248.2237189968</v>
      </c>
      <c r="E145" s="19" t="n">
        <f aca="false">D145-C145</f>
        <v>21137.3632427091</v>
      </c>
    </row>
    <row r="146" customFormat="false" ht="16.5" hidden="false" customHeight="false" outlineLevel="0" collapsed="false">
      <c r="A146" s="14" t="n">
        <f aca="false">A145+1</f>
        <v>138</v>
      </c>
      <c r="B146" s="14" t="n">
        <f aca="false">MOD(A146,12)</f>
        <v>6</v>
      </c>
      <c r="C146" s="18" t="n">
        <f aca="false">IF($B145=0,C145*(1+$C$4),C145)</f>
        <v>26110.8604762877</v>
      </c>
      <c r="D146" s="18" t="n">
        <f aca="false">IF($B145=0,D145*(1+$C$4),D145)</f>
        <v>47248.2237189968</v>
      </c>
      <c r="E146" s="19" t="n">
        <f aca="false">D146-C146</f>
        <v>21137.3632427091</v>
      </c>
    </row>
    <row r="147" customFormat="false" ht="16.5" hidden="false" customHeight="false" outlineLevel="0" collapsed="false">
      <c r="A147" s="14" t="n">
        <f aca="false">A146+1</f>
        <v>139</v>
      </c>
      <c r="B147" s="14" t="n">
        <f aca="false">MOD(A147,12)</f>
        <v>7</v>
      </c>
      <c r="C147" s="18" t="n">
        <f aca="false">IF($B146=0,C146*(1+$C$4),C146)</f>
        <v>26110.8604762877</v>
      </c>
      <c r="D147" s="18" t="n">
        <f aca="false">IF($B146=0,D146*(1+$C$4),D146)</f>
        <v>47248.2237189968</v>
      </c>
      <c r="E147" s="19" t="n">
        <f aca="false">D147-C147</f>
        <v>21137.3632427091</v>
      </c>
    </row>
    <row r="148" customFormat="false" ht="16.5" hidden="false" customHeight="false" outlineLevel="0" collapsed="false">
      <c r="A148" s="14" t="n">
        <f aca="false">A147+1</f>
        <v>140</v>
      </c>
      <c r="B148" s="14" t="n">
        <f aca="false">MOD(A148,12)</f>
        <v>8</v>
      </c>
      <c r="C148" s="18" t="n">
        <f aca="false">IF($B147=0,C147*(1+$C$4),C147)</f>
        <v>26110.8604762877</v>
      </c>
      <c r="D148" s="18" t="n">
        <f aca="false">IF($B147=0,D147*(1+$C$4),D147)</f>
        <v>47248.2237189968</v>
      </c>
      <c r="E148" s="19" t="n">
        <f aca="false">D148-C148</f>
        <v>21137.3632427091</v>
      </c>
    </row>
    <row r="149" customFormat="false" ht="16.5" hidden="false" customHeight="false" outlineLevel="0" collapsed="false">
      <c r="A149" s="14" t="n">
        <f aca="false">A148+1</f>
        <v>141</v>
      </c>
      <c r="B149" s="14" t="n">
        <f aca="false">MOD(A149,12)</f>
        <v>9</v>
      </c>
      <c r="C149" s="18" t="n">
        <f aca="false">IF($B148=0,C148*(1+$C$4),C148)</f>
        <v>26110.8604762877</v>
      </c>
      <c r="D149" s="18" t="n">
        <f aca="false">IF($B148=0,D148*(1+$C$4),D148)</f>
        <v>47248.2237189968</v>
      </c>
      <c r="E149" s="19" t="n">
        <f aca="false">D149-C149</f>
        <v>21137.3632427091</v>
      </c>
    </row>
    <row r="150" customFormat="false" ht="16.5" hidden="false" customHeight="false" outlineLevel="0" collapsed="false">
      <c r="A150" s="14" t="n">
        <f aca="false">A149+1</f>
        <v>142</v>
      </c>
      <c r="B150" s="14" t="n">
        <f aca="false">MOD(A150,12)</f>
        <v>10</v>
      </c>
      <c r="C150" s="18" t="n">
        <f aca="false">IF($B149=0,C149*(1+$C$4),C149)</f>
        <v>26110.8604762877</v>
      </c>
      <c r="D150" s="18" t="n">
        <f aca="false">IF($B149=0,D149*(1+$C$4),D149)</f>
        <v>47248.2237189968</v>
      </c>
      <c r="E150" s="19" t="n">
        <f aca="false">D150-C150</f>
        <v>21137.3632427091</v>
      </c>
    </row>
    <row r="151" customFormat="false" ht="16.5" hidden="false" customHeight="false" outlineLevel="0" collapsed="false">
      <c r="A151" s="14" t="n">
        <f aca="false">A150+1</f>
        <v>143</v>
      </c>
      <c r="B151" s="14" t="n">
        <f aca="false">MOD(A151,12)</f>
        <v>11</v>
      </c>
      <c r="C151" s="18" t="n">
        <f aca="false">IF($B150=0,C150*(1+$C$4),C150)</f>
        <v>26110.8604762877</v>
      </c>
      <c r="D151" s="18" t="n">
        <f aca="false">IF($B150=0,D150*(1+$C$4),D150)</f>
        <v>47248.2237189968</v>
      </c>
      <c r="E151" s="19" t="n">
        <f aca="false">D151-C151</f>
        <v>21137.3632427091</v>
      </c>
    </row>
    <row r="152" customFormat="false" ht="16.5" hidden="false" customHeight="false" outlineLevel="0" collapsed="false">
      <c r="A152" s="14" t="n">
        <f aca="false">A151+1</f>
        <v>144</v>
      </c>
      <c r="B152" s="14" t="n">
        <f aca="false">MOD(A152,12)</f>
        <v>0</v>
      </c>
      <c r="C152" s="18" t="n">
        <f aca="false">IF($B151=0,C151*(1+$C$4),C151)</f>
        <v>26110.8604762877</v>
      </c>
      <c r="D152" s="18" t="n">
        <f aca="false">IF($B151=0,D151*(1+$C$4),D151)</f>
        <v>47248.2237189968</v>
      </c>
      <c r="E152" s="19" t="n">
        <f aca="false">D152-C152</f>
        <v>21137.3632427091</v>
      </c>
    </row>
    <row r="153" customFormat="false" ht="16.5" hidden="false" customHeight="false" outlineLevel="0" collapsed="false">
      <c r="A153" s="14" t="n">
        <f aca="false">A152+1</f>
        <v>145</v>
      </c>
      <c r="B153" s="14" t="n">
        <f aca="false">MOD(A153,12)</f>
        <v>1</v>
      </c>
      <c r="C153" s="18" t="n">
        <f aca="false">IF($B152=0,C152*(1+$C$4),C152)</f>
        <v>26633.0776858135</v>
      </c>
      <c r="D153" s="18" t="n">
        <f aca="false">IF($B152=0,D152*(1+$C$4),D152)</f>
        <v>48193.1881933767</v>
      </c>
      <c r="E153" s="19" t="n">
        <f aca="false">D153-C153</f>
        <v>21560.1105075633</v>
      </c>
    </row>
    <row r="154" customFormat="false" ht="16.5" hidden="false" customHeight="false" outlineLevel="0" collapsed="false">
      <c r="A154" s="14" t="n">
        <f aca="false">A153+1</f>
        <v>146</v>
      </c>
      <c r="B154" s="14" t="n">
        <f aca="false">MOD(A154,12)</f>
        <v>2</v>
      </c>
      <c r="C154" s="18" t="n">
        <f aca="false">IF($B153=0,C153*(1+$C$4),C153)</f>
        <v>26633.0776858135</v>
      </c>
      <c r="D154" s="18" t="n">
        <f aca="false">IF($B153=0,D153*(1+$C$4),D153)</f>
        <v>48193.1881933767</v>
      </c>
      <c r="E154" s="19" t="n">
        <f aca="false">D154-C154</f>
        <v>21560.1105075633</v>
      </c>
    </row>
    <row r="155" customFormat="false" ht="16.5" hidden="false" customHeight="false" outlineLevel="0" collapsed="false">
      <c r="A155" s="14" t="n">
        <f aca="false">A154+1</f>
        <v>147</v>
      </c>
      <c r="B155" s="14" t="n">
        <f aca="false">MOD(A155,12)</f>
        <v>3</v>
      </c>
      <c r="C155" s="18" t="n">
        <f aca="false">IF($B154=0,C154*(1+$C$4),C154)</f>
        <v>26633.0776858135</v>
      </c>
      <c r="D155" s="18" t="n">
        <f aca="false">IF($B154=0,D154*(1+$C$4),D154)</f>
        <v>48193.1881933767</v>
      </c>
      <c r="E155" s="19" t="n">
        <f aca="false">D155-C155</f>
        <v>21560.1105075633</v>
      </c>
    </row>
    <row r="156" customFormat="false" ht="16.5" hidden="false" customHeight="false" outlineLevel="0" collapsed="false">
      <c r="A156" s="14" t="n">
        <f aca="false">A155+1</f>
        <v>148</v>
      </c>
      <c r="B156" s="14" t="n">
        <f aca="false">MOD(A156,12)</f>
        <v>4</v>
      </c>
      <c r="C156" s="18" t="n">
        <f aca="false">IF($B155=0,C155*(1+$C$4),C155)</f>
        <v>26633.0776858135</v>
      </c>
      <c r="D156" s="18" t="n">
        <f aca="false">IF($B155=0,D155*(1+$C$4),D155)</f>
        <v>48193.1881933767</v>
      </c>
      <c r="E156" s="19" t="n">
        <f aca="false">D156-C156</f>
        <v>21560.1105075633</v>
      </c>
    </row>
    <row r="157" customFormat="false" ht="16.5" hidden="false" customHeight="false" outlineLevel="0" collapsed="false">
      <c r="A157" s="14" t="n">
        <f aca="false">A156+1</f>
        <v>149</v>
      </c>
      <c r="B157" s="14" t="n">
        <f aca="false">MOD(A157,12)</f>
        <v>5</v>
      </c>
      <c r="C157" s="18" t="n">
        <f aca="false">IF($B156=0,C156*(1+$C$4),C156)</f>
        <v>26633.0776858135</v>
      </c>
      <c r="D157" s="18" t="n">
        <f aca="false">IF($B156=0,D156*(1+$C$4),D156)</f>
        <v>48193.1881933767</v>
      </c>
      <c r="E157" s="19" t="n">
        <f aca="false">D157-C157</f>
        <v>21560.1105075633</v>
      </c>
    </row>
    <row r="158" customFormat="false" ht="16.5" hidden="false" customHeight="false" outlineLevel="0" collapsed="false">
      <c r="A158" s="14" t="n">
        <f aca="false">A157+1</f>
        <v>150</v>
      </c>
      <c r="B158" s="14" t="n">
        <f aca="false">MOD(A158,12)</f>
        <v>6</v>
      </c>
      <c r="C158" s="18" t="n">
        <f aca="false">IF($B157=0,C157*(1+$C$4),C157)</f>
        <v>26633.0776858135</v>
      </c>
      <c r="D158" s="18" t="n">
        <f aca="false">IF($B157=0,D157*(1+$C$4),D157)</f>
        <v>48193.1881933767</v>
      </c>
      <c r="E158" s="19" t="n">
        <f aca="false">D158-C158</f>
        <v>21560.1105075633</v>
      </c>
    </row>
    <row r="159" customFormat="false" ht="16.5" hidden="false" customHeight="false" outlineLevel="0" collapsed="false">
      <c r="A159" s="14" t="n">
        <f aca="false">A158+1</f>
        <v>151</v>
      </c>
      <c r="B159" s="14" t="n">
        <f aca="false">MOD(A159,12)</f>
        <v>7</v>
      </c>
      <c r="C159" s="18" t="n">
        <f aca="false">IF($B158=0,C158*(1+$C$4),C158)</f>
        <v>26633.0776858135</v>
      </c>
      <c r="D159" s="18" t="n">
        <f aca="false">IF($B158=0,D158*(1+$C$4),D158)</f>
        <v>48193.1881933767</v>
      </c>
      <c r="E159" s="19" t="n">
        <f aca="false">D159-C159</f>
        <v>21560.1105075633</v>
      </c>
    </row>
    <row r="160" customFormat="false" ht="16.5" hidden="false" customHeight="false" outlineLevel="0" collapsed="false">
      <c r="A160" s="14" t="n">
        <f aca="false">A159+1</f>
        <v>152</v>
      </c>
      <c r="B160" s="14" t="n">
        <f aca="false">MOD(A160,12)</f>
        <v>8</v>
      </c>
      <c r="C160" s="18" t="n">
        <f aca="false">IF($B159=0,C159*(1+$C$4),C159)</f>
        <v>26633.0776858135</v>
      </c>
      <c r="D160" s="18" t="n">
        <f aca="false">IF($B159=0,D159*(1+$C$4),D159)</f>
        <v>48193.1881933767</v>
      </c>
      <c r="E160" s="19" t="n">
        <f aca="false">D160-C160</f>
        <v>21560.1105075633</v>
      </c>
    </row>
    <row r="161" customFormat="false" ht="16.5" hidden="false" customHeight="false" outlineLevel="0" collapsed="false">
      <c r="A161" s="14" t="n">
        <f aca="false">A160+1</f>
        <v>153</v>
      </c>
      <c r="B161" s="14" t="n">
        <f aca="false">MOD(A161,12)</f>
        <v>9</v>
      </c>
      <c r="C161" s="18" t="n">
        <f aca="false">IF($B160=0,C160*(1+$C$4),C160)</f>
        <v>26633.0776858135</v>
      </c>
      <c r="D161" s="18" t="n">
        <f aca="false">IF($B160=0,D160*(1+$C$4),D160)</f>
        <v>48193.1881933767</v>
      </c>
      <c r="E161" s="19" t="n">
        <f aca="false">D161-C161</f>
        <v>21560.1105075633</v>
      </c>
    </row>
    <row r="162" customFormat="false" ht="16.5" hidden="false" customHeight="false" outlineLevel="0" collapsed="false">
      <c r="A162" s="14" t="n">
        <f aca="false">A161+1</f>
        <v>154</v>
      </c>
      <c r="B162" s="14" t="n">
        <f aca="false">MOD(A162,12)</f>
        <v>10</v>
      </c>
      <c r="C162" s="18" t="n">
        <f aca="false">IF($B161=0,C161*(1+$C$4),C161)</f>
        <v>26633.0776858135</v>
      </c>
      <c r="D162" s="18" t="n">
        <f aca="false">IF($B161=0,D161*(1+$C$4),D161)</f>
        <v>48193.1881933767</v>
      </c>
      <c r="E162" s="19" t="n">
        <f aca="false">D162-C162</f>
        <v>21560.1105075633</v>
      </c>
    </row>
    <row r="163" customFormat="false" ht="16.5" hidden="false" customHeight="false" outlineLevel="0" collapsed="false">
      <c r="A163" s="14" t="n">
        <f aca="false">A162+1</f>
        <v>155</v>
      </c>
      <c r="B163" s="14" t="n">
        <f aca="false">MOD(A163,12)</f>
        <v>11</v>
      </c>
      <c r="C163" s="18" t="n">
        <f aca="false">IF($B162=0,C162*(1+$C$4),C162)</f>
        <v>26633.0776858135</v>
      </c>
      <c r="D163" s="18" t="n">
        <f aca="false">IF($B162=0,D162*(1+$C$4),D162)</f>
        <v>48193.1881933767</v>
      </c>
      <c r="E163" s="19" t="n">
        <f aca="false">D163-C163</f>
        <v>21560.1105075633</v>
      </c>
    </row>
    <row r="164" customFormat="false" ht="16.5" hidden="false" customHeight="false" outlineLevel="0" collapsed="false">
      <c r="A164" s="14" t="n">
        <f aca="false">A163+1</f>
        <v>156</v>
      </c>
      <c r="B164" s="14" t="n">
        <f aca="false">MOD(A164,12)</f>
        <v>0</v>
      </c>
      <c r="C164" s="18" t="n">
        <f aca="false">IF($B163=0,C163*(1+$C$4),C163)</f>
        <v>26633.0776858135</v>
      </c>
      <c r="D164" s="18" t="n">
        <f aca="false">IF($B163=0,D163*(1+$C$4),D163)</f>
        <v>48193.1881933767</v>
      </c>
      <c r="E164" s="19" t="n">
        <f aca="false">D164-C164</f>
        <v>21560.1105075633</v>
      </c>
    </row>
    <row r="165" customFormat="false" ht="16.5" hidden="false" customHeight="false" outlineLevel="0" collapsed="false">
      <c r="A165" s="14" t="n">
        <f aca="false">A164+1</f>
        <v>157</v>
      </c>
      <c r="B165" s="14" t="n">
        <f aca="false">MOD(A165,12)</f>
        <v>1</v>
      </c>
      <c r="C165" s="18" t="n">
        <f aca="false">IF($B164=0,C164*(1+$C$4),C164)</f>
        <v>27165.7392395297</v>
      </c>
      <c r="D165" s="18" t="n">
        <f aca="false">IF($B164=0,D164*(1+$C$4),D164)</f>
        <v>49157.0519572443</v>
      </c>
      <c r="E165" s="19" t="n">
        <f aca="false">D165-C165</f>
        <v>21991.3127177145</v>
      </c>
    </row>
    <row r="166" customFormat="false" ht="16.5" hidden="false" customHeight="false" outlineLevel="0" collapsed="false">
      <c r="A166" s="14" t="n">
        <f aca="false">A165+1</f>
        <v>158</v>
      </c>
      <c r="B166" s="14" t="n">
        <f aca="false">MOD(A166,12)</f>
        <v>2</v>
      </c>
      <c r="C166" s="18" t="n">
        <f aca="false">IF($B165=0,C165*(1+$C$4),C165)</f>
        <v>27165.7392395297</v>
      </c>
      <c r="D166" s="18" t="n">
        <f aca="false">IF($B165=0,D165*(1+$C$4),D165)</f>
        <v>49157.0519572443</v>
      </c>
      <c r="E166" s="19" t="n">
        <f aca="false">D166-C166</f>
        <v>21991.3127177145</v>
      </c>
    </row>
    <row r="167" customFormat="false" ht="16.5" hidden="false" customHeight="false" outlineLevel="0" collapsed="false">
      <c r="A167" s="14" t="n">
        <f aca="false">A166+1</f>
        <v>159</v>
      </c>
      <c r="B167" s="14" t="n">
        <f aca="false">MOD(A167,12)</f>
        <v>3</v>
      </c>
      <c r="C167" s="18" t="n">
        <f aca="false">IF($B166=0,C166*(1+$C$4),C166)</f>
        <v>27165.7392395297</v>
      </c>
      <c r="D167" s="18" t="n">
        <f aca="false">IF($B166=0,D166*(1+$C$4),D166)</f>
        <v>49157.0519572443</v>
      </c>
      <c r="E167" s="19" t="n">
        <f aca="false">D167-C167</f>
        <v>21991.3127177145</v>
      </c>
    </row>
    <row r="168" customFormat="false" ht="16.5" hidden="false" customHeight="false" outlineLevel="0" collapsed="false">
      <c r="A168" s="14" t="n">
        <f aca="false">A167+1</f>
        <v>160</v>
      </c>
      <c r="B168" s="14" t="n">
        <f aca="false">MOD(A168,12)</f>
        <v>4</v>
      </c>
      <c r="C168" s="18" t="n">
        <f aca="false">IF($B167=0,C167*(1+$C$4),C167)</f>
        <v>27165.7392395297</v>
      </c>
      <c r="D168" s="18" t="n">
        <f aca="false">IF($B167=0,D167*(1+$C$4),D167)</f>
        <v>49157.0519572443</v>
      </c>
      <c r="E168" s="19" t="n">
        <f aca="false">D168-C168</f>
        <v>21991.3127177145</v>
      </c>
    </row>
    <row r="169" customFormat="false" ht="16.5" hidden="false" customHeight="false" outlineLevel="0" collapsed="false">
      <c r="A169" s="14" t="n">
        <f aca="false">A168+1</f>
        <v>161</v>
      </c>
      <c r="B169" s="14" t="n">
        <f aca="false">MOD(A169,12)</f>
        <v>5</v>
      </c>
      <c r="C169" s="18" t="n">
        <f aca="false">IF($B168=0,C168*(1+$C$4),C168)</f>
        <v>27165.7392395297</v>
      </c>
      <c r="D169" s="18" t="n">
        <f aca="false">IF($B168=0,D168*(1+$C$4),D168)</f>
        <v>49157.0519572443</v>
      </c>
      <c r="E169" s="19" t="n">
        <f aca="false">D169-C169</f>
        <v>21991.3127177145</v>
      </c>
    </row>
    <row r="170" customFormat="false" ht="16.5" hidden="false" customHeight="false" outlineLevel="0" collapsed="false">
      <c r="A170" s="14" t="n">
        <f aca="false">A169+1</f>
        <v>162</v>
      </c>
      <c r="B170" s="14" t="n">
        <f aca="false">MOD(A170,12)</f>
        <v>6</v>
      </c>
      <c r="C170" s="18" t="n">
        <f aca="false">IF($B169=0,C169*(1+$C$4),C169)</f>
        <v>27165.7392395297</v>
      </c>
      <c r="D170" s="18" t="n">
        <f aca="false">IF($B169=0,D169*(1+$C$4),D169)</f>
        <v>49157.0519572443</v>
      </c>
      <c r="E170" s="19" t="n">
        <f aca="false">D170-C170</f>
        <v>21991.3127177145</v>
      </c>
    </row>
    <row r="171" customFormat="false" ht="16.5" hidden="false" customHeight="false" outlineLevel="0" collapsed="false">
      <c r="A171" s="14" t="n">
        <f aca="false">A170+1</f>
        <v>163</v>
      </c>
      <c r="B171" s="14" t="n">
        <f aca="false">MOD(A171,12)</f>
        <v>7</v>
      </c>
      <c r="C171" s="18" t="n">
        <f aca="false">IF($B170=0,C170*(1+$C$4),C170)</f>
        <v>27165.7392395297</v>
      </c>
      <c r="D171" s="18" t="n">
        <f aca="false">IF($B170=0,D170*(1+$C$4),D170)</f>
        <v>49157.0519572443</v>
      </c>
      <c r="E171" s="19" t="n">
        <f aca="false">D171-C171</f>
        <v>21991.3127177145</v>
      </c>
    </row>
    <row r="172" customFormat="false" ht="16.5" hidden="false" customHeight="false" outlineLevel="0" collapsed="false">
      <c r="A172" s="14" t="n">
        <f aca="false">A171+1</f>
        <v>164</v>
      </c>
      <c r="B172" s="14" t="n">
        <f aca="false">MOD(A172,12)</f>
        <v>8</v>
      </c>
      <c r="C172" s="18" t="n">
        <f aca="false">IF($B171=0,C171*(1+$C$4),C171)</f>
        <v>27165.7392395297</v>
      </c>
      <c r="D172" s="18" t="n">
        <f aca="false">IF($B171=0,D171*(1+$C$4),D171)</f>
        <v>49157.0519572443</v>
      </c>
      <c r="E172" s="19" t="n">
        <f aca="false">D172-C172</f>
        <v>21991.3127177145</v>
      </c>
    </row>
    <row r="173" customFormat="false" ht="16.5" hidden="false" customHeight="false" outlineLevel="0" collapsed="false">
      <c r="A173" s="14" t="n">
        <f aca="false">A172+1</f>
        <v>165</v>
      </c>
      <c r="B173" s="14" t="n">
        <f aca="false">MOD(A173,12)</f>
        <v>9</v>
      </c>
      <c r="C173" s="18" t="n">
        <f aca="false">IF($B172=0,C172*(1+$C$4),C172)</f>
        <v>27165.7392395297</v>
      </c>
      <c r="D173" s="18" t="n">
        <f aca="false">IF($B172=0,D172*(1+$C$4),D172)</f>
        <v>49157.0519572443</v>
      </c>
      <c r="E173" s="19" t="n">
        <f aca="false">D173-C173</f>
        <v>21991.3127177145</v>
      </c>
    </row>
    <row r="174" customFormat="false" ht="16.5" hidden="false" customHeight="false" outlineLevel="0" collapsed="false">
      <c r="A174" s="14" t="n">
        <f aca="false">A173+1</f>
        <v>166</v>
      </c>
      <c r="B174" s="14" t="n">
        <f aca="false">MOD(A174,12)</f>
        <v>10</v>
      </c>
      <c r="C174" s="18" t="n">
        <f aca="false">IF($B173=0,C173*(1+$C$4),C173)</f>
        <v>27165.7392395297</v>
      </c>
      <c r="D174" s="18" t="n">
        <f aca="false">IF($B173=0,D173*(1+$C$4),D173)</f>
        <v>49157.0519572443</v>
      </c>
      <c r="E174" s="19" t="n">
        <f aca="false">D174-C174</f>
        <v>21991.3127177145</v>
      </c>
    </row>
    <row r="175" customFormat="false" ht="16.5" hidden="false" customHeight="false" outlineLevel="0" collapsed="false">
      <c r="A175" s="14" t="n">
        <f aca="false">A174+1</f>
        <v>167</v>
      </c>
      <c r="B175" s="14" t="n">
        <f aca="false">MOD(A175,12)</f>
        <v>11</v>
      </c>
      <c r="C175" s="18" t="n">
        <f aca="false">IF($B174=0,C174*(1+$C$4),C174)</f>
        <v>27165.7392395297</v>
      </c>
      <c r="D175" s="18" t="n">
        <f aca="false">IF($B174=0,D174*(1+$C$4),D174)</f>
        <v>49157.0519572443</v>
      </c>
      <c r="E175" s="19" t="n">
        <f aca="false">D175-C175</f>
        <v>21991.3127177145</v>
      </c>
    </row>
    <row r="176" customFormat="false" ht="16.5" hidden="false" customHeight="false" outlineLevel="0" collapsed="false">
      <c r="A176" s="14" t="n">
        <f aca="false">A175+1</f>
        <v>168</v>
      </c>
      <c r="B176" s="14" t="n">
        <f aca="false">MOD(A176,12)</f>
        <v>0</v>
      </c>
      <c r="C176" s="18" t="n">
        <f aca="false">IF($B175=0,C175*(1+$C$4),C175)</f>
        <v>27165.7392395297</v>
      </c>
      <c r="D176" s="18" t="n">
        <f aca="false">IF($B175=0,D175*(1+$C$4),D175)</f>
        <v>49157.0519572443</v>
      </c>
      <c r="E176" s="19" t="n">
        <f aca="false">D176-C176</f>
        <v>21991.3127177145</v>
      </c>
    </row>
    <row r="177" customFormat="false" ht="16.5" hidden="false" customHeight="false" outlineLevel="0" collapsed="false">
      <c r="A177" s="14" t="n">
        <f aca="false">A176+1</f>
        <v>169</v>
      </c>
      <c r="B177" s="14" t="n">
        <f aca="false">MOD(A177,12)</f>
        <v>1</v>
      </c>
      <c r="C177" s="18" t="n">
        <f aca="false">IF($B176=0,C176*(1+$C$4),C176)</f>
        <v>27709.0540243203</v>
      </c>
      <c r="D177" s="18" t="n">
        <f aca="false">IF($B176=0,D176*(1+$C$4),D176)</f>
        <v>50140.1929963891</v>
      </c>
      <c r="E177" s="19" t="n">
        <f aca="false">D177-C177</f>
        <v>22431.1389720688</v>
      </c>
    </row>
    <row r="178" customFormat="false" ht="16.5" hidden="false" customHeight="false" outlineLevel="0" collapsed="false">
      <c r="A178" s="14" t="n">
        <f aca="false">A177+1</f>
        <v>170</v>
      </c>
      <c r="B178" s="14" t="n">
        <f aca="false">MOD(A178,12)</f>
        <v>2</v>
      </c>
      <c r="C178" s="18" t="n">
        <f aca="false">IF($B177=0,C177*(1+$C$4),C177)</f>
        <v>27709.0540243203</v>
      </c>
      <c r="D178" s="18" t="n">
        <f aca="false">IF($B177=0,D177*(1+$C$4),D177)</f>
        <v>50140.1929963891</v>
      </c>
      <c r="E178" s="19" t="n">
        <f aca="false">D178-C178</f>
        <v>22431.1389720688</v>
      </c>
    </row>
    <row r="179" customFormat="false" ht="16.5" hidden="false" customHeight="false" outlineLevel="0" collapsed="false">
      <c r="A179" s="14" t="n">
        <f aca="false">A178+1</f>
        <v>171</v>
      </c>
      <c r="B179" s="14" t="n">
        <f aca="false">MOD(A179,12)</f>
        <v>3</v>
      </c>
      <c r="C179" s="18" t="n">
        <f aca="false">IF($B178=0,C178*(1+$C$4),C178)</f>
        <v>27709.0540243203</v>
      </c>
      <c r="D179" s="18" t="n">
        <f aca="false">IF($B178=0,D178*(1+$C$4),D178)</f>
        <v>50140.1929963891</v>
      </c>
      <c r="E179" s="19" t="n">
        <f aca="false">D179-C179</f>
        <v>22431.1389720688</v>
      </c>
    </row>
    <row r="180" customFormat="false" ht="16.5" hidden="false" customHeight="false" outlineLevel="0" collapsed="false">
      <c r="A180" s="14" t="n">
        <f aca="false">A179+1</f>
        <v>172</v>
      </c>
      <c r="B180" s="14" t="n">
        <f aca="false">MOD(A180,12)</f>
        <v>4</v>
      </c>
      <c r="C180" s="18" t="n">
        <f aca="false">IF($B179=0,C179*(1+$C$4),C179)</f>
        <v>27709.0540243203</v>
      </c>
      <c r="D180" s="18" t="n">
        <f aca="false">IF($B179=0,D179*(1+$C$4),D179)</f>
        <v>50140.1929963891</v>
      </c>
      <c r="E180" s="19" t="n">
        <f aca="false">D180-C180</f>
        <v>22431.1389720688</v>
      </c>
    </row>
    <row r="181" customFormat="false" ht="16.5" hidden="false" customHeight="false" outlineLevel="0" collapsed="false">
      <c r="A181" s="14" t="n">
        <f aca="false">A180+1</f>
        <v>173</v>
      </c>
      <c r="B181" s="14" t="n">
        <f aca="false">MOD(A181,12)</f>
        <v>5</v>
      </c>
      <c r="C181" s="18" t="n">
        <f aca="false">IF($B180=0,C180*(1+$C$4),C180)</f>
        <v>27709.0540243203</v>
      </c>
      <c r="D181" s="18" t="n">
        <f aca="false">IF($B180=0,D180*(1+$C$4),D180)</f>
        <v>50140.1929963891</v>
      </c>
      <c r="E181" s="19" t="n">
        <f aca="false">D181-C181</f>
        <v>22431.1389720688</v>
      </c>
    </row>
    <row r="182" customFormat="false" ht="16.5" hidden="false" customHeight="false" outlineLevel="0" collapsed="false">
      <c r="A182" s="14" t="n">
        <f aca="false">A181+1</f>
        <v>174</v>
      </c>
      <c r="B182" s="14" t="n">
        <f aca="false">MOD(A182,12)</f>
        <v>6</v>
      </c>
      <c r="C182" s="18" t="n">
        <f aca="false">IF($B181=0,C181*(1+$C$4),C181)</f>
        <v>27709.0540243203</v>
      </c>
      <c r="D182" s="18" t="n">
        <f aca="false">IF($B181=0,D181*(1+$C$4),D181)</f>
        <v>50140.1929963891</v>
      </c>
      <c r="E182" s="19" t="n">
        <f aca="false">D182-C182</f>
        <v>22431.1389720688</v>
      </c>
    </row>
    <row r="183" customFormat="false" ht="16.5" hidden="false" customHeight="false" outlineLevel="0" collapsed="false">
      <c r="A183" s="14" t="n">
        <f aca="false">A182+1</f>
        <v>175</v>
      </c>
      <c r="B183" s="14" t="n">
        <f aca="false">MOD(A183,12)</f>
        <v>7</v>
      </c>
      <c r="C183" s="18" t="n">
        <f aca="false">IF($B182=0,C182*(1+$C$4),C182)</f>
        <v>27709.0540243203</v>
      </c>
      <c r="D183" s="18" t="n">
        <f aca="false">IF($B182=0,D182*(1+$C$4),D182)</f>
        <v>50140.1929963891</v>
      </c>
      <c r="E183" s="19" t="n">
        <f aca="false">D183-C183</f>
        <v>22431.1389720688</v>
      </c>
    </row>
    <row r="184" customFormat="false" ht="16.5" hidden="false" customHeight="false" outlineLevel="0" collapsed="false">
      <c r="A184" s="14" t="n">
        <f aca="false">A183+1</f>
        <v>176</v>
      </c>
      <c r="B184" s="14" t="n">
        <f aca="false">MOD(A184,12)</f>
        <v>8</v>
      </c>
      <c r="C184" s="18" t="n">
        <f aca="false">IF($B183=0,C183*(1+$C$4),C183)</f>
        <v>27709.0540243203</v>
      </c>
      <c r="D184" s="18" t="n">
        <f aca="false">IF($B183=0,D183*(1+$C$4),D183)</f>
        <v>50140.1929963891</v>
      </c>
      <c r="E184" s="19" t="n">
        <f aca="false">D184-C184</f>
        <v>22431.1389720688</v>
      </c>
    </row>
    <row r="185" customFormat="false" ht="16.5" hidden="false" customHeight="false" outlineLevel="0" collapsed="false">
      <c r="A185" s="14" t="n">
        <f aca="false">A184+1</f>
        <v>177</v>
      </c>
      <c r="B185" s="14" t="n">
        <f aca="false">MOD(A185,12)</f>
        <v>9</v>
      </c>
      <c r="C185" s="18" t="n">
        <f aca="false">IF($B184=0,C184*(1+$C$4),C184)</f>
        <v>27709.0540243203</v>
      </c>
      <c r="D185" s="18" t="n">
        <f aca="false">IF($B184=0,D184*(1+$C$4),D184)</f>
        <v>50140.1929963891</v>
      </c>
      <c r="E185" s="19" t="n">
        <f aca="false">D185-C185</f>
        <v>22431.1389720688</v>
      </c>
    </row>
    <row r="186" customFormat="false" ht="16.5" hidden="false" customHeight="false" outlineLevel="0" collapsed="false">
      <c r="A186" s="14" t="n">
        <f aca="false">A185+1</f>
        <v>178</v>
      </c>
      <c r="B186" s="14" t="n">
        <f aca="false">MOD(A186,12)</f>
        <v>10</v>
      </c>
      <c r="C186" s="18" t="n">
        <f aca="false">IF($B185=0,C185*(1+$C$4),C185)</f>
        <v>27709.0540243203</v>
      </c>
      <c r="D186" s="18" t="n">
        <f aca="false">IF($B185=0,D185*(1+$C$4),D185)</f>
        <v>50140.1929963891</v>
      </c>
      <c r="E186" s="19" t="n">
        <f aca="false">D186-C186</f>
        <v>22431.1389720688</v>
      </c>
    </row>
    <row r="187" customFormat="false" ht="16.5" hidden="false" customHeight="false" outlineLevel="0" collapsed="false">
      <c r="A187" s="14" t="n">
        <f aca="false">A186+1</f>
        <v>179</v>
      </c>
      <c r="B187" s="14" t="n">
        <f aca="false">MOD(A187,12)</f>
        <v>11</v>
      </c>
      <c r="C187" s="18" t="n">
        <f aca="false">IF($B186=0,C186*(1+$C$4),C186)</f>
        <v>27709.0540243203</v>
      </c>
      <c r="D187" s="18" t="n">
        <f aca="false">IF($B186=0,D186*(1+$C$4),D186)</f>
        <v>50140.1929963891</v>
      </c>
      <c r="E187" s="19" t="n">
        <f aca="false">D187-C187</f>
        <v>22431.1389720688</v>
      </c>
    </row>
    <row r="188" customFormat="false" ht="16.5" hidden="false" customHeight="false" outlineLevel="0" collapsed="false">
      <c r="A188" s="14" t="n">
        <f aca="false">A187+1</f>
        <v>180</v>
      </c>
      <c r="B188" s="14" t="n">
        <f aca="false">MOD(A188,12)</f>
        <v>0</v>
      </c>
      <c r="C188" s="18" t="n">
        <f aca="false">IF($B187=0,C187*(1+$C$4),C187)</f>
        <v>27709.0540243203</v>
      </c>
      <c r="D188" s="18" t="n">
        <f aca="false">IF($B187=0,D187*(1+$C$4),D187)</f>
        <v>50140.1929963891</v>
      </c>
      <c r="E188" s="19" t="n">
        <f aca="false">D188-C188</f>
        <v>22431.1389720688</v>
      </c>
    </row>
    <row r="189" customFormat="false" ht="16.5" hidden="false" customHeight="false" outlineLevel="0" collapsed="false">
      <c r="A189" s="14" t="n">
        <f aca="false">A188+1</f>
        <v>181</v>
      </c>
      <c r="B189" s="14" t="n">
        <f aca="false">MOD(A189,12)</f>
        <v>1</v>
      </c>
      <c r="C189" s="18" t="n">
        <f aca="false">IF($B188=0,C188*(1+$C$4),C188)</f>
        <v>28263.2351048067</v>
      </c>
      <c r="D189" s="18" t="n">
        <f aca="false">IF($B188=0,D188*(1+$C$4),D188)</f>
        <v>51142.9968563169</v>
      </c>
      <c r="E189" s="19" t="n">
        <f aca="false">D189-C189</f>
        <v>22879.7617515102</v>
      </c>
    </row>
    <row r="190" customFormat="false" ht="16.5" hidden="false" customHeight="false" outlineLevel="0" collapsed="false">
      <c r="A190" s="14" t="n">
        <f aca="false">A189+1</f>
        <v>182</v>
      </c>
      <c r="B190" s="14" t="n">
        <f aca="false">MOD(A190,12)</f>
        <v>2</v>
      </c>
      <c r="C190" s="18" t="n">
        <f aca="false">IF($B189=0,C189*(1+$C$4),C189)</f>
        <v>28263.2351048067</v>
      </c>
      <c r="D190" s="18" t="n">
        <f aca="false">IF($B189=0,D189*(1+$C$4),D189)</f>
        <v>51142.9968563169</v>
      </c>
      <c r="E190" s="19" t="n">
        <f aca="false">D190-C190</f>
        <v>22879.7617515102</v>
      </c>
    </row>
    <row r="191" customFormat="false" ht="16.5" hidden="false" customHeight="false" outlineLevel="0" collapsed="false">
      <c r="A191" s="14" t="n">
        <f aca="false">A190+1</f>
        <v>183</v>
      </c>
      <c r="B191" s="14" t="n">
        <f aca="false">MOD(A191,12)</f>
        <v>3</v>
      </c>
      <c r="C191" s="18" t="n">
        <f aca="false">IF($B190=0,C190*(1+$C$4),C190)</f>
        <v>28263.2351048067</v>
      </c>
      <c r="D191" s="18" t="n">
        <f aca="false">IF($B190=0,D190*(1+$C$4),D190)</f>
        <v>51142.9968563169</v>
      </c>
      <c r="E191" s="19" t="n">
        <f aca="false">D191-C191</f>
        <v>22879.7617515102</v>
      </c>
    </row>
    <row r="192" customFormat="false" ht="16.5" hidden="false" customHeight="false" outlineLevel="0" collapsed="false">
      <c r="A192" s="14" t="n">
        <f aca="false">A191+1</f>
        <v>184</v>
      </c>
      <c r="B192" s="14" t="n">
        <f aca="false">MOD(A192,12)</f>
        <v>4</v>
      </c>
      <c r="C192" s="18" t="n">
        <f aca="false">IF($B191=0,C191*(1+$C$4),C191)</f>
        <v>28263.2351048067</v>
      </c>
      <c r="D192" s="18" t="n">
        <f aca="false">IF($B191=0,D191*(1+$C$4),D191)</f>
        <v>51142.9968563169</v>
      </c>
      <c r="E192" s="19" t="n">
        <f aca="false">D192-C192</f>
        <v>22879.7617515102</v>
      </c>
    </row>
    <row r="193" customFormat="false" ht="16.5" hidden="false" customHeight="false" outlineLevel="0" collapsed="false">
      <c r="A193" s="14" t="n">
        <f aca="false">A192+1</f>
        <v>185</v>
      </c>
      <c r="B193" s="14" t="n">
        <f aca="false">MOD(A193,12)</f>
        <v>5</v>
      </c>
      <c r="C193" s="18" t="n">
        <f aca="false">IF($B192=0,C192*(1+$C$4),C192)</f>
        <v>28263.2351048067</v>
      </c>
      <c r="D193" s="18" t="n">
        <f aca="false">IF($B192=0,D192*(1+$C$4),D192)</f>
        <v>51142.9968563169</v>
      </c>
      <c r="E193" s="19" t="n">
        <f aca="false">D193-C193</f>
        <v>22879.7617515102</v>
      </c>
    </row>
    <row r="194" customFormat="false" ht="16.5" hidden="false" customHeight="false" outlineLevel="0" collapsed="false">
      <c r="A194" s="14" t="n">
        <f aca="false">A193+1</f>
        <v>186</v>
      </c>
      <c r="B194" s="14" t="n">
        <f aca="false">MOD(A194,12)</f>
        <v>6</v>
      </c>
      <c r="C194" s="18" t="n">
        <f aca="false">IF($B193=0,C193*(1+$C$4),C193)</f>
        <v>28263.2351048067</v>
      </c>
      <c r="D194" s="18" t="n">
        <f aca="false">IF($B193=0,D193*(1+$C$4),D193)</f>
        <v>51142.9968563169</v>
      </c>
      <c r="E194" s="19" t="n">
        <f aca="false">D194-C194</f>
        <v>22879.7617515102</v>
      </c>
    </row>
    <row r="195" customFormat="false" ht="16.5" hidden="false" customHeight="false" outlineLevel="0" collapsed="false">
      <c r="A195" s="14" t="n">
        <f aca="false">A194+1</f>
        <v>187</v>
      </c>
      <c r="B195" s="14" t="n">
        <f aca="false">MOD(A195,12)</f>
        <v>7</v>
      </c>
      <c r="C195" s="18" t="n">
        <f aca="false">IF($B194=0,C194*(1+$C$4),C194)</f>
        <v>28263.2351048067</v>
      </c>
      <c r="D195" s="18" t="n">
        <f aca="false">IF($B194=0,D194*(1+$C$4),D194)</f>
        <v>51142.9968563169</v>
      </c>
      <c r="E195" s="19" t="n">
        <f aca="false">D195-C195</f>
        <v>22879.7617515102</v>
      </c>
    </row>
    <row r="196" customFormat="false" ht="16.5" hidden="false" customHeight="false" outlineLevel="0" collapsed="false">
      <c r="A196" s="14" t="n">
        <f aca="false">A195+1</f>
        <v>188</v>
      </c>
      <c r="B196" s="14" t="n">
        <f aca="false">MOD(A196,12)</f>
        <v>8</v>
      </c>
      <c r="C196" s="18" t="n">
        <f aca="false">IF($B195=0,C195*(1+$C$4),C195)</f>
        <v>28263.2351048067</v>
      </c>
      <c r="D196" s="18" t="n">
        <f aca="false">IF($B195=0,D195*(1+$C$4),D195)</f>
        <v>51142.9968563169</v>
      </c>
      <c r="E196" s="19" t="n">
        <f aca="false">D196-C196</f>
        <v>22879.7617515102</v>
      </c>
    </row>
    <row r="197" customFormat="false" ht="16.5" hidden="false" customHeight="false" outlineLevel="0" collapsed="false">
      <c r="A197" s="14" t="n">
        <f aca="false">A196+1</f>
        <v>189</v>
      </c>
      <c r="B197" s="14" t="n">
        <f aca="false">MOD(A197,12)</f>
        <v>9</v>
      </c>
      <c r="C197" s="18" t="n">
        <f aca="false">IF($B196=0,C196*(1+$C$4),C196)</f>
        <v>28263.2351048067</v>
      </c>
      <c r="D197" s="18" t="n">
        <f aca="false">IF($B196=0,D196*(1+$C$4),D196)</f>
        <v>51142.9968563169</v>
      </c>
      <c r="E197" s="19" t="n">
        <f aca="false">D197-C197</f>
        <v>22879.7617515102</v>
      </c>
    </row>
    <row r="198" customFormat="false" ht="16.5" hidden="false" customHeight="false" outlineLevel="0" collapsed="false">
      <c r="A198" s="14" t="n">
        <f aca="false">A197+1</f>
        <v>190</v>
      </c>
      <c r="B198" s="14" t="n">
        <f aca="false">MOD(A198,12)</f>
        <v>10</v>
      </c>
      <c r="C198" s="18" t="n">
        <f aca="false">IF($B197=0,C197*(1+$C$4),C197)</f>
        <v>28263.2351048067</v>
      </c>
      <c r="D198" s="18" t="n">
        <f aca="false">IF($B197=0,D197*(1+$C$4),D197)</f>
        <v>51142.9968563169</v>
      </c>
      <c r="E198" s="19" t="n">
        <f aca="false">D198-C198</f>
        <v>22879.7617515102</v>
      </c>
    </row>
    <row r="199" customFormat="false" ht="16.5" hidden="false" customHeight="false" outlineLevel="0" collapsed="false">
      <c r="A199" s="14" t="n">
        <f aca="false">A198+1</f>
        <v>191</v>
      </c>
      <c r="B199" s="14" t="n">
        <f aca="false">MOD(A199,12)</f>
        <v>11</v>
      </c>
      <c r="C199" s="18" t="n">
        <f aca="false">IF($B198=0,C198*(1+$C$4),C198)</f>
        <v>28263.2351048067</v>
      </c>
      <c r="D199" s="18" t="n">
        <f aca="false">IF($B198=0,D198*(1+$C$4),D198)</f>
        <v>51142.9968563169</v>
      </c>
      <c r="E199" s="19" t="n">
        <f aca="false">D199-C199</f>
        <v>22879.7617515102</v>
      </c>
    </row>
    <row r="200" customFormat="false" ht="16.5" hidden="false" customHeight="false" outlineLevel="0" collapsed="false">
      <c r="A200" s="14" t="n">
        <f aca="false">A199+1</f>
        <v>192</v>
      </c>
      <c r="B200" s="14" t="n">
        <f aca="false">MOD(A200,12)</f>
        <v>0</v>
      </c>
      <c r="C200" s="18" t="n">
        <f aca="false">IF($B199=0,C199*(1+$C$4),C199)</f>
        <v>28263.2351048067</v>
      </c>
      <c r="D200" s="18" t="n">
        <f aca="false">IF($B199=0,D199*(1+$C$4),D199)</f>
        <v>51142.9968563169</v>
      </c>
      <c r="E200" s="19" t="n">
        <f aca="false">D200-C200</f>
        <v>22879.7617515102</v>
      </c>
    </row>
    <row r="201" customFormat="false" ht="16.5" hidden="false" customHeight="false" outlineLevel="0" collapsed="false">
      <c r="A201" s="14" t="n">
        <f aca="false">A200+1</f>
        <v>193</v>
      </c>
      <c r="B201" s="14" t="n">
        <f aca="false">MOD(A201,12)</f>
        <v>1</v>
      </c>
      <c r="C201" s="18" t="n">
        <f aca="false">IF($B200=0,C200*(1+$C$4),C200)</f>
        <v>28828.4998069029</v>
      </c>
      <c r="D201" s="18" t="n">
        <f aca="false">IF($B200=0,D200*(1+$C$4),D200)</f>
        <v>52165.8567934433</v>
      </c>
      <c r="E201" s="19" t="n">
        <f aca="false">D201-C201</f>
        <v>23337.3569865404</v>
      </c>
    </row>
    <row r="202" customFormat="false" ht="16.5" hidden="false" customHeight="false" outlineLevel="0" collapsed="false">
      <c r="A202" s="14" t="n">
        <f aca="false">A201+1</f>
        <v>194</v>
      </c>
      <c r="B202" s="14" t="n">
        <f aca="false">MOD(A202,12)</f>
        <v>2</v>
      </c>
      <c r="C202" s="18" t="n">
        <f aca="false">IF($B201=0,C201*(1+$C$4),C201)</f>
        <v>28828.4998069029</v>
      </c>
      <c r="D202" s="18" t="n">
        <f aca="false">IF($B201=0,D201*(1+$C$4),D201)</f>
        <v>52165.8567934433</v>
      </c>
      <c r="E202" s="19" t="n">
        <f aca="false">D202-C202</f>
        <v>23337.3569865404</v>
      </c>
    </row>
    <row r="203" customFormat="false" ht="16.5" hidden="false" customHeight="false" outlineLevel="0" collapsed="false">
      <c r="A203" s="14" t="n">
        <f aca="false">A202+1</f>
        <v>195</v>
      </c>
      <c r="B203" s="14" t="n">
        <f aca="false">MOD(A203,12)</f>
        <v>3</v>
      </c>
      <c r="C203" s="18" t="n">
        <f aca="false">IF($B202=0,C202*(1+$C$4),C202)</f>
        <v>28828.4998069029</v>
      </c>
      <c r="D203" s="18" t="n">
        <f aca="false">IF($B202=0,D202*(1+$C$4),D202)</f>
        <v>52165.8567934433</v>
      </c>
      <c r="E203" s="19" t="n">
        <f aca="false">D203-C203</f>
        <v>23337.3569865404</v>
      </c>
    </row>
    <row r="204" customFormat="false" ht="16.5" hidden="false" customHeight="false" outlineLevel="0" collapsed="false">
      <c r="A204" s="14" t="n">
        <f aca="false">A203+1</f>
        <v>196</v>
      </c>
      <c r="B204" s="14" t="n">
        <f aca="false">MOD(A204,12)</f>
        <v>4</v>
      </c>
      <c r="C204" s="18" t="n">
        <f aca="false">IF($B203=0,C203*(1+$C$4),C203)</f>
        <v>28828.4998069029</v>
      </c>
      <c r="D204" s="18" t="n">
        <f aca="false">IF($B203=0,D203*(1+$C$4),D203)</f>
        <v>52165.8567934433</v>
      </c>
      <c r="E204" s="19" t="n">
        <f aca="false">D204-C204</f>
        <v>23337.3569865404</v>
      </c>
    </row>
    <row r="205" customFormat="false" ht="16.5" hidden="false" customHeight="false" outlineLevel="0" collapsed="false">
      <c r="A205" s="14" t="n">
        <f aca="false">A204+1</f>
        <v>197</v>
      </c>
      <c r="B205" s="14" t="n">
        <f aca="false">MOD(A205,12)</f>
        <v>5</v>
      </c>
      <c r="C205" s="18" t="n">
        <f aca="false">IF($B204=0,C204*(1+$C$4),C204)</f>
        <v>28828.4998069029</v>
      </c>
      <c r="D205" s="18" t="n">
        <f aca="false">IF($B204=0,D204*(1+$C$4),D204)</f>
        <v>52165.8567934433</v>
      </c>
      <c r="E205" s="19" t="n">
        <f aca="false">D205-C205</f>
        <v>23337.3569865404</v>
      </c>
    </row>
    <row r="206" customFormat="false" ht="16.5" hidden="false" customHeight="false" outlineLevel="0" collapsed="false">
      <c r="A206" s="14" t="n">
        <f aca="false">A205+1</f>
        <v>198</v>
      </c>
      <c r="B206" s="14" t="n">
        <f aca="false">MOD(A206,12)</f>
        <v>6</v>
      </c>
      <c r="C206" s="18" t="n">
        <f aca="false">IF($B205=0,C205*(1+$C$4),C205)</f>
        <v>28828.4998069029</v>
      </c>
      <c r="D206" s="18" t="n">
        <f aca="false">IF($B205=0,D205*(1+$C$4),D205)</f>
        <v>52165.8567934433</v>
      </c>
      <c r="E206" s="19" t="n">
        <f aca="false">D206-C206</f>
        <v>23337.3569865404</v>
      </c>
    </row>
    <row r="207" customFormat="false" ht="16.5" hidden="false" customHeight="false" outlineLevel="0" collapsed="false">
      <c r="A207" s="14" t="n">
        <f aca="false">A206+1</f>
        <v>199</v>
      </c>
      <c r="B207" s="14" t="n">
        <f aca="false">MOD(A207,12)</f>
        <v>7</v>
      </c>
      <c r="C207" s="18" t="n">
        <f aca="false">IF($B206=0,C206*(1+$C$4),C206)</f>
        <v>28828.4998069029</v>
      </c>
      <c r="D207" s="18" t="n">
        <f aca="false">IF($B206=0,D206*(1+$C$4),D206)</f>
        <v>52165.8567934433</v>
      </c>
      <c r="E207" s="19" t="n">
        <f aca="false">D207-C207</f>
        <v>23337.3569865404</v>
      </c>
    </row>
    <row r="208" customFormat="false" ht="16.5" hidden="false" customHeight="false" outlineLevel="0" collapsed="false">
      <c r="A208" s="14" t="n">
        <f aca="false">A207+1</f>
        <v>200</v>
      </c>
      <c r="B208" s="14" t="n">
        <f aca="false">MOD(A208,12)</f>
        <v>8</v>
      </c>
      <c r="C208" s="18" t="n">
        <f aca="false">IF($B207=0,C207*(1+$C$4),C207)</f>
        <v>28828.4998069029</v>
      </c>
      <c r="D208" s="18" t="n">
        <f aca="false">IF($B207=0,D207*(1+$C$4),D207)</f>
        <v>52165.8567934433</v>
      </c>
      <c r="E208" s="19" t="n">
        <f aca="false">D208-C208</f>
        <v>23337.3569865404</v>
      </c>
    </row>
    <row r="209" customFormat="false" ht="16.5" hidden="false" customHeight="false" outlineLevel="0" collapsed="false">
      <c r="A209" s="14" t="n">
        <f aca="false">A208+1</f>
        <v>201</v>
      </c>
      <c r="B209" s="14" t="n">
        <f aca="false">MOD(A209,12)</f>
        <v>9</v>
      </c>
      <c r="C209" s="18" t="n">
        <f aca="false">IF($B208=0,C208*(1+$C$4),C208)</f>
        <v>28828.4998069029</v>
      </c>
      <c r="D209" s="18" t="n">
        <f aca="false">IF($B208=0,D208*(1+$C$4),D208)</f>
        <v>52165.8567934433</v>
      </c>
      <c r="E209" s="19" t="n">
        <f aca="false">D209-C209</f>
        <v>23337.3569865404</v>
      </c>
    </row>
    <row r="210" customFormat="false" ht="16.5" hidden="false" customHeight="false" outlineLevel="0" collapsed="false">
      <c r="A210" s="14" t="n">
        <f aca="false">A209+1</f>
        <v>202</v>
      </c>
      <c r="B210" s="14" t="n">
        <f aca="false">MOD(A210,12)</f>
        <v>10</v>
      </c>
      <c r="C210" s="18" t="n">
        <f aca="false">IF($B209=0,C209*(1+$C$4),C209)</f>
        <v>28828.4998069029</v>
      </c>
      <c r="D210" s="18" t="n">
        <f aca="false">IF($B209=0,D209*(1+$C$4),D209)</f>
        <v>52165.8567934433</v>
      </c>
      <c r="E210" s="19" t="n">
        <f aca="false">D210-C210</f>
        <v>23337.3569865404</v>
      </c>
    </row>
    <row r="211" customFormat="false" ht="16.5" hidden="false" customHeight="false" outlineLevel="0" collapsed="false">
      <c r="A211" s="14" t="n">
        <f aca="false">A210+1</f>
        <v>203</v>
      </c>
      <c r="B211" s="14" t="n">
        <f aca="false">MOD(A211,12)</f>
        <v>11</v>
      </c>
      <c r="C211" s="18" t="n">
        <f aca="false">IF($B210=0,C210*(1+$C$4),C210)</f>
        <v>28828.4998069029</v>
      </c>
      <c r="D211" s="18" t="n">
        <f aca="false">IF($B210=0,D210*(1+$C$4),D210)</f>
        <v>52165.8567934433</v>
      </c>
      <c r="E211" s="19" t="n">
        <f aca="false">D211-C211</f>
        <v>23337.3569865404</v>
      </c>
    </row>
    <row r="212" customFormat="false" ht="16.5" hidden="false" customHeight="false" outlineLevel="0" collapsed="false">
      <c r="A212" s="14" t="n">
        <f aca="false">A211+1</f>
        <v>204</v>
      </c>
      <c r="B212" s="14" t="n">
        <f aca="false">MOD(A212,12)</f>
        <v>0</v>
      </c>
      <c r="C212" s="18" t="n">
        <f aca="false">IF($B211=0,C211*(1+$C$4),C211)</f>
        <v>28828.4998069029</v>
      </c>
      <c r="D212" s="18" t="n">
        <f aca="false">IF($B211=0,D211*(1+$C$4),D211)</f>
        <v>52165.8567934433</v>
      </c>
      <c r="E212" s="19" t="n">
        <f aca="false">D212-C212</f>
        <v>23337.3569865404</v>
      </c>
    </row>
    <row r="213" customFormat="false" ht="16.5" hidden="false" customHeight="false" outlineLevel="0" collapsed="false">
      <c r="A213" s="14" t="n">
        <f aca="false">A212+1</f>
        <v>205</v>
      </c>
      <c r="B213" s="14" t="n">
        <f aca="false">MOD(A213,12)</f>
        <v>1</v>
      </c>
      <c r="C213" s="18" t="n">
        <f aca="false">IF($B212=0,C212*(1+$C$4),C212)</f>
        <v>29405.0698030409</v>
      </c>
      <c r="D213" s="18" t="n">
        <f aca="false">IF($B212=0,D212*(1+$C$4),D212)</f>
        <v>53209.1739293121</v>
      </c>
      <c r="E213" s="19" t="n">
        <f aca="false">D213-C213</f>
        <v>23804.1041262712</v>
      </c>
    </row>
    <row r="214" customFormat="false" ht="16.5" hidden="false" customHeight="false" outlineLevel="0" collapsed="false">
      <c r="A214" s="14" t="n">
        <f aca="false">A213+1</f>
        <v>206</v>
      </c>
      <c r="B214" s="14" t="n">
        <f aca="false">MOD(A214,12)</f>
        <v>2</v>
      </c>
      <c r="C214" s="18" t="n">
        <f aca="false">IF($B213=0,C213*(1+$C$4),C213)</f>
        <v>29405.0698030409</v>
      </c>
      <c r="D214" s="18" t="n">
        <f aca="false">IF($B213=0,D213*(1+$C$4),D213)</f>
        <v>53209.1739293121</v>
      </c>
      <c r="E214" s="19" t="n">
        <f aca="false">D214-C214</f>
        <v>23804.1041262712</v>
      </c>
    </row>
    <row r="215" customFormat="false" ht="16.5" hidden="false" customHeight="false" outlineLevel="0" collapsed="false">
      <c r="A215" s="14" t="n">
        <f aca="false">A214+1</f>
        <v>207</v>
      </c>
      <c r="B215" s="14" t="n">
        <f aca="false">MOD(A215,12)</f>
        <v>3</v>
      </c>
      <c r="C215" s="18" t="n">
        <f aca="false">IF($B214=0,C214*(1+$C$4),C214)</f>
        <v>29405.0698030409</v>
      </c>
      <c r="D215" s="18" t="n">
        <f aca="false">IF($B214=0,D214*(1+$C$4),D214)</f>
        <v>53209.1739293121</v>
      </c>
      <c r="E215" s="19" t="n">
        <f aca="false">D215-C215</f>
        <v>23804.1041262712</v>
      </c>
    </row>
    <row r="216" customFormat="false" ht="16.5" hidden="false" customHeight="false" outlineLevel="0" collapsed="false">
      <c r="A216" s="14" t="n">
        <f aca="false">A215+1</f>
        <v>208</v>
      </c>
      <c r="B216" s="14" t="n">
        <f aca="false">MOD(A216,12)</f>
        <v>4</v>
      </c>
      <c r="C216" s="18" t="n">
        <f aca="false">IF($B215=0,C215*(1+$C$4),C215)</f>
        <v>29405.0698030409</v>
      </c>
      <c r="D216" s="18" t="n">
        <f aca="false">IF($B215=0,D215*(1+$C$4),D215)</f>
        <v>53209.1739293121</v>
      </c>
      <c r="E216" s="19" t="n">
        <f aca="false">D216-C216</f>
        <v>23804.1041262712</v>
      </c>
    </row>
    <row r="217" customFormat="false" ht="16.5" hidden="false" customHeight="false" outlineLevel="0" collapsed="false">
      <c r="A217" s="14" t="n">
        <f aca="false">A216+1</f>
        <v>209</v>
      </c>
      <c r="B217" s="14" t="n">
        <f aca="false">MOD(A217,12)</f>
        <v>5</v>
      </c>
      <c r="C217" s="18" t="n">
        <f aca="false">IF($B216=0,C216*(1+$C$4),C216)</f>
        <v>29405.0698030409</v>
      </c>
      <c r="D217" s="18" t="n">
        <f aca="false">IF($B216=0,D216*(1+$C$4),D216)</f>
        <v>53209.1739293121</v>
      </c>
      <c r="E217" s="19" t="n">
        <f aca="false">D217-C217</f>
        <v>23804.1041262712</v>
      </c>
    </row>
    <row r="218" customFormat="false" ht="16.5" hidden="false" customHeight="false" outlineLevel="0" collapsed="false">
      <c r="A218" s="14" t="n">
        <f aca="false">A217+1</f>
        <v>210</v>
      </c>
      <c r="B218" s="14" t="n">
        <f aca="false">MOD(A218,12)</f>
        <v>6</v>
      </c>
      <c r="C218" s="18" t="n">
        <f aca="false">IF($B217=0,C217*(1+$C$4),C217)</f>
        <v>29405.0698030409</v>
      </c>
      <c r="D218" s="18" t="n">
        <f aca="false">IF($B217=0,D217*(1+$C$4),D217)</f>
        <v>53209.1739293121</v>
      </c>
      <c r="E218" s="19" t="n">
        <f aca="false">D218-C218</f>
        <v>23804.1041262712</v>
      </c>
    </row>
    <row r="219" customFormat="false" ht="16.5" hidden="false" customHeight="false" outlineLevel="0" collapsed="false">
      <c r="A219" s="14" t="n">
        <f aca="false">A218+1</f>
        <v>211</v>
      </c>
      <c r="B219" s="14" t="n">
        <f aca="false">MOD(A219,12)</f>
        <v>7</v>
      </c>
      <c r="C219" s="18" t="n">
        <f aca="false">IF($B218=0,C218*(1+$C$4),C218)</f>
        <v>29405.0698030409</v>
      </c>
      <c r="D219" s="18" t="n">
        <f aca="false">IF($B218=0,D218*(1+$C$4),D218)</f>
        <v>53209.1739293121</v>
      </c>
      <c r="E219" s="19" t="n">
        <f aca="false">D219-C219</f>
        <v>23804.1041262712</v>
      </c>
    </row>
    <row r="220" customFormat="false" ht="16.5" hidden="false" customHeight="false" outlineLevel="0" collapsed="false">
      <c r="A220" s="14" t="n">
        <f aca="false">A219+1</f>
        <v>212</v>
      </c>
      <c r="B220" s="14" t="n">
        <f aca="false">MOD(A220,12)</f>
        <v>8</v>
      </c>
      <c r="C220" s="18" t="n">
        <f aca="false">IF($B219=0,C219*(1+$C$4),C219)</f>
        <v>29405.0698030409</v>
      </c>
      <c r="D220" s="18" t="n">
        <f aca="false">IF($B219=0,D219*(1+$C$4),D219)</f>
        <v>53209.1739293121</v>
      </c>
      <c r="E220" s="19" t="n">
        <f aca="false">D220-C220</f>
        <v>23804.1041262712</v>
      </c>
    </row>
    <row r="221" customFormat="false" ht="16.5" hidden="false" customHeight="false" outlineLevel="0" collapsed="false">
      <c r="A221" s="14" t="n">
        <f aca="false">A220+1</f>
        <v>213</v>
      </c>
      <c r="B221" s="14" t="n">
        <f aca="false">MOD(A221,12)</f>
        <v>9</v>
      </c>
      <c r="C221" s="18" t="n">
        <f aca="false">IF($B220=0,C220*(1+$C$4),C220)</f>
        <v>29405.0698030409</v>
      </c>
      <c r="D221" s="18" t="n">
        <f aca="false">IF($B220=0,D220*(1+$C$4),D220)</f>
        <v>53209.1739293121</v>
      </c>
      <c r="E221" s="19" t="n">
        <f aca="false">D221-C221</f>
        <v>23804.1041262712</v>
      </c>
    </row>
    <row r="222" customFormat="false" ht="16.5" hidden="false" customHeight="false" outlineLevel="0" collapsed="false">
      <c r="A222" s="14" t="n">
        <f aca="false">A221+1</f>
        <v>214</v>
      </c>
      <c r="B222" s="14" t="n">
        <f aca="false">MOD(A222,12)</f>
        <v>10</v>
      </c>
      <c r="C222" s="18" t="n">
        <f aca="false">IF($B221=0,C221*(1+$C$4),C221)</f>
        <v>29405.0698030409</v>
      </c>
      <c r="D222" s="18" t="n">
        <f aca="false">IF($B221=0,D221*(1+$C$4),D221)</f>
        <v>53209.1739293121</v>
      </c>
      <c r="E222" s="19" t="n">
        <f aca="false">D222-C222</f>
        <v>23804.1041262712</v>
      </c>
    </row>
    <row r="223" customFormat="false" ht="16.5" hidden="false" customHeight="false" outlineLevel="0" collapsed="false">
      <c r="A223" s="14" t="n">
        <f aca="false">A222+1</f>
        <v>215</v>
      </c>
      <c r="B223" s="14" t="n">
        <f aca="false">MOD(A223,12)</f>
        <v>11</v>
      </c>
      <c r="C223" s="18" t="n">
        <f aca="false">IF($B222=0,C222*(1+$C$4),C222)</f>
        <v>29405.0698030409</v>
      </c>
      <c r="D223" s="18" t="n">
        <f aca="false">IF($B222=0,D222*(1+$C$4),D222)</f>
        <v>53209.1739293121</v>
      </c>
      <c r="E223" s="19" t="n">
        <f aca="false">D223-C223</f>
        <v>23804.1041262712</v>
      </c>
    </row>
    <row r="224" customFormat="false" ht="16.5" hidden="false" customHeight="false" outlineLevel="0" collapsed="false">
      <c r="A224" s="14" t="n">
        <f aca="false">A223+1</f>
        <v>216</v>
      </c>
      <c r="B224" s="14" t="n">
        <f aca="false">MOD(A224,12)</f>
        <v>0</v>
      </c>
      <c r="C224" s="18" t="n">
        <f aca="false">IF($B223=0,C223*(1+$C$4),C223)</f>
        <v>29405.0698030409</v>
      </c>
      <c r="D224" s="18" t="n">
        <f aca="false">IF($B223=0,D223*(1+$C$4),D223)</f>
        <v>53209.1739293121</v>
      </c>
      <c r="E224" s="19" t="n">
        <f aca="false">D224-C224</f>
        <v>23804.1041262712</v>
      </c>
    </row>
    <row r="225" customFormat="false" ht="16.5" hidden="false" customHeight="false" outlineLevel="0" collapsed="false">
      <c r="A225" s="14" t="n">
        <f aca="false">A224+1</f>
        <v>217</v>
      </c>
      <c r="B225" s="14" t="n">
        <f aca="false">MOD(A225,12)</f>
        <v>1</v>
      </c>
      <c r="C225" s="18" t="n">
        <f aca="false">IF($B224=0,C224*(1+$C$4),C224)</f>
        <v>29993.1711991017</v>
      </c>
      <c r="D225" s="18" t="n">
        <f aca="false">IF($B224=0,D224*(1+$C$4),D224)</f>
        <v>54273.3574078984</v>
      </c>
      <c r="E225" s="19" t="n">
        <f aca="false">D225-C225</f>
        <v>24280.1862087966</v>
      </c>
    </row>
    <row r="226" customFormat="false" ht="16.5" hidden="false" customHeight="false" outlineLevel="0" collapsed="false">
      <c r="A226" s="14" t="n">
        <f aca="false">A225+1</f>
        <v>218</v>
      </c>
      <c r="B226" s="14" t="n">
        <f aca="false">MOD(A226,12)</f>
        <v>2</v>
      </c>
      <c r="C226" s="18" t="n">
        <f aca="false">IF($B225=0,C225*(1+$C$4),C225)</f>
        <v>29993.1711991017</v>
      </c>
      <c r="D226" s="18" t="n">
        <f aca="false">IF($B225=0,D225*(1+$C$4),D225)</f>
        <v>54273.3574078984</v>
      </c>
      <c r="E226" s="19" t="n">
        <f aca="false">D226-C226</f>
        <v>24280.1862087966</v>
      </c>
    </row>
    <row r="227" customFormat="false" ht="16.5" hidden="false" customHeight="false" outlineLevel="0" collapsed="false">
      <c r="A227" s="14" t="n">
        <f aca="false">A226+1</f>
        <v>219</v>
      </c>
      <c r="B227" s="14" t="n">
        <f aca="false">MOD(A227,12)</f>
        <v>3</v>
      </c>
      <c r="C227" s="18" t="n">
        <f aca="false">IF($B226=0,C226*(1+$C$4),C226)</f>
        <v>29993.1711991017</v>
      </c>
      <c r="D227" s="18" t="n">
        <f aca="false">IF($B226=0,D226*(1+$C$4),D226)</f>
        <v>54273.3574078984</v>
      </c>
      <c r="E227" s="19" t="n">
        <f aca="false">D227-C227</f>
        <v>24280.1862087966</v>
      </c>
    </row>
    <row r="228" customFormat="false" ht="16.5" hidden="false" customHeight="false" outlineLevel="0" collapsed="false">
      <c r="A228" s="14" t="n">
        <f aca="false">A227+1</f>
        <v>220</v>
      </c>
      <c r="B228" s="14" t="n">
        <f aca="false">MOD(A228,12)</f>
        <v>4</v>
      </c>
      <c r="C228" s="18" t="n">
        <f aca="false">IF($B227=0,C227*(1+$C$4),C227)</f>
        <v>29993.1711991017</v>
      </c>
      <c r="D228" s="18" t="n">
        <f aca="false">IF($B227=0,D227*(1+$C$4),D227)</f>
        <v>54273.3574078984</v>
      </c>
      <c r="E228" s="19" t="n">
        <f aca="false">D228-C228</f>
        <v>24280.1862087966</v>
      </c>
    </row>
    <row r="229" customFormat="false" ht="16.5" hidden="false" customHeight="false" outlineLevel="0" collapsed="false">
      <c r="A229" s="14" t="n">
        <f aca="false">A228+1</f>
        <v>221</v>
      </c>
      <c r="B229" s="14" t="n">
        <f aca="false">MOD(A229,12)</f>
        <v>5</v>
      </c>
      <c r="C229" s="18" t="n">
        <f aca="false">IF($B228=0,C228*(1+$C$4),C228)</f>
        <v>29993.1711991017</v>
      </c>
      <c r="D229" s="18" t="n">
        <f aca="false">IF($B228=0,D228*(1+$C$4),D228)</f>
        <v>54273.3574078984</v>
      </c>
      <c r="E229" s="19" t="n">
        <f aca="false">D229-C229</f>
        <v>24280.1862087966</v>
      </c>
    </row>
    <row r="230" customFormat="false" ht="16.5" hidden="false" customHeight="false" outlineLevel="0" collapsed="false">
      <c r="A230" s="14" t="n">
        <f aca="false">A229+1</f>
        <v>222</v>
      </c>
      <c r="B230" s="14" t="n">
        <f aca="false">MOD(A230,12)</f>
        <v>6</v>
      </c>
      <c r="C230" s="18" t="n">
        <f aca="false">IF($B229=0,C229*(1+$C$4),C229)</f>
        <v>29993.1711991017</v>
      </c>
      <c r="D230" s="18" t="n">
        <f aca="false">IF($B229=0,D229*(1+$C$4),D229)</f>
        <v>54273.3574078984</v>
      </c>
      <c r="E230" s="19" t="n">
        <f aca="false">D230-C230</f>
        <v>24280.1862087966</v>
      </c>
    </row>
    <row r="231" customFormat="false" ht="16.5" hidden="false" customHeight="false" outlineLevel="0" collapsed="false">
      <c r="A231" s="14" t="n">
        <f aca="false">A230+1</f>
        <v>223</v>
      </c>
      <c r="B231" s="14" t="n">
        <f aca="false">MOD(A231,12)</f>
        <v>7</v>
      </c>
      <c r="C231" s="18" t="n">
        <f aca="false">IF($B230=0,C230*(1+$C$4),C230)</f>
        <v>29993.1711991017</v>
      </c>
      <c r="D231" s="18" t="n">
        <f aca="false">IF($B230=0,D230*(1+$C$4),D230)</f>
        <v>54273.3574078984</v>
      </c>
      <c r="E231" s="19" t="n">
        <f aca="false">D231-C231</f>
        <v>24280.1862087966</v>
      </c>
    </row>
    <row r="232" customFormat="false" ht="16.5" hidden="false" customHeight="false" outlineLevel="0" collapsed="false">
      <c r="A232" s="14" t="n">
        <f aca="false">A231+1</f>
        <v>224</v>
      </c>
      <c r="B232" s="14" t="n">
        <f aca="false">MOD(A232,12)</f>
        <v>8</v>
      </c>
      <c r="C232" s="18" t="n">
        <f aca="false">IF($B231=0,C231*(1+$C$4),C231)</f>
        <v>29993.1711991017</v>
      </c>
      <c r="D232" s="18" t="n">
        <f aca="false">IF($B231=0,D231*(1+$C$4),D231)</f>
        <v>54273.3574078984</v>
      </c>
      <c r="E232" s="19" t="n">
        <f aca="false">D232-C232</f>
        <v>24280.1862087966</v>
      </c>
    </row>
    <row r="233" customFormat="false" ht="16.5" hidden="false" customHeight="false" outlineLevel="0" collapsed="false">
      <c r="A233" s="14" t="n">
        <f aca="false">A232+1</f>
        <v>225</v>
      </c>
      <c r="B233" s="14" t="n">
        <f aca="false">MOD(A233,12)</f>
        <v>9</v>
      </c>
      <c r="C233" s="18" t="n">
        <f aca="false">IF($B232=0,C232*(1+$C$4),C232)</f>
        <v>29993.1711991017</v>
      </c>
      <c r="D233" s="18" t="n">
        <f aca="false">IF($B232=0,D232*(1+$C$4),D232)</f>
        <v>54273.3574078984</v>
      </c>
      <c r="E233" s="19" t="n">
        <f aca="false">D233-C233</f>
        <v>24280.1862087966</v>
      </c>
    </row>
    <row r="234" customFormat="false" ht="16.5" hidden="false" customHeight="false" outlineLevel="0" collapsed="false">
      <c r="A234" s="14" t="n">
        <f aca="false">A233+1</f>
        <v>226</v>
      </c>
      <c r="B234" s="14" t="n">
        <f aca="false">MOD(A234,12)</f>
        <v>10</v>
      </c>
      <c r="C234" s="18" t="n">
        <f aca="false">IF($B233=0,C233*(1+$C$4),C233)</f>
        <v>29993.1711991017</v>
      </c>
      <c r="D234" s="18" t="n">
        <f aca="false">IF($B233=0,D233*(1+$C$4),D233)</f>
        <v>54273.3574078984</v>
      </c>
      <c r="E234" s="19" t="n">
        <f aca="false">D234-C234</f>
        <v>24280.1862087966</v>
      </c>
    </row>
    <row r="235" customFormat="false" ht="16.5" hidden="false" customHeight="false" outlineLevel="0" collapsed="false">
      <c r="A235" s="14" t="n">
        <f aca="false">A234+1</f>
        <v>227</v>
      </c>
      <c r="B235" s="14" t="n">
        <f aca="false">MOD(A235,12)</f>
        <v>11</v>
      </c>
      <c r="C235" s="18" t="n">
        <f aca="false">IF($B234=0,C234*(1+$C$4),C234)</f>
        <v>29993.1711991017</v>
      </c>
      <c r="D235" s="18" t="n">
        <f aca="false">IF($B234=0,D234*(1+$C$4),D234)</f>
        <v>54273.3574078984</v>
      </c>
      <c r="E235" s="19" t="n">
        <f aca="false">D235-C235</f>
        <v>24280.1862087966</v>
      </c>
    </row>
    <row r="236" customFormat="false" ht="16.5" hidden="false" customHeight="false" outlineLevel="0" collapsed="false">
      <c r="A236" s="14" t="n">
        <f aca="false">A235+1</f>
        <v>228</v>
      </c>
      <c r="B236" s="14" t="n">
        <f aca="false">MOD(A236,12)</f>
        <v>0</v>
      </c>
      <c r="C236" s="18" t="n">
        <f aca="false">IF($B235=0,C235*(1+$C$4),C235)</f>
        <v>29993.1711991017</v>
      </c>
      <c r="D236" s="18" t="n">
        <f aca="false">IF($B235=0,D235*(1+$C$4),D235)</f>
        <v>54273.3574078984</v>
      </c>
      <c r="E236" s="19" t="n">
        <f aca="false">D236-C236</f>
        <v>24280.1862087966</v>
      </c>
    </row>
    <row r="237" customFormat="false" ht="16.5" hidden="false" customHeight="false" outlineLevel="0" collapsed="false">
      <c r="A237" s="14" t="n">
        <f aca="false">A236+1</f>
        <v>229</v>
      </c>
      <c r="B237" s="14" t="n">
        <f aca="false">MOD(A237,12)</f>
        <v>1</v>
      </c>
      <c r="C237" s="18" t="n">
        <f aca="false">IF($B236=0,C236*(1+$C$4),C236)</f>
        <v>30593.0346230838</v>
      </c>
      <c r="D237" s="18" t="n">
        <f aca="false">IF($B236=0,D236*(1+$C$4),D236)</f>
        <v>55358.8245560563</v>
      </c>
      <c r="E237" s="19" t="n">
        <f aca="false">D237-C237</f>
        <v>24765.7899329726</v>
      </c>
    </row>
    <row r="238" customFormat="false" ht="16.5" hidden="false" customHeight="false" outlineLevel="0" collapsed="false">
      <c r="A238" s="14" t="n">
        <f aca="false">A237+1</f>
        <v>230</v>
      </c>
      <c r="B238" s="14" t="n">
        <f aca="false">MOD(A238,12)</f>
        <v>2</v>
      </c>
      <c r="C238" s="18" t="n">
        <f aca="false">IF($B237=0,C237*(1+$C$4),C237)</f>
        <v>30593.0346230838</v>
      </c>
      <c r="D238" s="18" t="n">
        <f aca="false">IF($B237=0,D237*(1+$C$4),D237)</f>
        <v>55358.8245560563</v>
      </c>
      <c r="E238" s="19" t="n">
        <f aca="false">D238-C238</f>
        <v>24765.7899329726</v>
      </c>
    </row>
    <row r="239" customFormat="false" ht="16.5" hidden="false" customHeight="false" outlineLevel="0" collapsed="false">
      <c r="A239" s="14" t="n">
        <f aca="false">A238+1</f>
        <v>231</v>
      </c>
      <c r="B239" s="14" t="n">
        <f aca="false">MOD(A239,12)</f>
        <v>3</v>
      </c>
      <c r="C239" s="18" t="n">
        <f aca="false">IF($B238=0,C238*(1+$C$4),C238)</f>
        <v>30593.0346230838</v>
      </c>
      <c r="D239" s="18" t="n">
        <f aca="false">IF($B238=0,D238*(1+$C$4),D238)</f>
        <v>55358.8245560563</v>
      </c>
      <c r="E239" s="19" t="n">
        <f aca="false">D239-C239</f>
        <v>24765.7899329726</v>
      </c>
    </row>
    <row r="240" customFormat="false" ht="16.5" hidden="false" customHeight="false" outlineLevel="0" collapsed="false">
      <c r="A240" s="14" t="n">
        <f aca="false">A239+1</f>
        <v>232</v>
      </c>
      <c r="B240" s="14" t="n">
        <f aca="false">MOD(A240,12)</f>
        <v>4</v>
      </c>
      <c r="C240" s="18" t="n">
        <f aca="false">IF($B239=0,C239*(1+$C$4),C239)</f>
        <v>30593.0346230838</v>
      </c>
      <c r="D240" s="18" t="n">
        <f aca="false">IF($B239=0,D239*(1+$C$4),D239)</f>
        <v>55358.8245560563</v>
      </c>
      <c r="E240" s="19" t="n">
        <f aca="false">D240-C240</f>
        <v>24765.7899329726</v>
      </c>
    </row>
    <row r="241" customFormat="false" ht="16.5" hidden="false" customHeight="false" outlineLevel="0" collapsed="false">
      <c r="A241" s="14" t="n">
        <f aca="false">A240+1</f>
        <v>233</v>
      </c>
      <c r="B241" s="14" t="n">
        <f aca="false">MOD(A241,12)</f>
        <v>5</v>
      </c>
      <c r="C241" s="18" t="n">
        <f aca="false">IF($B240=0,C240*(1+$C$4),C240)</f>
        <v>30593.0346230838</v>
      </c>
      <c r="D241" s="18" t="n">
        <f aca="false">IF($B240=0,D240*(1+$C$4),D240)</f>
        <v>55358.8245560563</v>
      </c>
      <c r="E241" s="19" t="n">
        <f aca="false">D241-C241</f>
        <v>24765.7899329726</v>
      </c>
    </row>
    <row r="242" customFormat="false" ht="16.5" hidden="false" customHeight="false" outlineLevel="0" collapsed="false">
      <c r="A242" s="14" t="n">
        <f aca="false">A241+1</f>
        <v>234</v>
      </c>
      <c r="B242" s="14" t="n">
        <f aca="false">MOD(A242,12)</f>
        <v>6</v>
      </c>
      <c r="C242" s="18" t="n">
        <f aca="false">IF($B241=0,C241*(1+$C$4),C241)</f>
        <v>30593.0346230838</v>
      </c>
      <c r="D242" s="18" t="n">
        <f aca="false">IF($B241=0,D241*(1+$C$4),D241)</f>
        <v>55358.8245560563</v>
      </c>
      <c r="E242" s="19" t="n">
        <f aca="false">D242-C242</f>
        <v>24765.7899329726</v>
      </c>
    </row>
    <row r="243" customFormat="false" ht="16.5" hidden="false" customHeight="false" outlineLevel="0" collapsed="false">
      <c r="A243" s="14" t="n">
        <f aca="false">A242+1</f>
        <v>235</v>
      </c>
      <c r="B243" s="14" t="n">
        <f aca="false">MOD(A243,12)</f>
        <v>7</v>
      </c>
      <c r="C243" s="18" t="n">
        <f aca="false">IF($B242=0,C242*(1+$C$4),C242)</f>
        <v>30593.0346230838</v>
      </c>
      <c r="D243" s="18" t="n">
        <f aca="false">IF($B242=0,D242*(1+$C$4),D242)</f>
        <v>55358.8245560563</v>
      </c>
      <c r="E243" s="19" t="n">
        <f aca="false">D243-C243</f>
        <v>24765.7899329726</v>
      </c>
    </row>
    <row r="244" customFormat="false" ht="16.5" hidden="false" customHeight="false" outlineLevel="0" collapsed="false">
      <c r="A244" s="14" t="n">
        <f aca="false">A243+1</f>
        <v>236</v>
      </c>
      <c r="B244" s="14" t="n">
        <f aca="false">MOD(A244,12)</f>
        <v>8</v>
      </c>
      <c r="C244" s="18" t="n">
        <f aca="false">IF($B243=0,C243*(1+$C$4),C243)</f>
        <v>30593.0346230838</v>
      </c>
      <c r="D244" s="18" t="n">
        <f aca="false">IF($B243=0,D243*(1+$C$4),D243)</f>
        <v>55358.8245560563</v>
      </c>
      <c r="E244" s="19" t="n">
        <f aca="false">D244-C244</f>
        <v>24765.7899329726</v>
      </c>
    </row>
    <row r="245" customFormat="false" ht="16.5" hidden="false" customHeight="false" outlineLevel="0" collapsed="false">
      <c r="A245" s="14" t="n">
        <f aca="false">A244+1</f>
        <v>237</v>
      </c>
      <c r="B245" s="14" t="n">
        <f aca="false">MOD(A245,12)</f>
        <v>9</v>
      </c>
      <c r="C245" s="18" t="n">
        <f aca="false">IF($B244=0,C244*(1+$C$4),C244)</f>
        <v>30593.0346230838</v>
      </c>
      <c r="D245" s="18" t="n">
        <f aca="false">IF($B244=0,D244*(1+$C$4),D244)</f>
        <v>55358.8245560563</v>
      </c>
      <c r="E245" s="19" t="n">
        <f aca="false">D245-C245</f>
        <v>24765.7899329726</v>
      </c>
    </row>
    <row r="246" customFormat="false" ht="16.5" hidden="false" customHeight="false" outlineLevel="0" collapsed="false">
      <c r="A246" s="14" t="n">
        <f aca="false">A245+1</f>
        <v>238</v>
      </c>
      <c r="B246" s="14" t="n">
        <f aca="false">MOD(A246,12)</f>
        <v>10</v>
      </c>
      <c r="C246" s="18" t="n">
        <f aca="false">IF($B245=0,C245*(1+$C$4),C245)</f>
        <v>30593.0346230838</v>
      </c>
      <c r="D246" s="18" t="n">
        <f aca="false">IF($B245=0,D245*(1+$C$4),D245)</f>
        <v>55358.8245560563</v>
      </c>
      <c r="E246" s="19" t="n">
        <f aca="false">D246-C246</f>
        <v>24765.7899329726</v>
      </c>
    </row>
    <row r="247" customFormat="false" ht="16.5" hidden="false" customHeight="false" outlineLevel="0" collapsed="false">
      <c r="A247" s="14" t="n">
        <f aca="false">A246+1</f>
        <v>239</v>
      </c>
      <c r="B247" s="14" t="n">
        <f aca="false">MOD(A247,12)</f>
        <v>11</v>
      </c>
      <c r="C247" s="18" t="n">
        <f aca="false">IF($B246=0,C246*(1+$C$4),C246)</f>
        <v>30593.0346230838</v>
      </c>
      <c r="D247" s="18" t="n">
        <f aca="false">IF($B246=0,D246*(1+$C$4),D246)</f>
        <v>55358.8245560563</v>
      </c>
      <c r="E247" s="19" t="n">
        <f aca="false">D247-C247</f>
        <v>24765.7899329726</v>
      </c>
    </row>
    <row r="248" customFormat="false" ht="16.5" hidden="false" customHeight="false" outlineLevel="0" collapsed="false">
      <c r="A248" s="14" t="n">
        <f aca="false">A247+1</f>
        <v>240</v>
      </c>
      <c r="B248" s="14" t="n">
        <f aca="false">MOD(A248,12)</f>
        <v>0</v>
      </c>
      <c r="C248" s="18" t="n">
        <f aca="false">IF($B247=0,C247*(1+$C$4),C247)</f>
        <v>30593.0346230838</v>
      </c>
      <c r="D248" s="18" t="n">
        <f aca="false">IF($B247=0,D247*(1+$C$4),D247)</f>
        <v>55358.8245560563</v>
      </c>
      <c r="E248" s="19" t="n">
        <f aca="false">D248-C248</f>
        <v>24765.7899329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14:43Z</dcterms:created>
  <dc:creator>Stanley Hsiao</dc:creator>
  <dc:description/>
  <dc:language>en-US</dc:language>
  <cp:lastModifiedBy> </cp:lastModifiedBy>
  <dcterms:modified xsi:type="dcterms:W3CDTF">2009-12-01T05:07:56Z</dcterms:modified>
  <cp:revision>0</cp:revision>
  <dc:subject/>
  <dc:title>分租套房投資決策</dc:title>
</cp:coreProperties>
</file>