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資報酬率" sheetId="1" state="visible" r:id="rId2"/>
    <sheet name="貸款比例vs投資報酬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房屋條件</t>
  </si>
  <si>
    <t xml:space="preserve">屋價</t>
  </si>
  <si>
    <t xml:space="preserve">自備款</t>
  </si>
  <si>
    <t xml:space="preserve">貸款</t>
  </si>
  <si>
    <t xml:space="preserve">裝潢費用</t>
  </si>
  <si>
    <r>
      <rPr>
        <sz val="12"/>
        <color rgb="FFFFFFFF"/>
        <rFont val="Noto Sans"/>
        <family val="2"/>
      </rPr>
      <t xml:space="preserve">租金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月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貸款年利率</t>
  </si>
  <si>
    <t xml:space="preserve">每年收支</t>
  </si>
  <si>
    <t xml:space="preserve">租金年收入</t>
  </si>
  <si>
    <r>
      <rPr>
        <sz val="12"/>
        <color rgb="FFFFFFFF"/>
        <rFont val="Noto Sans"/>
        <family val="2"/>
      </rPr>
      <t xml:space="preserve">利息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一年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每年淨收入</t>
  </si>
  <si>
    <t xml:space="preserve">投資報酬率</t>
  </si>
  <si>
    <t xml:space="preserve">房屋金額</t>
  </si>
  <si>
    <t xml:space="preserve">總投資金額</t>
  </si>
  <si>
    <t xml:space="preserve">月租金</t>
  </si>
  <si>
    <t xml:space="preserve">租金報酬率</t>
  </si>
  <si>
    <t xml:space="preserve">貸款利率</t>
  </si>
  <si>
    <t xml:space="preserve">房屋貸款比例</t>
  </si>
  <si>
    <t xml:space="preserve">自有資金</t>
  </si>
  <si>
    <t xml:space="preserve">貸款金額</t>
  </si>
  <si>
    <t xml:space="preserve">槓桿比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0%"/>
    <numFmt numFmtId="168" formatCode="#,##0_ ;[RED]\-#,##0\ "/>
    <numFmt numFmtId="169" formatCode="0%"/>
    <numFmt numFmtId="170" formatCode="0.0%"/>
    <numFmt numFmtId="171" formatCode="0.000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003366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8"/>
      <color rgb="FF000000"/>
      <name val="微軟正黑體"/>
      <family val="2"/>
    </font>
    <font>
      <sz val="8.75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7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投資報酬率</a:t>
            </a:r>
          </a:p>
        </c:rich>
      </c:tx>
      <c:layout>
        <c:manualLayout>
          <c:xMode val="edge"/>
          <c:yMode val="edge"/>
          <c:x val="0.399695805315402"/>
          <c:y val="0.0373425314937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84854306756"/>
          <c:y val="0.132573485302939"/>
          <c:w val="0.93219660582773"/>
          <c:h val="0.794391121775645"/>
        </c:manualLayout>
      </c:layout>
      <c:lineChart>
        <c:grouping val="standard"/>
        <c:varyColors val="0"/>
        <c:ser>
          <c:idx val="0"/>
          <c:order val="0"/>
          <c:tx>
            <c:strRef>
              <c:f>貸款比例vs投資報酬率!$E$13</c:f>
              <c:strCache>
                <c:ptCount val="1"/>
                <c:pt idx="0">
                  <c:v>投資報酬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貸款比例vs投資報酬率!$A$14:$A$24</c:f>
              <c:strCache>
                <c:ptCount val="11"/>
                <c:pt idx="0">
                  <c:v>0%</c:v>
                </c:pt>
                <c:pt idx="1">
                  <c:v>10.0%</c:v>
                </c:pt>
                <c:pt idx="2">
                  <c:v>20.0%</c:v>
                </c:pt>
                <c:pt idx="3">
                  <c:v>30.0%</c:v>
                </c:pt>
                <c:pt idx="4">
                  <c:v>40.0%</c:v>
                </c:pt>
                <c:pt idx="5">
                  <c:v>50.0%</c:v>
                </c:pt>
                <c:pt idx="6">
                  <c:v>60.0%</c:v>
                </c:pt>
                <c:pt idx="7">
                  <c:v>70.0%</c:v>
                </c:pt>
                <c:pt idx="8">
                  <c:v>80.0%</c:v>
                </c:pt>
                <c:pt idx="9">
                  <c:v>90.0%</c:v>
                </c:pt>
                <c:pt idx="10">
                  <c:v>100.0%</c:v>
                </c:pt>
              </c:strCache>
            </c:strRef>
          </c:cat>
          <c:val>
            <c:numRef>
              <c:f>貸款比例vs投資報酬率!$E$14:$E$24</c:f>
              <c:numCache>
                <c:formatCode>General</c:formatCode>
                <c:ptCount val="11"/>
                <c:pt idx="0">
                  <c:v>0.0564705882352941</c:v>
                </c:pt>
                <c:pt idx="1">
                  <c:v>0.0601935483870968</c:v>
                </c:pt>
                <c:pt idx="2">
                  <c:v>0.0647142857142857</c:v>
                </c:pt>
                <c:pt idx="3">
                  <c:v>0.07032</c:v>
                </c:pt>
                <c:pt idx="4">
                  <c:v>0.0774545454545455</c:v>
                </c:pt>
                <c:pt idx="5">
                  <c:v>0.0868421052631579</c:v>
                </c:pt>
                <c:pt idx="6">
                  <c:v>0.09975</c:v>
                </c:pt>
                <c:pt idx="7">
                  <c:v>0.118615384615385</c:v>
                </c:pt>
                <c:pt idx="8">
                  <c:v>0.1488</c:v>
                </c:pt>
                <c:pt idx="9">
                  <c:v>0.204857142857143</c:v>
                </c:pt>
                <c:pt idx="10">
                  <c:v>0.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62807"/>
        <c:axId val="28604444"/>
      </c:lineChart>
      <c:catAx>
        <c:axId val="44862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微軟正黑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微軟正黑體"/>
                  </a:rPr>
                  <a:t>房屋貸款比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微軟正黑體"/>
              </a:defRPr>
            </a:pPr>
          </a:p>
        </c:txPr>
        <c:crossAx val="28604444"/>
        <c:crossesAt val="0"/>
        <c:auto val="1"/>
        <c:lblAlgn val="ctr"/>
        <c:lblOffset val="100"/>
        <c:noMultiLvlLbl val="0"/>
      </c:catAx>
      <c:valAx>
        <c:axId val="28604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微軟正黑體"/>
              </a:defRPr>
            </a:pPr>
          </a:p>
        </c:txPr>
        <c:crossAx val="44862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masterhsiao.com.tw/" TargetMode="Externa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9840</xdr:colOff>
      <xdr:row>0</xdr:row>
      <xdr:rowOff>114480</xdr:rowOff>
    </xdr:from>
    <xdr:to>
      <xdr:col>5</xdr:col>
      <xdr:colOff>366480</xdr:colOff>
      <xdr:row>3</xdr:row>
      <xdr:rowOff>662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625840" y="114480"/>
          <a:ext cx="22586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</xdr:colOff>
      <xdr:row>0</xdr:row>
      <xdr:rowOff>0</xdr:rowOff>
    </xdr:from>
    <xdr:to>
      <xdr:col>7</xdr:col>
      <xdr:colOff>33120</xdr:colOff>
      <xdr:row>11</xdr:row>
      <xdr:rowOff>95040</xdr:rowOff>
    </xdr:to>
    <xdr:graphicFrame>
      <xdr:nvGraphicFramePr>
        <xdr:cNvPr id="1" name="Chart 1"/>
        <xdr:cNvGraphicFramePr/>
      </xdr:nvGraphicFramePr>
      <xdr:xfrm>
        <a:off x="2206440" y="0"/>
        <a:ext cx="449676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1400</xdr:colOff>
      <xdr:row>0</xdr:row>
      <xdr:rowOff>57240</xdr:rowOff>
    </xdr:from>
    <xdr:to>
      <xdr:col>10</xdr:col>
      <xdr:colOff>248040</xdr:colOff>
      <xdr:row>3</xdr:row>
      <xdr:rowOff>10080</xdr:rowOff>
    </xdr:to>
    <xdr:pic>
      <xdr:nvPicPr>
        <xdr:cNvPr id="2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981480" y="57240"/>
          <a:ext cx="2258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62"/>
  </cols>
  <sheetData>
    <row r="1" customFormat="false" ht="16.5" hidden="false" customHeight="false" outlineLevel="0" collapsed="false">
      <c r="A1" s="1" t="s">
        <v>0</v>
      </c>
      <c r="B1" s="1"/>
    </row>
    <row r="2" customFormat="false" ht="16.5" hidden="false" customHeight="false" outlineLevel="0" collapsed="false">
      <c r="A2" s="2" t="s">
        <v>1</v>
      </c>
      <c r="B2" s="3" t="n">
        <v>7500000</v>
      </c>
    </row>
    <row r="3" customFormat="false" ht="16.5" hidden="false" customHeight="false" outlineLevel="0" collapsed="false">
      <c r="A3" s="2" t="s">
        <v>2</v>
      </c>
      <c r="B3" s="3" t="n">
        <v>1500000</v>
      </c>
    </row>
    <row r="4" customFormat="false" ht="16.5" hidden="false" customHeight="false" outlineLevel="0" collapsed="false">
      <c r="A4" s="2" t="s">
        <v>3</v>
      </c>
      <c r="B4" s="4" t="n">
        <f aca="false">B2-B3</f>
        <v>6000000</v>
      </c>
    </row>
    <row r="5" customFormat="false" ht="16.5" hidden="false" customHeight="false" outlineLevel="0" collapsed="false">
      <c r="A5" s="2" t="s">
        <v>4</v>
      </c>
      <c r="B5" s="3" t="n">
        <v>1000000</v>
      </c>
    </row>
    <row r="6" customFormat="false" ht="16.5" hidden="false" customHeight="false" outlineLevel="0" collapsed="false">
      <c r="A6" s="2" t="s">
        <v>5</v>
      </c>
      <c r="B6" s="3" t="n">
        <v>40000</v>
      </c>
    </row>
    <row r="7" customFormat="false" ht="16.5" hidden="false" customHeight="false" outlineLevel="0" collapsed="false">
      <c r="A7" s="2" t="s">
        <v>6</v>
      </c>
      <c r="B7" s="5" t="n">
        <v>0.018</v>
      </c>
    </row>
    <row r="8" customFormat="false" ht="16.5" hidden="false" customHeight="false" outlineLevel="0" collapsed="false">
      <c r="A8" s="1" t="s">
        <v>7</v>
      </c>
      <c r="B8" s="1"/>
    </row>
    <row r="9" customFormat="false" ht="16.5" hidden="false" customHeight="false" outlineLevel="0" collapsed="false">
      <c r="A9" s="2" t="s">
        <v>8</v>
      </c>
      <c r="B9" s="6" t="n">
        <f aca="false">B6*12</f>
        <v>480000</v>
      </c>
    </row>
    <row r="10" customFormat="false" ht="16.5" hidden="false" customHeight="false" outlineLevel="0" collapsed="false">
      <c r="A10" s="2" t="s">
        <v>9</v>
      </c>
      <c r="B10" s="6" t="n">
        <f aca="false">-B4*B7</f>
        <v>-108000</v>
      </c>
    </row>
    <row r="11" customFormat="false" ht="16.5" hidden="false" customHeight="false" outlineLevel="0" collapsed="false">
      <c r="A11" s="2" t="s">
        <v>10</v>
      </c>
      <c r="B11" s="6" t="n">
        <f aca="false">B9+B10</f>
        <v>372000</v>
      </c>
    </row>
    <row r="12" customFormat="false" ht="16.5" hidden="false" customHeight="false" outlineLevel="0" collapsed="false">
      <c r="A12" s="7" t="s">
        <v>11</v>
      </c>
      <c r="B12" s="8" t="n">
        <f aca="false">B11/(B3+B5)</f>
        <v>0.1488</v>
      </c>
    </row>
  </sheetData>
  <mergeCells count="2">
    <mergeCell ref="A1:B1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0.87"/>
    <col collapsed="false" customWidth="true" hidden="false" outlineLevel="0" max="3" min="3" style="0" width="13.62"/>
    <col collapsed="false" customWidth="true" hidden="false" outlineLevel="0" max="5" min="5" style="0" width="11.62"/>
  </cols>
  <sheetData>
    <row r="1" customFormat="false" ht="16.5" hidden="false" customHeight="false" outlineLevel="0" collapsed="false">
      <c r="A1" s="9" t="s">
        <v>12</v>
      </c>
      <c r="B1" s="10" t="n">
        <v>7500000</v>
      </c>
    </row>
    <row r="2" customFormat="false" ht="16.5" hidden="false" customHeight="false" outlineLevel="0" collapsed="false">
      <c r="A2" s="9" t="s">
        <v>4</v>
      </c>
      <c r="B2" s="10" t="n">
        <v>1000000</v>
      </c>
    </row>
    <row r="3" customFormat="false" ht="16.5" hidden="false" customHeight="false" outlineLevel="0" collapsed="false">
      <c r="A3" s="9" t="s">
        <v>13</v>
      </c>
      <c r="B3" s="11" t="n">
        <f aca="false">B1+B2</f>
        <v>8500000</v>
      </c>
    </row>
    <row r="4" customFormat="false" ht="16.5" hidden="false" customHeight="false" outlineLevel="0" collapsed="false">
      <c r="A4" s="9" t="s">
        <v>14</v>
      </c>
      <c r="B4" s="10" t="n">
        <v>40000</v>
      </c>
    </row>
    <row r="5" customFormat="false" ht="16.5" hidden="false" customHeight="false" outlineLevel="0" collapsed="false">
      <c r="A5" s="9" t="s">
        <v>15</v>
      </c>
      <c r="B5" s="12" t="n">
        <f aca="false">B4*12/B3</f>
        <v>0.0564705882352941</v>
      </c>
    </row>
    <row r="6" customFormat="false" ht="16.5" hidden="false" customHeight="false" outlineLevel="0" collapsed="false">
      <c r="A6" s="9" t="s">
        <v>16</v>
      </c>
      <c r="B6" s="13" t="n">
        <v>0.018</v>
      </c>
    </row>
    <row r="12" customFormat="false" ht="16.5" hidden="false" customHeight="false" outlineLevel="0" collapsed="false">
      <c r="C12" s="14"/>
    </row>
    <row r="13" customFormat="false" ht="16.5" hidden="false" customHeight="false" outlineLevel="0" collapsed="false">
      <c r="A13" s="15" t="s">
        <v>17</v>
      </c>
      <c r="B13" s="15" t="s">
        <v>18</v>
      </c>
      <c r="C13" s="15" t="s">
        <v>19</v>
      </c>
      <c r="D13" s="15" t="s">
        <v>20</v>
      </c>
      <c r="E13" s="15" t="s">
        <v>11</v>
      </c>
    </row>
    <row r="14" customFormat="false" ht="16.5" hidden="false" customHeight="false" outlineLevel="0" collapsed="false">
      <c r="A14" s="16" t="n">
        <v>0</v>
      </c>
      <c r="B14" s="17" t="n">
        <f aca="false">$B$3-C14</f>
        <v>8500000</v>
      </c>
      <c r="C14" s="18" t="n">
        <f aca="false">$B$1*A14</f>
        <v>0</v>
      </c>
      <c r="D14" s="19" t="n">
        <f aca="false">C14/B14</f>
        <v>0</v>
      </c>
      <c r="E14" s="20" t="n">
        <f aca="false">$B$5+D14*($B$5-$B$6)</f>
        <v>0.0564705882352941</v>
      </c>
    </row>
    <row r="15" customFormat="false" ht="16.5" hidden="false" customHeight="false" outlineLevel="0" collapsed="false">
      <c r="A15" s="21" t="n">
        <f aca="false">A14+10%</f>
        <v>0.1</v>
      </c>
      <c r="B15" s="17" t="n">
        <f aca="false">$B$3-C15</f>
        <v>7750000</v>
      </c>
      <c r="C15" s="18" t="n">
        <f aca="false">$B$1*A15</f>
        <v>750000</v>
      </c>
      <c r="D15" s="19" t="n">
        <f aca="false">C15/B15</f>
        <v>0.0967741935483871</v>
      </c>
      <c r="E15" s="20" t="n">
        <f aca="false">$B$5+D15*($B$5-$B$6)</f>
        <v>0.0601935483870968</v>
      </c>
    </row>
    <row r="16" customFormat="false" ht="16.5" hidden="false" customHeight="false" outlineLevel="0" collapsed="false">
      <c r="A16" s="21" t="n">
        <f aca="false">A15+10%</f>
        <v>0.2</v>
      </c>
      <c r="B16" s="17" t="n">
        <f aca="false">$B$3-C16</f>
        <v>7000000</v>
      </c>
      <c r="C16" s="18" t="n">
        <f aca="false">$B$1*A16</f>
        <v>1500000</v>
      </c>
      <c r="D16" s="19" t="n">
        <f aca="false">C16/B16</f>
        <v>0.214285714285714</v>
      </c>
      <c r="E16" s="20" t="n">
        <f aca="false">$B$5+D16*($B$5-$B$6)</f>
        <v>0.0647142857142857</v>
      </c>
    </row>
    <row r="17" customFormat="false" ht="16.5" hidden="false" customHeight="false" outlineLevel="0" collapsed="false">
      <c r="A17" s="21" t="n">
        <f aca="false">A16+10%</f>
        <v>0.3</v>
      </c>
      <c r="B17" s="17" t="n">
        <f aca="false">$B$3-C17</f>
        <v>6250000</v>
      </c>
      <c r="C17" s="18" t="n">
        <f aca="false">$B$1*A17</f>
        <v>2250000</v>
      </c>
      <c r="D17" s="19" t="n">
        <f aca="false">C17/B17</f>
        <v>0.36</v>
      </c>
      <c r="E17" s="20" t="n">
        <f aca="false">$B$5+D17*($B$5-$B$6)</f>
        <v>0.07032</v>
      </c>
    </row>
    <row r="18" customFormat="false" ht="16.5" hidden="false" customHeight="false" outlineLevel="0" collapsed="false">
      <c r="A18" s="21" t="n">
        <f aca="false">A17+10%</f>
        <v>0.4</v>
      </c>
      <c r="B18" s="17" t="n">
        <f aca="false">$B$3-C18</f>
        <v>5500000</v>
      </c>
      <c r="C18" s="18" t="n">
        <f aca="false">$B$1*A18</f>
        <v>3000000</v>
      </c>
      <c r="D18" s="19" t="n">
        <f aca="false">C18/B18</f>
        <v>0.545454545454545</v>
      </c>
      <c r="E18" s="20" t="n">
        <f aca="false">$B$5+D18*($B$5-$B$6)</f>
        <v>0.0774545454545455</v>
      </c>
    </row>
    <row r="19" customFormat="false" ht="16.5" hidden="false" customHeight="false" outlineLevel="0" collapsed="false">
      <c r="A19" s="21" t="n">
        <f aca="false">A18+10%</f>
        <v>0.5</v>
      </c>
      <c r="B19" s="17" t="n">
        <f aca="false">$B$3-C19</f>
        <v>4750000</v>
      </c>
      <c r="C19" s="18" t="n">
        <f aca="false">$B$1*A19</f>
        <v>3750000</v>
      </c>
      <c r="D19" s="19" t="n">
        <f aca="false">C19/B19</f>
        <v>0.789473684210526</v>
      </c>
      <c r="E19" s="20" t="n">
        <f aca="false">$B$5+D19*($B$5-$B$6)</f>
        <v>0.0868421052631579</v>
      </c>
    </row>
    <row r="20" customFormat="false" ht="16.5" hidden="false" customHeight="false" outlineLevel="0" collapsed="false">
      <c r="A20" s="21" t="n">
        <f aca="false">A19+10%</f>
        <v>0.6</v>
      </c>
      <c r="B20" s="17" t="n">
        <f aca="false">$B$3-C20</f>
        <v>4000000</v>
      </c>
      <c r="C20" s="18" t="n">
        <f aca="false">$B$1*A20</f>
        <v>4500000</v>
      </c>
      <c r="D20" s="19" t="n">
        <f aca="false">C20/B20</f>
        <v>1.125</v>
      </c>
      <c r="E20" s="20" t="n">
        <f aca="false">$B$5+D20*($B$5-$B$6)</f>
        <v>0.09975</v>
      </c>
    </row>
    <row r="21" customFormat="false" ht="16.5" hidden="false" customHeight="false" outlineLevel="0" collapsed="false">
      <c r="A21" s="21" t="n">
        <f aca="false">A20+10%</f>
        <v>0.7</v>
      </c>
      <c r="B21" s="17" t="n">
        <f aca="false">$B$3-C21</f>
        <v>3250000</v>
      </c>
      <c r="C21" s="18" t="n">
        <f aca="false">$B$1*A21</f>
        <v>5250000</v>
      </c>
      <c r="D21" s="19" t="n">
        <f aca="false">C21/B21</f>
        <v>1.61538461538462</v>
      </c>
      <c r="E21" s="20" t="n">
        <f aca="false">$B$5+D21*($B$5-$B$6)</f>
        <v>0.118615384615385</v>
      </c>
    </row>
    <row r="22" customFormat="false" ht="16.5" hidden="false" customHeight="false" outlineLevel="0" collapsed="false">
      <c r="A22" s="21" t="n">
        <f aca="false">A21+10%</f>
        <v>0.8</v>
      </c>
      <c r="B22" s="17" t="n">
        <f aca="false">$B$3-C22</f>
        <v>2500000</v>
      </c>
      <c r="C22" s="18" t="n">
        <f aca="false">$B$1*A22</f>
        <v>6000000</v>
      </c>
      <c r="D22" s="19" t="n">
        <f aca="false">C22/B22</f>
        <v>2.4</v>
      </c>
      <c r="E22" s="20" t="n">
        <f aca="false">$B$5+D22*($B$5-$B$6)</f>
        <v>0.1488</v>
      </c>
    </row>
    <row r="23" customFormat="false" ht="16.5" hidden="false" customHeight="false" outlineLevel="0" collapsed="false">
      <c r="A23" s="21" t="n">
        <f aca="false">A22+10%</f>
        <v>0.9</v>
      </c>
      <c r="B23" s="17" t="n">
        <f aca="false">$B$3-C23</f>
        <v>1750000</v>
      </c>
      <c r="C23" s="18" t="n">
        <f aca="false">$B$1*A23</f>
        <v>6750000</v>
      </c>
      <c r="D23" s="19" t="n">
        <f aca="false">C23/B23</f>
        <v>3.85714285714285</v>
      </c>
      <c r="E23" s="20" t="n">
        <f aca="false">$B$5+D23*($B$5-$B$6)</f>
        <v>0.204857142857143</v>
      </c>
    </row>
    <row r="24" customFormat="false" ht="16.5" hidden="false" customHeight="false" outlineLevel="0" collapsed="false">
      <c r="A24" s="21" t="n">
        <f aca="false">A23+10%</f>
        <v>1</v>
      </c>
      <c r="B24" s="17" t="n">
        <f aca="false">$B$3-C24</f>
        <v>1000000</v>
      </c>
      <c r="C24" s="18" t="n">
        <f aca="false">$B$1*A24</f>
        <v>7500000</v>
      </c>
      <c r="D24" s="19" t="n">
        <f aca="false">C24/B24</f>
        <v>7.49999999999999</v>
      </c>
      <c r="E24" s="20" t="n">
        <f aca="false">$B$5+D24*($B$5-$B$6)</f>
        <v>0.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1:13:22Z</dcterms:created>
  <dc:creator> 蕭世斌</dc:creator>
  <dc:description/>
  <cp:keywords>分租套房</cp:keywords>
  <dc:language>en-US</dc:language>
  <cp:lastModifiedBy> </cp:lastModifiedBy>
  <dcterms:modified xsi:type="dcterms:W3CDTF">2009-12-11T22:09:55Z</dcterms:modified>
  <cp:revision>0</cp:revision>
  <dc:subject/>
  <dc:title>正夯的分租套房投資術</dc:title>
</cp:coreProperties>
</file>