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還表" sheetId="1" state="visible" r:id="rId2"/>
    <sheet name="本金利息分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貸款金額</t>
  </si>
  <si>
    <t xml:space="preserve">年利率</t>
  </si>
  <si>
    <t xml:space="preserve">期數</t>
  </si>
  <si>
    <r>
      <rPr>
        <sz val="12"/>
        <color rgb="FFFFFFFF"/>
        <rFont val="Noto Sans"/>
        <family val="2"/>
      </rPr>
      <t xml:space="preserve">每期付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貸款餘額</t>
  </si>
  <si>
    <t xml:space="preserve">償還本金</t>
  </si>
  <si>
    <t xml:space="preserve">償還利息</t>
  </si>
  <si>
    <t xml:space="preserve">償還本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DejaVu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償還表!$C$6</c:f>
              <c:strCache>
                <c:ptCount val="1"/>
                <c:pt idx="0">
                  <c:v>償還本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償還表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償還表!$C$7:$C$31</c:f>
              <c:numCache>
                <c:formatCode>General</c:formatCode>
                <c:ptCount val="25"/>
                <c:pt idx="1">
                  <c:v>11738.8754300533</c:v>
                </c:pt>
                <c:pt idx="2">
                  <c:v>11802.4610052994</c:v>
                </c:pt>
                <c:pt idx="3">
                  <c:v>11866.3910024115</c:v>
                </c:pt>
                <c:pt idx="4">
                  <c:v>11930.6672870079</c:v>
                </c:pt>
                <c:pt idx="5">
                  <c:v>11995.2917348125</c:v>
                </c:pt>
                <c:pt idx="6">
                  <c:v>12060.2662317094</c:v>
                </c:pt>
                <c:pt idx="7">
                  <c:v>12125.5926737978</c:v>
                </c:pt>
                <c:pt idx="8">
                  <c:v>12191.2729674475</c:v>
                </c:pt>
                <c:pt idx="9">
                  <c:v>12257.3090293545</c:v>
                </c:pt>
                <c:pt idx="10">
                  <c:v>12323.7027865969</c:v>
                </c:pt>
                <c:pt idx="11">
                  <c:v>12390.456176691</c:v>
                </c:pt>
                <c:pt idx="12">
                  <c:v>12457.571147648</c:v>
                </c:pt>
                <c:pt idx="13">
                  <c:v>12525.0496580311</c:v>
                </c:pt>
                <c:pt idx="14">
                  <c:v>12592.8936770121</c:v>
                </c:pt>
                <c:pt idx="15">
                  <c:v>12661.1051844293</c:v>
                </c:pt>
                <c:pt idx="16">
                  <c:v>12729.6861708449</c:v>
                </c:pt>
                <c:pt idx="17">
                  <c:v>12798.6386376037</c:v>
                </c:pt>
                <c:pt idx="18">
                  <c:v>12867.9645968907</c:v>
                </c:pt>
                <c:pt idx="19">
                  <c:v>12937.6660717905</c:v>
                </c:pt>
                <c:pt idx="20">
                  <c:v>13007.7450963461</c:v>
                </c:pt>
                <c:pt idx="21">
                  <c:v>13078.2037156179</c:v>
                </c:pt>
                <c:pt idx="22">
                  <c:v>13149.0439857442</c:v>
                </c:pt>
                <c:pt idx="23">
                  <c:v>13220.2679740003</c:v>
                </c:pt>
                <c:pt idx="24">
                  <c:v>13291.8777588595</c:v>
                </c:pt>
              </c:numCache>
            </c:numRef>
          </c:val>
        </c:ser>
        <c:ser>
          <c:idx val="1"/>
          <c:order val="1"/>
          <c:tx>
            <c:strRef>
              <c:f>償還表!$D$6</c:f>
              <c:strCache>
                <c:ptCount val="1"/>
                <c:pt idx="0">
                  <c:v>償還利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償還表!$A$7:$A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償還表!$D$7:$D$31</c:f>
              <c:numCache>
                <c:formatCode>General</c:formatCode>
                <c:ptCount val="25"/>
                <c:pt idx="1">
                  <c:v>1625</c:v>
                </c:pt>
                <c:pt idx="2">
                  <c:v>1561.41442475388</c:v>
                </c:pt>
                <c:pt idx="3">
                  <c:v>1497.48442764184</c:v>
                </c:pt>
                <c:pt idx="4">
                  <c:v>1433.20814304544</c:v>
                </c:pt>
                <c:pt idx="5">
                  <c:v>1368.58369524082</c:v>
                </c:pt>
                <c:pt idx="6">
                  <c:v>1303.60919834392</c:v>
                </c:pt>
                <c:pt idx="7">
                  <c:v>1238.28275625549</c:v>
                </c:pt>
                <c:pt idx="8">
                  <c:v>1172.60246260575</c:v>
                </c:pt>
                <c:pt idx="9">
                  <c:v>1106.56640069875</c:v>
                </c:pt>
                <c:pt idx="10">
                  <c:v>1040.17264345641</c:v>
                </c:pt>
                <c:pt idx="11">
                  <c:v>973.419253362343</c:v>
                </c:pt>
                <c:pt idx="12">
                  <c:v>906.304282405267</c:v>
                </c:pt>
                <c:pt idx="13">
                  <c:v>838.825772022173</c:v>
                </c:pt>
                <c:pt idx="14">
                  <c:v>770.981753041171</c:v>
                </c:pt>
                <c:pt idx="15">
                  <c:v>702.770245624022</c:v>
                </c:pt>
                <c:pt idx="16">
                  <c:v>634.189259208364</c:v>
                </c:pt>
                <c:pt idx="17">
                  <c:v>565.23679244962</c:v>
                </c:pt>
                <c:pt idx="18">
                  <c:v>495.9108331626</c:v>
                </c:pt>
                <c:pt idx="19">
                  <c:v>426.209358262776</c:v>
                </c:pt>
                <c:pt idx="20">
                  <c:v>356.130333707244</c:v>
                </c:pt>
                <c:pt idx="21">
                  <c:v>285.671714435369</c:v>
                </c:pt>
                <c:pt idx="22">
                  <c:v>214.831444309105</c:v>
                </c:pt>
                <c:pt idx="23">
                  <c:v>143.607456052991</c:v>
                </c:pt>
                <c:pt idx="24">
                  <c:v>71.9976711938228</c:v>
                </c:pt>
              </c:numCache>
            </c:numRef>
          </c:val>
        </c:ser>
        <c:gapWidth val="150"/>
        <c:overlap val="100"/>
        <c:axId val="57780210"/>
        <c:axId val="99026288"/>
      </c:barChart>
      <c:catAx>
        <c:axId val="57780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26288"/>
        <c:crossesAt val="0"/>
        <c:auto val="1"/>
        <c:lblAlgn val="ctr"/>
        <c:lblOffset val="100"/>
        <c:noMultiLvlLbl val="0"/>
      </c:catAx>
      <c:valAx>
        <c:axId val="9902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[RED]&quot;-$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80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</xdr:colOff>
      <xdr:row>3</xdr:row>
      <xdr:rowOff>85320</xdr:rowOff>
    </xdr:from>
    <xdr:to>
      <xdr:col>4</xdr:col>
      <xdr:colOff>858960</xdr:colOff>
      <xdr:row>4</xdr:row>
      <xdr:rowOff>180720</xdr:rowOff>
    </xdr:to>
    <xdr:sp>
      <xdr:nvSpPr>
        <xdr:cNvPr id="0" name="Text 1"/>
        <xdr:cNvSpPr/>
      </xdr:nvSpPr>
      <xdr:spPr>
        <a:xfrm>
          <a:off x="3031560" y="742680"/>
          <a:ext cx="1663560" cy="3142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反推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3</xdr:row>
      <xdr:rowOff>75960</xdr:rowOff>
    </xdr:from>
    <xdr:to>
      <xdr:col>9</xdr:col>
      <xdr:colOff>742320</xdr:colOff>
      <xdr:row>4</xdr:row>
      <xdr:rowOff>171360</xdr:rowOff>
    </xdr:to>
    <xdr:sp>
      <xdr:nvSpPr>
        <xdr:cNvPr id="1" name="Text 2"/>
        <xdr:cNvSpPr/>
      </xdr:nvSpPr>
      <xdr:spPr>
        <a:xfrm>
          <a:off x="7445880" y="733320"/>
          <a:ext cx="1441080" cy="3142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新細明體"/>
            </a:rPr>
            <a:t>IPMT/PPMT</a:t>
          </a:r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方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7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6" min="5" style="0" width="9.99"/>
    <col collapsed="false" customWidth="true" hidden="false" outlineLevel="0" max="7" min="7" style="0" width="11.74"/>
  </cols>
  <sheetData>
    <row r="1" customFormat="false" ht="17.25" hidden="false" customHeight="false" outlineLevel="0" collapsed="false">
      <c r="A1" s="1" t="s">
        <v>0</v>
      </c>
      <c r="B1" s="2" t="n">
        <v>300000</v>
      </c>
    </row>
    <row r="2" customFormat="false" ht="17.25" hidden="false" customHeight="false" outlineLevel="0" collapsed="false">
      <c r="A2" s="1" t="s">
        <v>1</v>
      </c>
      <c r="B2" s="3" t="n">
        <v>0.065</v>
      </c>
    </row>
    <row r="3" customFormat="false" ht="17.25" hidden="false" customHeight="false" outlineLevel="0" collapsed="false">
      <c r="A3" s="1" t="s">
        <v>2</v>
      </c>
      <c r="B3" s="4" t="n">
        <v>24</v>
      </c>
    </row>
    <row r="4" customFormat="false" ht="17.25" hidden="false" customHeight="false" outlineLevel="0" collapsed="false">
      <c r="A4" s="1" t="s">
        <v>3</v>
      </c>
      <c r="B4" s="5" t="n">
        <f aca="false">PMT(B2/12,B3,-B1)</f>
        <v>13363.8754300533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6" t="s">
        <v>2</v>
      </c>
      <c r="B6" s="6" t="s">
        <v>4</v>
      </c>
      <c r="C6" s="6" t="s">
        <v>5</v>
      </c>
      <c r="D6" s="6" t="s">
        <v>6</v>
      </c>
      <c r="E6" s="6" t="s">
        <v>7</v>
      </c>
      <c r="G6" s="6" t="s">
        <v>4</v>
      </c>
      <c r="H6" s="6" t="s">
        <v>5</v>
      </c>
      <c r="I6" s="6" t="s">
        <v>6</v>
      </c>
      <c r="J6" s="6" t="s">
        <v>7</v>
      </c>
    </row>
    <row r="7" customFormat="false" ht="17.25" hidden="false" customHeight="false" outlineLevel="0" collapsed="false">
      <c r="A7" s="7" t="n">
        <v>0</v>
      </c>
      <c r="B7" s="8" t="n">
        <f aca="false">B1</f>
        <v>300000</v>
      </c>
      <c r="C7" s="8"/>
      <c r="D7" s="8"/>
      <c r="E7" s="8"/>
      <c r="G7" s="8" t="n">
        <f aca="false">B1</f>
        <v>300000</v>
      </c>
      <c r="H7" s="8"/>
      <c r="I7" s="8"/>
      <c r="J7" s="8"/>
    </row>
    <row r="8" customFormat="false" ht="17.25" hidden="false" customHeight="false" outlineLevel="0" collapsed="false">
      <c r="A8" s="7" t="n">
        <f aca="false">A7+1</f>
        <v>1</v>
      </c>
      <c r="B8" s="8" t="n">
        <f aca="false">B7-C8</f>
        <v>288261.124569947</v>
      </c>
      <c r="C8" s="8" t="n">
        <f aca="false">E8-D8</f>
        <v>11738.8754300533</v>
      </c>
      <c r="D8" s="8" t="n">
        <f aca="false">B7*($B$2/12)</f>
        <v>1625</v>
      </c>
      <c r="E8" s="8" t="n">
        <f aca="false">$B$4</f>
        <v>13363.8754300533</v>
      </c>
      <c r="G8" s="8" t="n">
        <f aca="false">G7-H8</f>
        <v>288261.124569947</v>
      </c>
      <c r="H8" s="8" t="n">
        <f aca="false">-PPMT($B$2/12,A8,$B$3,$B$1)</f>
        <v>11738.8754300533</v>
      </c>
      <c r="I8" s="8" t="n">
        <f aca="false">-IPMT($B$2/12,A8,$B$3,$B$1)</f>
        <v>1625</v>
      </c>
      <c r="J8" s="8" t="n">
        <f aca="false">H8+I8</f>
        <v>13363.8754300533</v>
      </c>
    </row>
    <row r="9" customFormat="false" ht="17.25" hidden="false" customHeight="false" outlineLevel="0" collapsed="false">
      <c r="A9" s="7" t="n">
        <f aca="false">A8+1</f>
        <v>2</v>
      </c>
      <c r="B9" s="8" t="n">
        <f aca="false">B8-C9</f>
        <v>276458.663564647</v>
      </c>
      <c r="C9" s="8" t="n">
        <f aca="false">E9-D9</f>
        <v>11802.4610052994</v>
      </c>
      <c r="D9" s="8" t="n">
        <f aca="false">B8*($B$2/12)</f>
        <v>1561.41442475388</v>
      </c>
      <c r="E9" s="8" t="n">
        <f aca="false">$B$4</f>
        <v>13363.8754300533</v>
      </c>
      <c r="G9" s="8" t="n">
        <f aca="false">G8-H9</f>
        <v>276458.663564647</v>
      </c>
      <c r="H9" s="8" t="n">
        <f aca="false">-PPMT($B$2/12,A9,$B$3,$B$1)</f>
        <v>11802.4610052994</v>
      </c>
      <c r="I9" s="8" t="n">
        <f aca="false">-IPMT($B$2/12,A9,$B$3,$B$1)</f>
        <v>1561.41442475388</v>
      </c>
      <c r="J9" s="8" t="n">
        <f aca="false">H9+I9</f>
        <v>13363.8754300533</v>
      </c>
    </row>
    <row r="10" customFormat="false" ht="17.25" hidden="false" customHeight="false" outlineLevel="0" collapsed="false">
      <c r="A10" s="7" t="n">
        <f aca="false">A9+1</f>
        <v>3</v>
      </c>
      <c r="B10" s="8" t="n">
        <f aca="false">B9-C10</f>
        <v>264592.272562236</v>
      </c>
      <c r="C10" s="8" t="n">
        <f aca="false">E10-D10</f>
        <v>11866.3910024115</v>
      </c>
      <c r="D10" s="8" t="n">
        <f aca="false">B9*($B$2/12)</f>
        <v>1497.48442764184</v>
      </c>
      <c r="E10" s="8" t="n">
        <f aca="false">$B$4</f>
        <v>13363.8754300533</v>
      </c>
      <c r="G10" s="8" t="n">
        <f aca="false">G9-H10</f>
        <v>264592.272562236</v>
      </c>
      <c r="H10" s="8" t="n">
        <f aca="false">-PPMT($B$2/12,A10,$B$3,$B$1)</f>
        <v>11866.3910024115</v>
      </c>
      <c r="I10" s="8" t="n">
        <f aca="false">-IPMT($B$2/12,A10,$B$3,$B$1)</f>
        <v>1497.48442764184</v>
      </c>
      <c r="J10" s="8" t="n">
        <f aca="false">H10+I10</f>
        <v>13363.8754300533</v>
      </c>
    </row>
    <row r="11" customFormat="false" ht="17.25" hidden="false" customHeight="false" outlineLevel="0" collapsed="false">
      <c r="A11" s="7" t="n">
        <f aca="false">A10+1</f>
        <v>4</v>
      </c>
      <c r="B11" s="8" t="n">
        <f aca="false">B10-C11</f>
        <v>252661.605275228</v>
      </c>
      <c r="C11" s="8" t="n">
        <f aca="false">E11-D11</f>
        <v>11930.6672870079</v>
      </c>
      <c r="D11" s="8" t="n">
        <f aca="false">B10*($B$2/12)</f>
        <v>1433.20814304544</v>
      </c>
      <c r="E11" s="8" t="n">
        <f aca="false">$B$4</f>
        <v>13363.8754300533</v>
      </c>
      <c r="G11" s="8" t="n">
        <f aca="false">G10-H11</f>
        <v>252661.605275228</v>
      </c>
      <c r="H11" s="8" t="n">
        <f aca="false">-PPMT($B$2/12,A11,$B$3,$B$1)</f>
        <v>11930.6672870079</v>
      </c>
      <c r="I11" s="8" t="n">
        <f aca="false">-IPMT($B$2/12,A11,$B$3,$B$1)</f>
        <v>1433.20814304545</v>
      </c>
      <c r="J11" s="8" t="n">
        <f aca="false">H11+I11</f>
        <v>13363.8754300533</v>
      </c>
    </row>
    <row r="12" customFormat="false" ht="17.25" hidden="false" customHeight="false" outlineLevel="0" collapsed="false">
      <c r="A12" s="7" t="n">
        <f aca="false">A11+1</f>
        <v>5</v>
      </c>
      <c r="B12" s="8" t="n">
        <f aca="false">B11-C12</f>
        <v>240666.313540416</v>
      </c>
      <c r="C12" s="8" t="n">
        <f aca="false">E12-D12</f>
        <v>11995.2917348125</v>
      </c>
      <c r="D12" s="8" t="n">
        <f aca="false">B11*($B$2/12)</f>
        <v>1368.58369524082</v>
      </c>
      <c r="E12" s="8" t="n">
        <f aca="false">$B$4</f>
        <v>13363.8754300533</v>
      </c>
      <c r="G12" s="8" t="n">
        <f aca="false">G11-H12</f>
        <v>240666.313540416</v>
      </c>
      <c r="H12" s="8" t="n">
        <f aca="false">-PPMT($B$2/12,A12,$B$3,$B$1)</f>
        <v>11995.2917348125</v>
      </c>
      <c r="I12" s="8" t="n">
        <f aca="false">-IPMT($B$2/12,A12,$B$3,$B$1)</f>
        <v>1368.58369524082</v>
      </c>
      <c r="J12" s="8" t="n">
        <f aca="false">H12+I12</f>
        <v>13363.8754300533</v>
      </c>
    </row>
    <row r="13" customFormat="false" ht="17.25" hidden="false" customHeight="false" outlineLevel="0" collapsed="false">
      <c r="A13" s="7" t="n">
        <f aca="false">A12+1</f>
        <v>6</v>
      </c>
      <c r="B13" s="8" t="n">
        <f aca="false">B12-C13</f>
        <v>228606.047308706</v>
      </c>
      <c r="C13" s="8" t="n">
        <f aca="false">E13-D13</f>
        <v>12060.2662317094</v>
      </c>
      <c r="D13" s="8" t="n">
        <f aca="false">B12*($B$2/12)</f>
        <v>1303.60919834392</v>
      </c>
      <c r="E13" s="8" t="n">
        <f aca="false">$B$4</f>
        <v>13363.8754300533</v>
      </c>
      <c r="G13" s="8" t="n">
        <f aca="false">G12-H13</f>
        <v>228606.047308706</v>
      </c>
      <c r="H13" s="8" t="n">
        <f aca="false">-PPMT($B$2/12,A13,$B$3,$B$1)</f>
        <v>12060.2662317094</v>
      </c>
      <c r="I13" s="8" t="n">
        <f aca="false">-IPMT($B$2/12,A13,$B$3,$B$1)</f>
        <v>1303.60919834392</v>
      </c>
      <c r="J13" s="8" t="n">
        <f aca="false">H13+I13</f>
        <v>13363.8754300533</v>
      </c>
    </row>
    <row r="14" customFormat="false" ht="17.25" hidden="false" customHeight="false" outlineLevel="0" collapsed="false">
      <c r="A14" s="7" t="n">
        <f aca="false">A13+1</f>
        <v>7</v>
      </c>
      <c r="B14" s="8" t="n">
        <f aca="false">B13-C14</f>
        <v>216480.454634908</v>
      </c>
      <c r="C14" s="8" t="n">
        <f aca="false">E14-D14</f>
        <v>12125.5926737978</v>
      </c>
      <c r="D14" s="8" t="n">
        <f aca="false">B13*($B$2/12)</f>
        <v>1238.28275625549</v>
      </c>
      <c r="E14" s="8" t="n">
        <f aca="false">$B$4</f>
        <v>13363.8754300533</v>
      </c>
      <c r="G14" s="8" t="n">
        <f aca="false">G13-H14</f>
        <v>216480.454634908</v>
      </c>
      <c r="H14" s="8" t="n">
        <f aca="false">-PPMT($B$2/12,A14,$B$3,$B$1)</f>
        <v>12125.5926737978</v>
      </c>
      <c r="I14" s="8" t="n">
        <f aca="false">-IPMT($B$2/12,A14,$B$3,$B$1)</f>
        <v>1238.2827562555</v>
      </c>
      <c r="J14" s="8" t="n">
        <f aca="false">H14+I14</f>
        <v>13363.8754300533</v>
      </c>
    </row>
    <row r="15" customFormat="false" ht="17.25" hidden="false" customHeight="false" outlineLevel="0" collapsed="false">
      <c r="A15" s="7" t="n">
        <f aca="false">A14+1</f>
        <v>8</v>
      </c>
      <c r="B15" s="8" t="n">
        <f aca="false">B14-C15</f>
        <v>204289.181667461</v>
      </c>
      <c r="C15" s="8" t="n">
        <f aca="false">E15-D15</f>
        <v>12191.2729674475</v>
      </c>
      <c r="D15" s="8" t="n">
        <f aca="false">B14*($B$2/12)</f>
        <v>1172.60246260575</v>
      </c>
      <c r="E15" s="8" t="n">
        <f aca="false">$B$4</f>
        <v>13363.8754300533</v>
      </c>
      <c r="G15" s="8" t="n">
        <f aca="false">G14-H15</f>
        <v>204289.181667461</v>
      </c>
      <c r="H15" s="8" t="n">
        <f aca="false">-PPMT($B$2/12,A15,$B$3,$B$1)</f>
        <v>12191.2729674475</v>
      </c>
      <c r="I15" s="8" t="n">
        <f aca="false">-IPMT($B$2/12,A15,$B$3,$B$1)</f>
        <v>1172.60246260576</v>
      </c>
      <c r="J15" s="8" t="n">
        <f aca="false">H15+I15</f>
        <v>13363.8754300533</v>
      </c>
    </row>
    <row r="16" customFormat="false" ht="17.25" hidden="false" customHeight="false" outlineLevel="0" collapsed="false">
      <c r="A16" s="7" t="n">
        <f aca="false">A15+1</f>
        <v>9</v>
      </c>
      <c r="B16" s="8" t="n">
        <f aca="false">B15-C16</f>
        <v>192031.872638106</v>
      </c>
      <c r="C16" s="8" t="n">
        <f aca="false">E16-D16</f>
        <v>12257.3090293545</v>
      </c>
      <c r="D16" s="8" t="n">
        <f aca="false">B15*($B$2/12)</f>
        <v>1106.56640069875</v>
      </c>
      <c r="E16" s="8" t="n">
        <f aca="false">$B$4</f>
        <v>13363.8754300533</v>
      </c>
      <c r="G16" s="8" t="n">
        <f aca="false">G15-H16</f>
        <v>192031.872638106</v>
      </c>
      <c r="H16" s="8" t="n">
        <f aca="false">-PPMT($B$2/12,A16,$B$3,$B$1)</f>
        <v>12257.3090293545</v>
      </c>
      <c r="I16" s="8" t="n">
        <f aca="false">-IPMT($B$2/12,A16,$B$3,$B$1)</f>
        <v>1106.56640069875</v>
      </c>
      <c r="J16" s="8" t="n">
        <f aca="false">H16+I16</f>
        <v>13363.8754300533</v>
      </c>
    </row>
    <row r="17" customFormat="false" ht="17.25" hidden="false" customHeight="false" outlineLevel="0" collapsed="false">
      <c r="A17" s="7" t="n">
        <f aca="false">A16+1</f>
        <v>10</v>
      </c>
      <c r="B17" s="8" t="n">
        <f aca="false">B16-C17</f>
        <v>179708.169851509</v>
      </c>
      <c r="C17" s="8" t="n">
        <f aca="false">E17-D17</f>
        <v>12323.7027865969</v>
      </c>
      <c r="D17" s="8" t="n">
        <f aca="false">B16*($B$2/12)</f>
        <v>1040.17264345641</v>
      </c>
      <c r="E17" s="8" t="n">
        <f aca="false">$B$4</f>
        <v>13363.8754300533</v>
      </c>
      <c r="G17" s="8" t="n">
        <f aca="false">G16-H17</f>
        <v>179708.169851509</v>
      </c>
      <c r="H17" s="8" t="n">
        <f aca="false">-PPMT($B$2/12,A17,$B$3,$B$1)</f>
        <v>12323.7027865969</v>
      </c>
      <c r="I17" s="8" t="n">
        <f aca="false">-IPMT($B$2/12,A17,$B$3,$B$1)</f>
        <v>1040.17264345641</v>
      </c>
      <c r="J17" s="8" t="n">
        <f aca="false">H17+I17</f>
        <v>13363.8754300533</v>
      </c>
    </row>
    <row r="18" customFormat="false" ht="17.25" hidden="false" customHeight="false" outlineLevel="0" collapsed="false">
      <c r="A18" s="7" t="n">
        <f aca="false">A17+1</f>
        <v>11</v>
      </c>
      <c r="B18" s="8" t="n">
        <f aca="false">B17-C18</f>
        <v>167317.713674818</v>
      </c>
      <c r="C18" s="8" t="n">
        <f aca="false">E18-D18</f>
        <v>12390.456176691</v>
      </c>
      <c r="D18" s="8" t="n">
        <f aca="false">B17*($B$2/12)</f>
        <v>973.419253362343</v>
      </c>
      <c r="E18" s="8" t="n">
        <f aca="false">$B$4</f>
        <v>13363.8754300533</v>
      </c>
      <c r="G18" s="8" t="n">
        <f aca="false">G17-H18</f>
        <v>167317.713674819</v>
      </c>
      <c r="H18" s="8" t="n">
        <f aca="false">-PPMT($B$2/12,A18,$B$3,$B$1)</f>
        <v>12390.4561766909</v>
      </c>
      <c r="I18" s="8" t="n">
        <f aca="false">-IPMT($B$2/12,A18,$B$3,$B$1)</f>
        <v>973.419253362346</v>
      </c>
      <c r="J18" s="8" t="n">
        <f aca="false">H18+I18</f>
        <v>13363.8754300533</v>
      </c>
    </row>
    <row r="19" customFormat="false" ht="17.25" hidden="false" customHeight="false" outlineLevel="0" collapsed="false">
      <c r="A19" s="7" t="n">
        <f aca="false">A18+1</f>
        <v>12</v>
      </c>
      <c r="B19" s="8" t="n">
        <f aca="false">B18-C19</f>
        <v>154860.14252717</v>
      </c>
      <c r="C19" s="8" t="n">
        <f aca="false">E19-D19</f>
        <v>12457.571147648</v>
      </c>
      <c r="D19" s="8" t="n">
        <f aca="false">B18*($B$2/12)</f>
        <v>906.304282405267</v>
      </c>
      <c r="E19" s="8" t="n">
        <f aca="false">$B$4</f>
        <v>13363.8754300533</v>
      </c>
      <c r="G19" s="8" t="n">
        <f aca="false">G18-H19</f>
        <v>154860.14252717</v>
      </c>
      <c r="H19" s="8" t="n">
        <f aca="false">-PPMT($B$2/12,A19,$B$3,$B$1)</f>
        <v>12457.571147648</v>
      </c>
      <c r="I19" s="8" t="n">
        <f aca="false">-IPMT($B$2/12,A19,$B$3,$B$1)</f>
        <v>906.304282405273</v>
      </c>
      <c r="J19" s="8" t="n">
        <f aca="false">H19+I19</f>
        <v>13363.8754300533</v>
      </c>
    </row>
    <row r="20" customFormat="false" ht="17.25" hidden="false" customHeight="false" outlineLevel="0" collapsed="false">
      <c r="A20" s="7" t="n">
        <f aca="false">A19+1</f>
        <v>13</v>
      </c>
      <c r="B20" s="8" t="n">
        <f aca="false">B19-C20</f>
        <v>142335.092869139</v>
      </c>
      <c r="C20" s="8" t="n">
        <f aca="false">E20-D20</f>
        <v>12525.0496580311</v>
      </c>
      <c r="D20" s="8" t="n">
        <f aca="false">B19*($B$2/12)</f>
        <v>838.825772022173</v>
      </c>
      <c r="E20" s="8" t="n">
        <f aca="false">$B$4</f>
        <v>13363.8754300533</v>
      </c>
      <c r="G20" s="8" t="n">
        <f aca="false">G19-H20</f>
        <v>142335.092869139</v>
      </c>
      <c r="H20" s="8" t="n">
        <f aca="false">-PPMT($B$2/12,A20,$B$3,$B$1)</f>
        <v>12525.0496580311</v>
      </c>
      <c r="I20" s="8" t="n">
        <f aca="false">-IPMT($B$2/12,A20,$B$3,$B$1)</f>
        <v>838.825772022179</v>
      </c>
      <c r="J20" s="8" t="n">
        <f aca="false">H20+I20</f>
        <v>13363.8754300533</v>
      </c>
    </row>
    <row r="21" customFormat="false" ht="17.25" hidden="false" customHeight="false" outlineLevel="0" collapsed="false">
      <c r="A21" s="7" t="n">
        <f aca="false">A20+1</f>
        <v>14</v>
      </c>
      <c r="B21" s="8" t="n">
        <f aca="false">B20-C21</f>
        <v>129742.199192127</v>
      </c>
      <c r="C21" s="8" t="n">
        <f aca="false">E21-D21</f>
        <v>12592.8936770121</v>
      </c>
      <c r="D21" s="8" t="n">
        <f aca="false">B20*($B$2/12)</f>
        <v>770.981753041171</v>
      </c>
      <c r="E21" s="8" t="n">
        <f aca="false">$B$4</f>
        <v>13363.8754300533</v>
      </c>
      <c r="G21" s="8" t="n">
        <f aca="false">G20-H21</f>
        <v>129742.199192127</v>
      </c>
      <c r="H21" s="8" t="n">
        <f aca="false">-PPMT($B$2/12,A21,$B$3,$B$1)</f>
        <v>12592.8936770121</v>
      </c>
      <c r="I21" s="8" t="n">
        <f aca="false">-IPMT($B$2/12,A21,$B$3,$B$1)</f>
        <v>770.981753041179</v>
      </c>
      <c r="J21" s="8" t="n">
        <f aca="false">H21+I21</f>
        <v>13363.8754300533</v>
      </c>
    </row>
    <row r="22" customFormat="false" ht="17.25" hidden="false" customHeight="false" outlineLevel="0" collapsed="false">
      <c r="A22" s="7" t="n">
        <f aca="false">A21+1</f>
        <v>15</v>
      </c>
      <c r="B22" s="8" t="n">
        <f aca="false">B21-C22</f>
        <v>117081.094007698</v>
      </c>
      <c r="C22" s="8" t="n">
        <f aca="false">E22-D22</f>
        <v>12661.1051844293</v>
      </c>
      <c r="D22" s="8" t="n">
        <f aca="false">B21*($B$2/12)</f>
        <v>702.770245624022</v>
      </c>
      <c r="E22" s="8" t="n">
        <f aca="false">$B$4</f>
        <v>13363.8754300533</v>
      </c>
      <c r="G22" s="8" t="n">
        <f aca="false">G21-H22</f>
        <v>117081.094007698</v>
      </c>
      <c r="H22" s="8" t="n">
        <f aca="false">-PPMT($B$2/12,A22,$B$3,$B$1)</f>
        <v>12661.1051844293</v>
      </c>
      <c r="I22" s="8" t="n">
        <f aca="false">-IPMT($B$2/12,A22,$B$3,$B$1)</f>
        <v>702.77024562403</v>
      </c>
      <c r="J22" s="8" t="n">
        <f aca="false">H22+I22</f>
        <v>13363.8754300533</v>
      </c>
    </row>
    <row r="23" customFormat="false" ht="17.25" hidden="false" customHeight="false" outlineLevel="0" collapsed="false">
      <c r="A23" s="7" t="n">
        <f aca="false">A22+1</f>
        <v>16</v>
      </c>
      <c r="B23" s="8" t="n">
        <f aca="false">B22-C23</f>
        <v>104351.407836853</v>
      </c>
      <c r="C23" s="8" t="n">
        <f aca="false">E23-D23</f>
        <v>12729.6861708449</v>
      </c>
      <c r="D23" s="8" t="n">
        <f aca="false">B22*($B$2/12)</f>
        <v>634.189259208364</v>
      </c>
      <c r="E23" s="8" t="n">
        <f aca="false">$B$4</f>
        <v>13363.8754300533</v>
      </c>
      <c r="G23" s="8" t="n">
        <f aca="false">G22-H23</f>
        <v>104351.407836853</v>
      </c>
      <c r="H23" s="8" t="n">
        <f aca="false">-PPMT($B$2/12,A23,$B$3,$B$1)</f>
        <v>12729.6861708449</v>
      </c>
      <c r="I23" s="8" t="n">
        <f aca="false">-IPMT($B$2/12,A23,$B$3,$B$1)</f>
        <v>634.189259208371</v>
      </c>
      <c r="J23" s="8" t="n">
        <f aca="false">H23+I23</f>
        <v>13363.8754300533</v>
      </c>
    </row>
    <row r="24" customFormat="false" ht="17.25" hidden="false" customHeight="false" outlineLevel="0" collapsed="false">
      <c r="A24" s="7" t="n">
        <f aca="false">A23+1</f>
        <v>17</v>
      </c>
      <c r="B24" s="8" t="n">
        <f aca="false">B23-C24</f>
        <v>91552.7691992493</v>
      </c>
      <c r="C24" s="8" t="n">
        <f aca="false">E24-D24</f>
        <v>12798.6386376037</v>
      </c>
      <c r="D24" s="8" t="n">
        <f aca="false">B23*($B$2/12)</f>
        <v>565.23679244962</v>
      </c>
      <c r="E24" s="8" t="n">
        <f aca="false">$B$4</f>
        <v>13363.8754300533</v>
      </c>
      <c r="G24" s="8" t="n">
        <f aca="false">G23-H24</f>
        <v>91552.7691992494</v>
      </c>
      <c r="H24" s="8" t="n">
        <f aca="false">-PPMT($B$2/12,A24,$B$3,$B$1)</f>
        <v>12798.6386376037</v>
      </c>
      <c r="I24" s="8" t="n">
        <f aca="false">-IPMT($B$2/12,A24,$B$3,$B$1)</f>
        <v>565.23679244963</v>
      </c>
      <c r="J24" s="8" t="n">
        <f aca="false">H24+I24</f>
        <v>13363.8754300533</v>
      </c>
    </row>
    <row r="25" customFormat="false" ht="17.25" hidden="false" customHeight="false" outlineLevel="0" collapsed="false">
      <c r="A25" s="7" t="n">
        <f aca="false">A24+1</f>
        <v>18</v>
      </c>
      <c r="B25" s="8" t="n">
        <f aca="false">B24-C25</f>
        <v>78684.8046023586</v>
      </c>
      <c r="C25" s="8" t="n">
        <f aca="false">E25-D25</f>
        <v>12867.9645968907</v>
      </c>
      <c r="D25" s="8" t="n">
        <f aca="false">B24*($B$2/12)</f>
        <v>495.9108331626</v>
      </c>
      <c r="E25" s="8" t="n">
        <f aca="false">$B$4</f>
        <v>13363.8754300533</v>
      </c>
      <c r="G25" s="8" t="n">
        <f aca="false">G24-H25</f>
        <v>78684.8046023587</v>
      </c>
      <c r="H25" s="8" t="n">
        <f aca="false">-PPMT($B$2/12,A25,$B$3,$B$1)</f>
        <v>12867.9645968907</v>
      </c>
      <c r="I25" s="8" t="n">
        <f aca="false">-IPMT($B$2/12,A25,$B$3,$B$1)</f>
        <v>495.910833162608</v>
      </c>
      <c r="J25" s="8" t="n">
        <f aca="false">H25+I25</f>
        <v>13363.8754300533</v>
      </c>
    </row>
    <row r="26" customFormat="false" ht="17.25" hidden="false" customHeight="false" outlineLevel="0" collapsed="false">
      <c r="A26" s="7" t="n">
        <f aca="false">A25+1</f>
        <v>19</v>
      </c>
      <c r="B26" s="8" t="n">
        <f aca="false">B25-C26</f>
        <v>65747.1385305681</v>
      </c>
      <c r="C26" s="8" t="n">
        <f aca="false">E26-D26</f>
        <v>12937.6660717905</v>
      </c>
      <c r="D26" s="8" t="n">
        <f aca="false">B25*($B$2/12)</f>
        <v>426.209358262776</v>
      </c>
      <c r="E26" s="8" t="n">
        <f aca="false">$B$4</f>
        <v>13363.8754300533</v>
      </c>
      <c r="G26" s="8" t="n">
        <f aca="false">G25-H26</f>
        <v>65747.1385305682</v>
      </c>
      <c r="H26" s="8" t="n">
        <f aca="false">-PPMT($B$2/12,A26,$B$3,$B$1)</f>
        <v>12937.6660717905</v>
      </c>
      <c r="I26" s="8" t="n">
        <f aca="false">-IPMT($B$2/12,A26,$B$3,$B$1)</f>
        <v>426.209358262784</v>
      </c>
      <c r="J26" s="8" t="n">
        <f aca="false">H26+I26</f>
        <v>13363.8754300533</v>
      </c>
    </row>
    <row r="27" customFormat="false" ht="17.25" hidden="false" customHeight="false" outlineLevel="0" collapsed="false">
      <c r="A27" s="7" t="n">
        <f aca="false">A26+1</f>
        <v>20</v>
      </c>
      <c r="B27" s="8" t="n">
        <f aca="false">B26-C27</f>
        <v>52739.393434222</v>
      </c>
      <c r="C27" s="8" t="n">
        <f aca="false">E27-D27</f>
        <v>13007.7450963461</v>
      </c>
      <c r="D27" s="8" t="n">
        <f aca="false">B26*($B$2/12)</f>
        <v>356.130333707244</v>
      </c>
      <c r="E27" s="8" t="n">
        <f aca="false">$B$4</f>
        <v>13363.8754300533</v>
      </c>
      <c r="G27" s="8" t="n">
        <f aca="false">G26-H27</f>
        <v>52739.3934342222</v>
      </c>
      <c r="H27" s="8" t="n">
        <f aca="false">-PPMT($B$2/12,A27,$B$3,$B$1)</f>
        <v>13007.745096346</v>
      </c>
      <c r="I27" s="8" t="n">
        <f aca="false">-IPMT($B$2/12,A27,$B$3,$B$1)</f>
        <v>356.130333707254</v>
      </c>
      <c r="J27" s="8" t="n">
        <f aca="false">H27+I27</f>
        <v>13363.8754300533</v>
      </c>
    </row>
    <row r="28" customFormat="false" ht="17.25" hidden="false" customHeight="false" outlineLevel="0" collapsed="false">
      <c r="A28" s="7" t="n">
        <f aca="false">A27+1</f>
        <v>21</v>
      </c>
      <c r="B28" s="8" t="n">
        <f aca="false">B27-C28</f>
        <v>39661.1897186041</v>
      </c>
      <c r="C28" s="8" t="n">
        <f aca="false">E28-D28</f>
        <v>13078.2037156179</v>
      </c>
      <c r="D28" s="8" t="n">
        <f aca="false">B27*($B$2/12)</f>
        <v>285.671714435369</v>
      </c>
      <c r="E28" s="8" t="n">
        <f aca="false">$B$4</f>
        <v>13363.8754300533</v>
      </c>
      <c r="G28" s="8" t="n">
        <f aca="false">G27-H28</f>
        <v>39661.1897186042</v>
      </c>
      <c r="H28" s="8" t="n">
        <f aca="false">-PPMT($B$2/12,A28,$B$3,$B$1)</f>
        <v>13078.2037156179</v>
      </c>
      <c r="I28" s="8" t="n">
        <f aca="false">-IPMT($B$2/12,A28,$B$3,$B$1)</f>
        <v>285.67171443538</v>
      </c>
      <c r="J28" s="8" t="n">
        <f aca="false">H28+I28</f>
        <v>13363.8754300533</v>
      </c>
    </row>
    <row r="29" customFormat="false" ht="17.25" hidden="false" customHeight="false" outlineLevel="0" collapsed="false">
      <c r="A29" s="7" t="n">
        <f aca="false">A28+1</f>
        <v>22</v>
      </c>
      <c r="B29" s="8" t="n">
        <f aca="false">B28-C29</f>
        <v>26512.1457328599</v>
      </c>
      <c r="C29" s="8" t="n">
        <f aca="false">E29-D29</f>
        <v>13149.0439857442</v>
      </c>
      <c r="D29" s="8" t="n">
        <f aca="false">B28*($B$2/12)</f>
        <v>214.831444309105</v>
      </c>
      <c r="E29" s="8" t="n">
        <f aca="false">$B$4</f>
        <v>13363.8754300533</v>
      </c>
      <c r="G29" s="8" t="n">
        <f aca="false">G28-H29</f>
        <v>26512.1457328601</v>
      </c>
      <c r="H29" s="8" t="n">
        <f aca="false">-PPMT($B$2/12,A29,$B$3,$B$1)</f>
        <v>13149.0439857442</v>
      </c>
      <c r="I29" s="8" t="n">
        <f aca="false">-IPMT($B$2/12,A29,$B$3,$B$1)</f>
        <v>214.831444309118</v>
      </c>
      <c r="J29" s="8" t="n">
        <f aca="false">H29+I29</f>
        <v>13363.8754300533</v>
      </c>
    </row>
    <row r="30" customFormat="false" ht="17.25" hidden="false" customHeight="false" outlineLevel="0" collapsed="false">
      <c r="A30" s="7" t="n">
        <f aca="false">A29+1</f>
        <v>23</v>
      </c>
      <c r="B30" s="8" t="n">
        <f aca="false">B29-C30</f>
        <v>13291.8777588596</v>
      </c>
      <c r="C30" s="8" t="n">
        <f aca="false">E30-D30</f>
        <v>13220.2679740003</v>
      </c>
      <c r="D30" s="8" t="n">
        <f aca="false">B29*($B$2/12)</f>
        <v>143.607456052991</v>
      </c>
      <c r="E30" s="8" t="n">
        <f aca="false">$B$4</f>
        <v>13363.8754300533</v>
      </c>
      <c r="G30" s="8" t="n">
        <f aca="false">G29-H30</f>
        <v>13291.8777588598</v>
      </c>
      <c r="H30" s="8" t="n">
        <f aca="false">-PPMT($B$2/12,A30,$B$3,$B$1)</f>
        <v>13220.2679740003</v>
      </c>
      <c r="I30" s="8" t="n">
        <f aca="false">-IPMT($B$2/12,A30,$B$3,$B$1)</f>
        <v>143.607456053003</v>
      </c>
      <c r="J30" s="8" t="n">
        <f aca="false">H30+I30</f>
        <v>13363.8754300533</v>
      </c>
    </row>
    <row r="31" customFormat="false" ht="17.25" hidden="false" customHeight="false" outlineLevel="0" collapsed="false">
      <c r="A31" s="7" t="n">
        <f aca="false">A30+1</f>
        <v>24</v>
      </c>
      <c r="B31" s="8" t="n">
        <f aca="false">B30-C31</f>
        <v>1.23691279441118E-010</v>
      </c>
      <c r="C31" s="8" t="n">
        <f aca="false">E31-D31</f>
        <v>13291.8777588595</v>
      </c>
      <c r="D31" s="8" t="n">
        <f aca="false">B30*($B$2/12)</f>
        <v>71.9976711938228</v>
      </c>
      <c r="E31" s="8" t="n">
        <f aca="false">$B$4</f>
        <v>13363.8754300533</v>
      </c>
      <c r="G31" s="8" t="n">
        <f aca="false">G30-H31</f>
        <v>3.0740920919925E-010</v>
      </c>
      <c r="H31" s="8" t="n">
        <f aca="false">-PPMT($B$2/12,A31,$B$3,$B$1)</f>
        <v>13291.8777588595</v>
      </c>
      <c r="I31" s="8" t="n">
        <f aca="false">-IPMT($B$2/12,A31,$B$3,$B$1)</f>
        <v>71.9976711938342</v>
      </c>
      <c r="J31" s="8" t="n">
        <f aca="false">H31+I31</f>
        <v>13363.8754300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3:48:54Z</dcterms:created>
  <dc:creator> </dc:creator>
  <dc:description/>
  <dc:language>en-US</dc:language>
  <cp:lastModifiedBy> </cp:lastModifiedBy>
  <dcterms:modified xsi:type="dcterms:W3CDTF">2009-03-11T14:26:34Z</dcterms:modified>
  <cp:revision>0</cp:revision>
  <dc:subject/>
  <dc:title/>
</cp:coreProperties>
</file>