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幣匯率風險" sheetId="1" state="visible" r:id="rId2"/>
    <sheet name="等值年利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使用說明：</t>
  </si>
  <si>
    <t xml:space="preserve">怪老子理財教室</t>
  </si>
  <si>
    <t xml:space="preserve">買入匯率</t>
  </si>
  <si>
    <t xml:space="preserve">賣出匯率</t>
  </si>
  <si>
    <t xml:space="preserve">台幣利率</t>
  </si>
  <si>
    <t xml:space="preserve">外幣利率</t>
  </si>
  <si>
    <t xml:space="preserve">複利期數</t>
  </si>
  <si>
    <t xml:space="preserve">台幣定存</t>
  </si>
  <si>
    <t xml:space="preserve">外幣定存</t>
  </si>
  <si>
    <t xml:space="preserve">年度</t>
  </si>
  <si>
    <t xml:space="preserve">台幣</t>
  </si>
  <si>
    <t xml:space="preserve">報酬率</t>
  </si>
  <si>
    <t xml:space="preserve">外幣</t>
  </si>
  <si>
    <t xml:space="preserve">等值台幣</t>
  </si>
  <si>
    <t xml:space="preserve">外幣報酬率</t>
  </si>
  <si>
    <t xml:space="preserve">台幣報酬率</t>
  </si>
  <si>
    <t xml:space="preserve">等值匯率</t>
  </si>
  <si>
    <t xml:space="preserve">年利率</t>
  </si>
  <si>
    <r>
      <rPr>
        <b val="true"/>
        <sz val="12"/>
        <rFont val="Noto Sans"/>
        <family val="2"/>
      </rPr>
      <t xml:space="preserve">複利次數</t>
    </r>
    <r>
      <rPr>
        <b val="true"/>
        <sz val="12"/>
        <rFont val="新細明體"/>
        <family val="1"/>
        <charset val="136"/>
      </rPr>
      <t xml:space="preserve">(m)</t>
    </r>
  </si>
  <si>
    <t xml:space="preserve">等值年利率</t>
  </si>
  <si>
    <t xml:space="preserve">年複利</t>
  </si>
  <si>
    <t xml:space="preserve">半年複利</t>
  </si>
  <si>
    <t xml:space="preserve">季複利</t>
  </si>
  <si>
    <t xml:space="preserve">月複利</t>
  </si>
  <si>
    <t xml:space="preserve">日複利</t>
  </si>
  <si>
    <t xml:space="preserve">連續複利</t>
  </si>
  <si>
    <t xml:space="preserve">∞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0.00_ "/>
    <numFmt numFmtId="168" formatCode="_-* #,##0.00_-;\-* #,##0.00_-;_-* \-??_-;_-@_-"/>
    <numFmt numFmtId="169" formatCode="_-* #,##0_-;\-* #,##0_-;_-* \-??_-;_-@_-"/>
    <numFmt numFmtId="170" formatCode="0.0%"/>
    <numFmt numFmtId="171" formatCode="General"/>
    <numFmt numFmtId="172" formatCode="0.0000000000000000%"/>
    <numFmt numFmtId="173" formatCode="0.00000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9.75"/>
      <color rgb="FF000000"/>
      <name val="Noto Sans"/>
      <family val="2"/>
    </font>
    <font>
      <sz val="9.75"/>
      <color rgb="FF000000"/>
      <name val="新細明體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sz val="10"/>
      <color rgb="FF000000"/>
      <name val="新細明體"/>
      <family val="2"/>
    </font>
    <font>
      <sz val="12"/>
      <color rgb="FF000000"/>
      <name val="新細明體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75" spc="-1" strike="noStrike">
                <a:solidFill>
                  <a:srgbClr val="000000"/>
                </a:solidFill>
                <a:latin typeface="新細明體"/>
              </a:rPr>
              <a:t>台幣/外幣定存報酬率比較</a:t>
            </a:r>
          </a:p>
        </c:rich>
      </c:tx>
      <c:layout>
        <c:manualLayout>
          <c:xMode val="edge"/>
          <c:yMode val="edge"/>
          <c:x val="0.282123605365426"/>
          <c:y val="0.0528705806033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064184530525"/>
          <c:y val="0.143042491080117"/>
          <c:w val="0.706593957628181"/>
          <c:h val="0.791274732403503"/>
        </c:manualLayout>
      </c:layout>
      <c:lineChart>
        <c:grouping val="standard"/>
        <c:varyColors val="0"/>
        <c:ser>
          <c:idx val="0"/>
          <c:order val="0"/>
          <c:tx>
            <c:strRef>
              <c:f>"台幣"</c:f>
              <c:strCache>
                <c:ptCount val="1"/>
                <c:pt idx="0">
                  <c:v>台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外幣匯率風險!$C$17:$C$26</c:f>
              <c:numCache>
                <c:formatCode>General</c:formatCode>
                <c:ptCount val="10"/>
                <c:pt idx="0">
                  <c:v>0.0252884569832901</c:v>
                </c:pt>
                <c:pt idx="1">
                  <c:v>0.0512164200231757</c:v>
                </c:pt>
                <c:pt idx="2">
                  <c:v>0.07780006124106</c:v>
                </c:pt>
                <c:pt idx="3">
                  <c:v>0.105055961726342</c:v>
                </c:pt>
                <c:pt idx="4">
                  <c:v>0.133001121878587</c:v>
                </c:pt>
                <c:pt idx="5">
                  <c:v>0.161652972011233</c:v>
                </c:pt>
                <c:pt idx="6">
                  <c:v>0.19102938322345</c:v>
                </c:pt>
                <c:pt idx="7">
                  <c:v>0.22114867854693</c:v>
                </c:pt>
                <c:pt idx="8">
                  <c:v>0.252029644374566</c:v>
                </c:pt>
                <c:pt idx="9">
                  <c:v>0.283691542178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外幣"</c:f>
              <c:strCache>
                <c:ptCount val="1"/>
                <c:pt idx="0">
                  <c:v>外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外幣匯率風險!$H$17:$H$26</c:f>
              <c:numCache>
                <c:formatCode>General</c:formatCode>
                <c:ptCount val="10"/>
                <c:pt idx="0">
                  <c:v>0.0290108022686676</c:v>
                </c:pt>
                <c:pt idx="1">
                  <c:v>0.0924779369375307</c:v>
                </c:pt>
                <c:pt idx="2">
                  <c:v>0.159859585598079</c:v>
                </c:pt>
                <c:pt idx="3">
                  <c:v>0.231397186907832</c:v>
                </c:pt>
                <c:pt idx="4">
                  <c:v>0.307347070932406</c:v>
                </c:pt>
                <c:pt idx="5">
                  <c:v>0.387981377614977</c:v>
                </c:pt>
                <c:pt idx="6">
                  <c:v>0.473589031894941</c:v>
                </c:pt>
                <c:pt idx="7">
                  <c:v>0.564476778969745</c:v>
                </c:pt>
                <c:pt idx="8">
                  <c:v>0.660970283409417</c:v>
                </c:pt>
                <c:pt idx="9">
                  <c:v>0.763415296062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97409"/>
        <c:axId val="5014967"/>
      </c:lineChart>
      <c:barChart>
        <c:barDir val="col"/>
        <c:grouping val="clustered"/>
        <c:varyColors val="0"/>
        <c:ser>
          <c:idx val="2"/>
          <c:order val="2"/>
          <c:tx>
            <c:strRef>
              <c:f>"等值匯率"</c:f>
              <c:strCache>
                <c:ptCount val="1"/>
                <c:pt idx="0">
                  <c:v>等值匯率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外幣匯率風險!$I$17:$I$26</c:f>
              <c:numCache>
                <c:formatCode>General</c:formatCode>
                <c:ptCount val="10"/>
                <c:pt idx="0">
                  <c:v>31.3860518507377</c:v>
                </c:pt>
                <c:pt idx="1">
                  <c:v>30.3102846392984</c:v>
                </c:pt>
                <c:pt idx="2">
                  <c:v>29.2713897015274</c:v>
                </c:pt>
                <c:pt idx="3">
                  <c:v>28.2681032281627</c:v>
                </c:pt>
                <c:pt idx="4">
                  <c:v>27.2992047274191</c:v>
                </c:pt>
                <c:pt idx="5">
                  <c:v>26.3635155402671</c:v>
                </c:pt>
                <c:pt idx="6">
                  <c:v>25.4598974066017</c:v>
                </c:pt>
                <c:pt idx="7">
                  <c:v>24.5872510805558</c:v>
                </c:pt>
                <c:pt idx="8">
                  <c:v>23.7445149932748</c:v>
                </c:pt>
                <c:pt idx="9">
                  <c:v>22.9306639615244</c:v>
                </c:pt>
              </c:numCache>
            </c:numRef>
          </c:val>
        </c:ser>
        <c:gapWidth val="150"/>
        <c:overlap val="0"/>
        <c:axId val="44490576"/>
        <c:axId val="99572367"/>
      </c:barChart>
      <c:catAx>
        <c:axId val="88697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新細明體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14967"/>
        <c:crossesAt val="0"/>
        <c:auto val="1"/>
        <c:lblAlgn val="ctr"/>
        <c:lblOffset val="100"/>
        <c:noMultiLvlLbl val="0"/>
      </c:catAx>
      <c:valAx>
        <c:axId val="5014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新細明體"/>
                  </a:rPr>
                  <a:t>報酬率</a:t>
                </a:r>
              </a:p>
            </c:rich>
          </c:tx>
          <c:layout>
            <c:manualLayout>
              <c:xMode val="edge"/>
              <c:yMode val="edge"/>
              <c:x val="0.0660649366929924"/>
              <c:y val="0.048816088225754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697409"/>
        <c:crossesAt val="1"/>
        <c:crossBetween val="midCat"/>
      </c:valAx>
      <c:catAx>
        <c:axId val="444905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572367"/>
        <c:auto val="1"/>
        <c:lblAlgn val="ctr"/>
        <c:lblOffset val="100"/>
        <c:noMultiLvlLbl val="0"/>
      </c:catAx>
      <c:valAx>
        <c:axId val="99572367"/>
        <c:scaling>
          <c:orientation val="minMax"/>
          <c:min val="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新細明體"/>
                  </a:rPr>
                  <a:t>匯率</a:t>
                </a:r>
              </a:p>
            </c:rich>
          </c:tx>
          <c:layout>
            <c:manualLayout>
              <c:xMode val="edge"/>
              <c:yMode val="edge"/>
              <c:x val="0.697379967406293"/>
              <c:y val="0.048816088225754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49057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18340228156"/>
          <c:y val="0.348361985079468"/>
          <c:w val="0.181333834774978"/>
          <c:h val="0.354686993188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200" spc="-1" strike="noStrike">
                <a:solidFill>
                  <a:srgbClr val="000000"/>
                </a:solidFill>
                <a:latin typeface="新細明體"/>
              </a:rPr>
              <a:t>等值年利率</a:t>
            </a:r>
          </a:p>
        </c:rich>
      </c:tx>
      <c:layout>
        <c:manualLayout>
          <c:xMode val="edge"/>
          <c:yMode val="edge"/>
          <c:x val="0.486955968439807"/>
          <c:y val="0.0534223706176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052939679308"/>
          <c:y val="0.126422825921991"/>
          <c:w val="0.946360397047595"/>
          <c:h val="0.873577174078009"/>
        </c:manualLayout>
      </c:layout>
      <c:lineChart>
        <c:grouping val="standard"/>
        <c:varyColors val="0"/>
        <c:ser>
          <c:idx val="0"/>
          <c:order val="0"/>
          <c:tx>
            <c:strRef>
              <c:f>"等值年利率"</c:f>
              <c:strCache>
                <c:ptCount val="1"/>
                <c:pt idx="0">
                  <c:v>等值年利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等值年利率!$A$4:$A$9</c:f>
              <c:strCache>
                <c:ptCount val="6"/>
                <c:pt idx="0">
                  <c:v>年複利</c:v>
                </c:pt>
                <c:pt idx="1">
                  <c:v>半年複利</c:v>
                </c:pt>
                <c:pt idx="2">
                  <c:v>季複利</c:v>
                </c:pt>
                <c:pt idx="3">
                  <c:v>月複利</c:v>
                </c:pt>
                <c:pt idx="4">
                  <c:v>日複利</c:v>
                </c:pt>
                <c:pt idx="5">
                  <c:v>連續複利</c:v>
                </c:pt>
              </c:strCache>
            </c:strRef>
          </c:cat>
          <c:val>
            <c:numRef>
              <c:f>等值年利率!$C$4:$C$9</c:f>
              <c:numCache>
                <c:formatCode>General</c:formatCode>
                <c:ptCount val="6"/>
                <c:pt idx="0">
                  <c:v>0.02</c:v>
                </c:pt>
                <c:pt idx="1">
                  <c:v>0.0201</c:v>
                </c:pt>
                <c:pt idx="2">
                  <c:v>0.0201505006249996</c:v>
                </c:pt>
                <c:pt idx="3">
                  <c:v>0.0201843556815018</c:v>
                </c:pt>
                <c:pt idx="4">
                  <c:v>0.020200781032923</c:v>
                </c:pt>
                <c:pt idx="5">
                  <c:v>0.0202013400267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88060"/>
        <c:axId val="48826750"/>
      </c:lineChart>
      <c:catAx>
        <c:axId val="171880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826750"/>
        <c:crossesAt val="0"/>
        <c:auto val="1"/>
        <c:lblAlgn val="ctr"/>
        <c:lblOffset val="100"/>
        <c:noMultiLvlLbl val="0"/>
      </c:catAx>
      <c:valAx>
        <c:axId val="48826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188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120</xdr:colOff>
      <xdr:row>2</xdr:row>
      <xdr:rowOff>28440</xdr:rowOff>
    </xdr:from>
    <xdr:to>
      <xdr:col>9</xdr:col>
      <xdr:colOff>11520</xdr:colOff>
      <xdr:row>12</xdr:row>
      <xdr:rowOff>142920</xdr:rowOff>
    </xdr:to>
    <xdr:graphicFrame>
      <xdr:nvGraphicFramePr>
        <xdr:cNvPr id="0" name="Chart 1"/>
        <xdr:cNvGraphicFramePr/>
      </xdr:nvGraphicFramePr>
      <xdr:xfrm>
        <a:off x="1899720" y="457200"/>
        <a:ext cx="57430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9</xdr:row>
      <xdr:rowOff>114480</xdr:rowOff>
    </xdr:from>
    <xdr:to>
      <xdr:col>5</xdr:col>
      <xdr:colOff>31212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53640" y="2028960"/>
        <a:ext cx="565740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ForeignCD/ForeignCD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4" style="0" width="3.36"/>
    <col collapsed="false" customWidth="true" hidden="false" outlineLevel="0" max="6" min="5" style="0" width="11.87"/>
    <col collapsed="false" customWidth="true" hidden="false" outlineLevel="0" max="7" min="7" style="1" width="11.62"/>
    <col collapsed="false" customWidth="true" hidden="false" outlineLevel="0" max="8" min="8" style="0" width="11.62"/>
    <col collapsed="false" customWidth="true" hidden="false" outlineLevel="0" max="9" min="9" style="2" width="8.99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17.25" hidden="false" customHeight="false" outlineLevel="0" collapsed="false"/>
    <row r="3" customFormat="false" ht="16.5" hidden="false" customHeight="false" outlineLevel="0" collapsed="false">
      <c r="A3" s="5" t="s">
        <v>2</v>
      </c>
      <c r="B3" s="6" t="n">
        <v>32.5</v>
      </c>
    </row>
    <row r="4" customFormat="false" ht="16.5" hidden="false" customHeight="false" outlineLevel="0" collapsed="false">
      <c r="A4" s="7" t="s">
        <v>3</v>
      </c>
      <c r="B4" s="8" t="n">
        <v>31.5</v>
      </c>
    </row>
    <row r="5" customFormat="false" ht="16.5" hidden="false" customHeight="false" outlineLevel="0" collapsed="false">
      <c r="A5" s="7" t="s">
        <v>4</v>
      </c>
      <c r="B5" s="9" t="n">
        <v>0.025</v>
      </c>
    </row>
    <row r="6" customFormat="false" ht="16.5" hidden="false" customHeight="false" outlineLevel="0" collapsed="false">
      <c r="A6" s="7" t="s">
        <v>5</v>
      </c>
      <c r="B6" s="9" t="n">
        <v>0.06</v>
      </c>
    </row>
    <row r="7" customFormat="false" ht="17.25" hidden="false" customHeight="false" outlineLevel="0" collapsed="false">
      <c r="A7" s="10" t="s">
        <v>6</v>
      </c>
      <c r="B7" s="11" t="n">
        <v>12</v>
      </c>
    </row>
    <row r="8" customFormat="false" ht="16.5" hidden="false" customHeight="false" outlineLevel="0" collapsed="false">
      <c r="A8" s="12"/>
    </row>
    <row r="9" customFormat="false" ht="16.5" hidden="false" customHeight="false" outlineLevel="0" collapsed="false">
      <c r="A9" s="12"/>
    </row>
    <row r="10" customFormat="false" ht="16.5" hidden="false" customHeight="false" outlineLevel="0" collapsed="false">
      <c r="A10" s="12"/>
    </row>
    <row r="11" customFormat="false" ht="16.5" hidden="false" customHeight="false" outlineLevel="0" collapsed="false">
      <c r="A11" s="12"/>
    </row>
    <row r="12" customFormat="false" ht="16.5" hidden="false" customHeight="false" outlineLevel="0" collapsed="false">
      <c r="A12" s="12"/>
    </row>
    <row r="13" customFormat="false" ht="17.25" hidden="false" customHeight="false" outlineLevel="0" collapsed="false"/>
    <row r="14" customFormat="false" ht="16.5" hidden="false" customHeight="false" outlineLevel="0" collapsed="false">
      <c r="A14" s="5"/>
      <c r="B14" s="13" t="s">
        <v>7</v>
      </c>
      <c r="C14" s="13"/>
      <c r="D14" s="14"/>
      <c r="E14" s="15" t="s">
        <v>8</v>
      </c>
      <c r="F14" s="15"/>
      <c r="G14" s="15"/>
      <c r="H14" s="15"/>
      <c r="I14" s="15"/>
    </row>
    <row r="15" customFormat="false" ht="16.5" hidden="false" customHeight="false" outlineLevel="0" collapsed="false">
      <c r="A15" s="16" t="s">
        <v>9</v>
      </c>
      <c r="B15" s="17" t="s">
        <v>10</v>
      </c>
      <c r="C15" s="17" t="s">
        <v>11</v>
      </c>
      <c r="D15" s="18"/>
      <c r="E15" s="17" t="s">
        <v>12</v>
      </c>
      <c r="F15" s="17" t="s">
        <v>13</v>
      </c>
      <c r="G15" s="19" t="s">
        <v>14</v>
      </c>
      <c r="H15" s="17" t="s">
        <v>15</v>
      </c>
      <c r="I15" s="20" t="s">
        <v>16</v>
      </c>
    </row>
    <row r="16" customFormat="false" ht="16.5" hidden="false" customHeight="false" outlineLevel="0" collapsed="false">
      <c r="A16" s="7" t="n">
        <v>0</v>
      </c>
      <c r="B16" s="21" t="n">
        <v>10000</v>
      </c>
      <c r="C16" s="22" t="n">
        <f aca="false">(B16-$B$16)/$B$16</f>
        <v>0</v>
      </c>
      <c r="D16" s="23"/>
      <c r="E16" s="24" t="n">
        <f aca="false">B16/B3</f>
        <v>307.692307692308</v>
      </c>
      <c r="F16" s="25" t="n">
        <f aca="false">E16*$B$4</f>
        <v>9692.30769230769</v>
      </c>
      <c r="G16" s="26" t="n">
        <f aca="false">(E16-$E$16)/$E$16</f>
        <v>0</v>
      </c>
      <c r="H16" s="22" t="n">
        <f aca="false">(F16-$B$16)/$B$16</f>
        <v>-0.0307692307692309</v>
      </c>
      <c r="I16" s="27" t="n">
        <f aca="false">B16/E16</f>
        <v>32.5</v>
      </c>
    </row>
    <row r="17" customFormat="false" ht="16.5" hidden="false" customHeight="false" outlineLevel="0" collapsed="false">
      <c r="A17" s="7" t="n">
        <f aca="false">A16+1</f>
        <v>1</v>
      </c>
      <c r="B17" s="25" t="n">
        <f aca="false">$B$16*(1+$B$5/$B$7)^(A17*$B$7)</f>
        <v>10252.8845698329</v>
      </c>
      <c r="C17" s="22" t="n">
        <f aca="false">(B17-$B$16)/$B$16</f>
        <v>0.0252884569832901</v>
      </c>
      <c r="D17" s="23"/>
      <c r="E17" s="24" t="n">
        <f aca="false">$E$16*(1+$B$6/$B$7)^(A17*$B$7)</f>
        <v>326.670095958307</v>
      </c>
      <c r="F17" s="25" t="n">
        <f aca="false">E17*$B$4</f>
        <v>10290.1080226867</v>
      </c>
      <c r="G17" s="26" t="n">
        <f aca="false">(E17-$E$16)/$E$16</f>
        <v>0.0616778118644984</v>
      </c>
      <c r="H17" s="22" t="n">
        <f aca="false">(F17-$B$16)/$B$16</f>
        <v>0.0290108022686676</v>
      </c>
      <c r="I17" s="27" t="n">
        <f aca="false">B17/E17</f>
        <v>31.3860518507377</v>
      </c>
    </row>
    <row r="18" customFormat="false" ht="16.5" hidden="false" customHeight="false" outlineLevel="0" collapsed="false">
      <c r="A18" s="7" t="n">
        <f aca="false">A17+1</f>
        <v>2</v>
      </c>
      <c r="B18" s="25" t="n">
        <f aca="false">$B$16*(1+$B$5/$B$7)^(A18*$B$7)</f>
        <v>10512.1642002318</v>
      </c>
      <c r="C18" s="22" t="n">
        <f aca="false">(B18-$B$16)/$B$16</f>
        <v>0.0512164200231757</v>
      </c>
      <c r="D18" s="23"/>
      <c r="E18" s="24" t="n">
        <f aca="false">$E$16*(1+$B$6/$B$7)^(A18*$B$7)</f>
        <v>346.818392678581</v>
      </c>
      <c r="F18" s="25" t="n">
        <f aca="false">E18*$B$4</f>
        <v>10924.7793693753</v>
      </c>
      <c r="G18" s="26" t="n">
        <f aca="false">(E18-$E$16)/$E$16</f>
        <v>0.127159776205389</v>
      </c>
      <c r="H18" s="22" t="n">
        <f aca="false">(F18-$B$16)/$B$16</f>
        <v>0.0924779369375307</v>
      </c>
      <c r="I18" s="27" t="n">
        <f aca="false">B18/E18</f>
        <v>30.3102846392984</v>
      </c>
    </row>
    <row r="19" customFormat="false" ht="16.5" hidden="false" customHeight="false" outlineLevel="0" collapsed="false">
      <c r="A19" s="7" t="n">
        <f aca="false">A18+1</f>
        <v>3</v>
      </c>
      <c r="B19" s="25" t="n">
        <f aca="false">$B$16*(1+$B$5/$B$7)^(A19*$B$7)</f>
        <v>10778.0006124106</v>
      </c>
      <c r="C19" s="22" t="n">
        <f aca="false">(B19-$B$16)/$B$16</f>
        <v>0.07780006124106</v>
      </c>
      <c r="D19" s="23"/>
      <c r="E19" s="24" t="n">
        <f aca="false">$E$16*(1+$B$6/$B$7)^(A19*$B$7)</f>
        <v>368.209392253358</v>
      </c>
      <c r="F19" s="25" t="n">
        <f aca="false">E19*$B$4</f>
        <v>11598.5958559808</v>
      </c>
      <c r="G19" s="26" t="n">
        <f aca="false">(E19-$E$16)/$E$16</f>
        <v>0.196680524823415</v>
      </c>
      <c r="H19" s="22" t="n">
        <f aca="false">(F19-$B$16)/$B$16</f>
        <v>0.159859585598079</v>
      </c>
      <c r="I19" s="27" t="n">
        <f aca="false">B19/E19</f>
        <v>29.2713897015274</v>
      </c>
    </row>
    <row r="20" customFormat="false" ht="16.5" hidden="false" customHeight="false" outlineLevel="0" collapsed="false">
      <c r="A20" s="7" t="n">
        <f aca="false">A19+1</f>
        <v>4</v>
      </c>
      <c r="B20" s="25" t="n">
        <f aca="false">$B$16*(1+$B$5/$B$7)^(A20*$B$7)</f>
        <v>11050.5596172634</v>
      </c>
      <c r="C20" s="22" t="n">
        <f aca="false">(B20-$B$16)/$B$16</f>
        <v>0.105055961726342</v>
      </c>
      <c r="D20" s="23"/>
      <c r="E20" s="24" t="n">
        <f aca="false">$E$16*(1+$B$6/$B$7)^(A20*$B$7)</f>
        <v>390.919741875502</v>
      </c>
      <c r="F20" s="25" t="n">
        <f aca="false">E20*$B$4</f>
        <v>12313.9718690783</v>
      </c>
      <c r="G20" s="26" t="n">
        <f aca="false">(E20-$E$16)/$E$16</f>
        <v>0.270489161095382</v>
      </c>
      <c r="H20" s="22" t="n">
        <f aca="false">(F20-$B$16)/$B$16</f>
        <v>0.231397186907832</v>
      </c>
      <c r="I20" s="27" t="n">
        <f aca="false">B20/E20</f>
        <v>28.2681032281627</v>
      </c>
    </row>
    <row r="21" customFormat="false" ht="16.5" hidden="false" customHeight="false" outlineLevel="0" collapsed="false">
      <c r="A21" s="7" t="n">
        <f aca="false">A20+1</f>
        <v>5</v>
      </c>
      <c r="B21" s="25" t="n">
        <f aca="false">$B$16*(1+$B$5/$B$7)^(A21*$B$7)</f>
        <v>11330.0112187859</v>
      </c>
      <c r="C21" s="22" t="n">
        <f aca="false">(B21-$B$16)/$B$16</f>
        <v>0.133001121878587</v>
      </c>
      <c r="D21" s="23"/>
      <c r="E21" s="24" t="n">
        <f aca="false">$E$16*(1+$B$6/$B$7)^(A21*$B$7)</f>
        <v>415.030816169018</v>
      </c>
      <c r="F21" s="25" t="n">
        <f aca="false">E21*$B$4</f>
        <v>13073.4707093241</v>
      </c>
      <c r="G21" s="26" t="n">
        <f aca="false">(E21-$E$16)/$E$16</f>
        <v>0.348850152549307</v>
      </c>
      <c r="H21" s="22" t="n">
        <f aca="false">(F21-$B$16)/$B$16</f>
        <v>0.307347070932406</v>
      </c>
      <c r="I21" s="27" t="n">
        <f aca="false">B21/E21</f>
        <v>27.2992047274191</v>
      </c>
    </row>
    <row r="22" customFormat="false" ht="16.5" hidden="false" customHeight="false" outlineLevel="0" collapsed="false">
      <c r="A22" s="7" t="n">
        <f aca="false">A21+1</f>
        <v>6</v>
      </c>
      <c r="B22" s="25" t="n">
        <f aca="false">$B$16*(1+$B$5/$B$7)^(A22*$B$7)</f>
        <v>11616.5297201123</v>
      </c>
      <c r="C22" s="22" t="n">
        <f aca="false">(B22-$B$16)/$B$16</f>
        <v>0.161652972011233</v>
      </c>
      <c r="D22" s="23"/>
      <c r="E22" s="24" t="n">
        <f aca="false">$E$16*(1+$B$6/$B$7)^(A22*$B$7)</f>
        <v>440.629008766659</v>
      </c>
      <c r="F22" s="25" t="n">
        <f aca="false">E22*$B$4</f>
        <v>13879.8137761498</v>
      </c>
      <c r="G22" s="26" t="n">
        <f aca="false">(E22-$E$16)/$E$16</f>
        <v>0.432044278491643</v>
      </c>
      <c r="H22" s="22" t="n">
        <f aca="false">(F22-$B$16)/$B$16</f>
        <v>0.387981377614977</v>
      </c>
      <c r="I22" s="27" t="n">
        <f aca="false">B22/E22</f>
        <v>26.3635155402671</v>
      </c>
    </row>
    <row r="23" customFormat="false" ht="16.5" hidden="false" customHeight="false" outlineLevel="0" collapsed="false">
      <c r="A23" s="7" t="n">
        <f aca="false">A22+1</f>
        <v>7</v>
      </c>
      <c r="B23" s="25" t="n">
        <f aca="false">$B$16*(1+$B$5/$B$7)^(A23*$B$7)</f>
        <v>11910.2938322345</v>
      </c>
      <c r="C23" s="22" t="n">
        <f aca="false">(B23-$B$16)/$B$16</f>
        <v>0.19102938322345</v>
      </c>
      <c r="D23" s="23"/>
      <c r="E23" s="24" t="n">
        <f aca="false">$E$16*(1+$B$6/$B$7)^(A23*$B$7)</f>
        <v>467.80604187141</v>
      </c>
      <c r="F23" s="25" t="n">
        <f aca="false">E23*$B$4</f>
        <v>14735.8903189494</v>
      </c>
      <c r="G23" s="26" t="n">
        <f aca="false">(E23-$E$16)/$E$16</f>
        <v>0.520369636082082</v>
      </c>
      <c r="H23" s="22" t="n">
        <f aca="false">(F23-$B$16)/$B$16</f>
        <v>0.473589031894941</v>
      </c>
      <c r="I23" s="27" t="n">
        <f aca="false">B23/E23</f>
        <v>25.4598974066017</v>
      </c>
    </row>
    <row r="24" customFormat="false" ht="16.5" hidden="false" customHeight="false" outlineLevel="0" collapsed="false">
      <c r="A24" s="7" t="n">
        <f aca="false">A23+1</f>
        <v>8</v>
      </c>
      <c r="B24" s="25" t="n">
        <f aca="false">$B$16*(1+$B$5/$B$7)^(A24*$B$7)</f>
        <v>12211.4867854693</v>
      </c>
      <c r="C24" s="22" t="n">
        <f aca="false">(B24-$B$16)/$B$16</f>
        <v>0.22114867854693</v>
      </c>
      <c r="D24" s="23"/>
      <c r="E24" s="24" t="n">
        <f aca="false">$E$16*(1+$B$6/$B$7)^(A24*$B$7)</f>
        <v>496.65929491103</v>
      </c>
      <c r="F24" s="25" t="n">
        <f aca="false">E24*$B$4</f>
        <v>15644.7677896975</v>
      </c>
      <c r="G24" s="26" t="n">
        <f aca="false">(E24-$E$16)/$E$16</f>
        <v>0.614142708460848</v>
      </c>
      <c r="H24" s="22" t="n">
        <f aca="false">(F24-$B$16)/$B$16</f>
        <v>0.564476778969745</v>
      </c>
      <c r="I24" s="27" t="n">
        <f aca="false">B24/E24</f>
        <v>24.5872510805558</v>
      </c>
    </row>
    <row r="25" customFormat="false" ht="16.5" hidden="false" customHeight="false" outlineLevel="0" collapsed="false">
      <c r="A25" s="7" t="n">
        <f aca="false">A24+1</f>
        <v>9</v>
      </c>
      <c r="B25" s="25" t="n">
        <f aca="false">$B$16*(1+$B$5/$B$7)^(A25*$B$7)</f>
        <v>12520.2964437457</v>
      </c>
      <c r="C25" s="22" t="n">
        <f aca="false">(B25-$B$16)/$B$16</f>
        <v>0.252029644374566</v>
      </c>
      <c r="D25" s="23"/>
      <c r="E25" s="24" t="n">
        <f aca="false">$E$16*(1+$B$6/$B$7)^(A25*$B$7)</f>
        <v>527.292153463307</v>
      </c>
      <c r="F25" s="25" t="n">
        <f aca="false">E25*$B$4</f>
        <v>16609.7028340942</v>
      </c>
      <c r="G25" s="26" t="n">
        <f aca="false">(E25-$E$16)/$E$16</f>
        <v>0.713699498755748</v>
      </c>
      <c r="H25" s="22" t="n">
        <f aca="false">(F25-$B$16)/$B$16</f>
        <v>0.660970283409417</v>
      </c>
      <c r="I25" s="27" t="n">
        <f aca="false">B25/E25</f>
        <v>23.7445149932748</v>
      </c>
    </row>
    <row r="26" customFormat="false" ht="17.25" hidden="false" customHeight="false" outlineLevel="0" collapsed="false">
      <c r="A26" s="28" t="n">
        <f aca="false">A25+1</f>
        <v>10</v>
      </c>
      <c r="B26" s="29" t="n">
        <f aca="false">$B$16*(1+$B$5/$B$7)^(A26*$B$7)</f>
        <v>12836.9154217814</v>
      </c>
      <c r="C26" s="30" t="n">
        <f aca="false">(B26-$B$16)/$B$16</f>
        <v>0.283691542178136</v>
      </c>
      <c r="D26" s="31"/>
      <c r="E26" s="32" t="n">
        <f aca="false">$E$16*(1+$B$6/$B$7)^(A26*$B$7)</f>
        <v>559.814379702243</v>
      </c>
      <c r="F26" s="29" t="n">
        <f aca="false">E26*$B$4</f>
        <v>17634.1529606207</v>
      </c>
      <c r="G26" s="33" t="n">
        <f aca="false">(E26-$E$16)/$E$16</f>
        <v>0.81939673403229</v>
      </c>
      <c r="H26" s="30" t="n">
        <f aca="false">(F26-$B$16)/$B$16</f>
        <v>0.763415296062066</v>
      </c>
      <c r="I26" s="34" t="n">
        <f aca="false">B26/E26</f>
        <v>22.9306639615244</v>
      </c>
    </row>
  </sheetData>
  <mergeCells count="3">
    <mergeCell ref="B1:F1"/>
    <mergeCell ref="B14:C14"/>
    <mergeCell ref="E14:I14"/>
  </mergeCells>
  <conditionalFormatting sqref="H16:H26">
    <cfRule type="cellIs" priority="2" operator="lessThan" aboveAverage="0" equalAverage="0" bottom="0" percent="0" rank="0" text="" dxfId="0">
      <formula>0</formula>
    </cfRule>
  </conditionalFormatting>
  <hyperlinks>
    <hyperlink ref="B1" r:id="rId1" display="怪老子理財教室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21.75"/>
  </cols>
  <sheetData>
    <row r="1" customFormat="false" ht="17.25" hidden="false" customHeight="false" outlineLevel="0" collapsed="false">
      <c r="A1" s="35" t="s">
        <v>17</v>
      </c>
      <c r="B1" s="36" t="n">
        <v>0.02</v>
      </c>
    </row>
    <row r="2" customFormat="false" ht="17.25" hidden="false" customHeight="false" outlineLevel="0" collapsed="false"/>
    <row r="3" customFormat="false" ht="16.5" hidden="false" customHeight="false" outlineLevel="0" collapsed="false">
      <c r="A3" s="5"/>
      <c r="B3" s="37" t="s">
        <v>18</v>
      </c>
      <c r="C3" s="38" t="s">
        <v>19</v>
      </c>
    </row>
    <row r="4" customFormat="false" ht="16.5" hidden="false" customHeight="false" outlineLevel="0" collapsed="false">
      <c r="A4" s="7" t="s">
        <v>20</v>
      </c>
      <c r="B4" s="39" t="n">
        <v>1</v>
      </c>
      <c r="C4" s="40" t="n">
        <f aca="false">((1+$B$1/B4)^B4)-1</f>
        <v>0.02</v>
      </c>
    </row>
    <row r="5" customFormat="false" ht="16.5" hidden="false" customHeight="false" outlineLevel="0" collapsed="false">
      <c r="A5" s="7" t="s">
        <v>21</v>
      </c>
      <c r="B5" s="39" t="n">
        <v>2</v>
      </c>
      <c r="C5" s="40" t="n">
        <f aca="false">((1+$B$1/B5)^B5)-1</f>
        <v>0.0201</v>
      </c>
    </row>
    <row r="6" customFormat="false" ht="16.5" hidden="false" customHeight="false" outlineLevel="0" collapsed="false">
      <c r="A6" s="7" t="s">
        <v>22</v>
      </c>
      <c r="B6" s="39" t="n">
        <v>4</v>
      </c>
      <c r="C6" s="40" t="n">
        <f aca="false">((1+$B$1/B6)^B6)-1</f>
        <v>0.0201505006249996</v>
      </c>
    </row>
    <row r="7" customFormat="false" ht="16.5" hidden="false" customHeight="false" outlineLevel="0" collapsed="false">
      <c r="A7" s="7" t="s">
        <v>23</v>
      </c>
      <c r="B7" s="39" t="n">
        <v>12</v>
      </c>
      <c r="C7" s="40" t="n">
        <f aca="false">((1+$B$1/B7)^B7)-1</f>
        <v>0.0201843556815018</v>
      </c>
    </row>
    <row r="8" customFormat="false" ht="16.5" hidden="false" customHeight="false" outlineLevel="0" collapsed="false">
      <c r="A8" s="7" t="s">
        <v>24</v>
      </c>
      <c r="B8" s="39" t="n">
        <v>365</v>
      </c>
      <c r="C8" s="40" t="n">
        <f aca="false">((1+$B$1/B8)^B8)-1</f>
        <v>0.020200781032923</v>
      </c>
    </row>
    <row r="9" customFormat="false" ht="17.25" hidden="false" customHeight="false" outlineLevel="0" collapsed="false">
      <c r="A9" s="41" t="s">
        <v>25</v>
      </c>
      <c r="B9" s="42" t="s">
        <v>26</v>
      </c>
      <c r="C9" s="43" t="n">
        <f aca="false">EXP(B1)-1</f>
        <v>0.0202013400267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4:25:10Z</dcterms:created>
  <dc:creator>蕭世斌</dc:creator>
  <dc:description/>
  <dc:language>en-US</dc:language>
  <cp:lastModifiedBy> </cp:lastModifiedBy>
  <dcterms:modified xsi:type="dcterms:W3CDTF">2008-06-05T01:11:01Z</dcterms:modified>
  <cp:revision>0</cp:revision>
  <dc:subject/>
  <dc:title>外幣定存匯率風險</dc:title>
</cp:coreProperties>
</file>