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年" sheetId="1" state="visible" r:id="rId2"/>
    <sheet name="20年" sheetId="2" state="visible" r:id="rId3"/>
    <sheet name="30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房屋總價</t>
  </si>
  <si>
    <t xml:space="preserve">貸款金額</t>
  </si>
  <si>
    <t xml:space="preserve">房貸利率</t>
  </si>
  <si>
    <t xml:space="preserve">貸款年限</t>
  </si>
  <si>
    <t xml:space="preserve">每月貸款金額</t>
  </si>
  <si>
    <t xml:space="preserve">每月租金</t>
  </si>
  <si>
    <t xml:space="preserve">租金年成長率</t>
  </si>
  <si>
    <t xml:space="preserve">房屋稅</t>
  </si>
  <si>
    <t xml:space="preserve">地價稅 </t>
  </si>
  <si>
    <t xml:space="preserve">平均每年閒置月數</t>
  </si>
  <si>
    <t xml:space="preserve">房價成長率</t>
  </si>
  <si>
    <t xml:space="preserve">到期房價</t>
  </si>
  <si>
    <t xml:space="preserve">年化報酬率</t>
  </si>
  <si>
    <t xml:space="preserve">房貸月數</t>
  </si>
  <si>
    <t xml:space="preserve">月份</t>
  </si>
  <si>
    <t xml:space="preserve">貸款結餘</t>
  </si>
  <si>
    <t xml:space="preserve">償還本金</t>
  </si>
  <si>
    <t xml:space="preserve">利息</t>
  </si>
  <si>
    <t xml:space="preserve">稅金支出</t>
  </si>
  <si>
    <t xml:space="preserve">租金收入</t>
  </si>
  <si>
    <t xml:space="preserve">現金流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#,##0_ ;[RED]\-#,##0\ "/>
    <numFmt numFmtId="167" formatCode="_-* #,##0.00_-;\-* #,##0.00_-;_-* \-??_-;_-@_-"/>
    <numFmt numFmtId="168" formatCode="_-* #,##0_-;\-* #,##0_-;_-* \-??_-;_-@_-"/>
    <numFmt numFmtId="169" formatCode="0.00%"/>
    <numFmt numFmtId="170" formatCode="0;[RED]0"/>
    <numFmt numFmtId="171" formatCode="#,##0_ "/>
    <numFmt numFmtId="172" formatCode="0_ "/>
    <numFmt numFmtId="173" formatCode="0%"/>
    <numFmt numFmtId="174" formatCode="0.000%"/>
    <numFmt numFmtId="17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FFFF"/>
      <name val="DejaVu Sans"/>
      <family val="2"/>
    </font>
    <font>
      <sz val="12"/>
      <color rgb="FFFFFFFF"/>
      <name val="DejaVu Sans"/>
      <family val="2"/>
    </font>
    <font>
      <sz val="12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2280</xdr:colOff>
      <xdr:row>0</xdr:row>
      <xdr:rowOff>9720</xdr:rowOff>
    </xdr:from>
    <xdr:to>
      <xdr:col>9</xdr:col>
      <xdr:colOff>11520</xdr:colOff>
      <xdr:row>9</xdr:row>
      <xdr:rowOff>95040</xdr:rowOff>
    </xdr:to>
    <xdr:sp>
      <xdr:nvSpPr>
        <xdr:cNvPr id="0" name="Text 4"/>
        <xdr:cNvSpPr/>
      </xdr:nvSpPr>
      <xdr:spPr>
        <a:xfrm>
          <a:off x="3499920" y="9720"/>
          <a:ext cx="4358880" cy="19713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使用說明：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B1~B13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中黃色的儲存格是可以輸入的參數，其他部分都是公式不必去更改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房價成長率是指到期時未來房子賣價的成長率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每期租金收入減去房貸的本金和利息，再扣除稅金支出，就是現金流量。最後一期則再加上到期房價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3440</xdr:colOff>
      <xdr:row>0</xdr:row>
      <xdr:rowOff>0</xdr:rowOff>
    </xdr:from>
    <xdr:to>
      <xdr:col>9</xdr:col>
      <xdr:colOff>21960</xdr:colOff>
      <xdr:row>9</xdr:row>
      <xdr:rowOff>85680</xdr:rowOff>
    </xdr:to>
    <xdr:sp>
      <xdr:nvSpPr>
        <xdr:cNvPr id="1" name="Text 5"/>
        <xdr:cNvSpPr/>
      </xdr:nvSpPr>
      <xdr:spPr>
        <a:xfrm>
          <a:off x="3511080" y="0"/>
          <a:ext cx="4358160" cy="19717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使用說明：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B1~B13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中黃色的儲存格是可以輸入的參數，其他部分都是公式不必去更改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房價成長率是指到期時未來房子賣價的成長率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每期租金收入減去房貸的本金和利息，再扣除稅金支出，就是現金流量。最後一期則再加上到期房價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2200</xdr:colOff>
      <xdr:row>0</xdr:row>
      <xdr:rowOff>0</xdr:rowOff>
    </xdr:from>
    <xdr:to>
      <xdr:col>9</xdr:col>
      <xdr:colOff>720</xdr:colOff>
      <xdr:row>9</xdr:row>
      <xdr:rowOff>85680</xdr:rowOff>
    </xdr:to>
    <xdr:sp>
      <xdr:nvSpPr>
        <xdr:cNvPr id="2" name="Text 5"/>
        <xdr:cNvSpPr/>
      </xdr:nvSpPr>
      <xdr:spPr>
        <a:xfrm>
          <a:off x="3489840" y="0"/>
          <a:ext cx="4358160" cy="19717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新細明體"/>
            </a:rPr>
            <a:t>使用說明：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B1~B13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中黃色的儲存格是可以輸入的參數，其他部分都是公式不必去更改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房價成長率是指到期時未來房子賣價的成長率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每期租金收入減去房貸的本金和利息，再扣除稅金支出，就是現金流量。最後一期則再加上到期房價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true" outlineLevel="0" max="2" min="2" style="1" width="14.87"/>
    <col collapsed="false" customWidth="true" hidden="false" outlineLevel="0" max="3" min="3" style="2" width="13.62"/>
    <col collapsed="false" customWidth="true" hidden="false" outlineLevel="0" max="4" min="4" style="2" width="10.87"/>
    <col collapsed="false" customWidth="true" hidden="false" outlineLevel="0" max="6" min="5" style="2" width="11.36"/>
    <col collapsed="false" customWidth="false" hidden="true" outlineLevel="0" max="7" min="7" style="3" width="8.9"/>
    <col collapsed="false" customWidth="true" hidden="false" outlineLevel="0" max="8" min="8" style="3" width="10.62"/>
    <col collapsed="false" customWidth="true" hidden="false" outlineLevel="0" max="9" min="9" style="4" width="14.74"/>
  </cols>
  <sheetData>
    <row r="1" customFormat="false" ht="16.5" hidden="false" customHeight="false" outlineLevel="0" collapsed="false">
      <c r="A1" s="5" t="s">
        <v>0</v>
      </c>
      <c r="C1" s="6" t="n">
        <v>9000000</v>
      </c>
      <c r="D1" s="7"/>
    </row>
    <row r="2" customFormat="false" ht="16.5" hidden="false" customHeight="false" outlineLevel="0" collapsed="false">
      <c r="A2" s="8" t="s">
        <v>1</v>
      </c>
      <c r="C2" s="9" t="n">
        <v>4000000</v>
      </c>
      <c r="D2" s="7"/>
    </row>
    <row r="3" customFormat="false" ht="16.5" hidden="false" customHeight="false" outlineLevel="0" collapsed="false">
      <c r="A3" s="8" t="s">
        <v>2</v>
      </c>
      <c r="C3" s="10" t="n">
        <v>0.03</v>
      </c>
      <c r="D3" s="11"/>
    </row>
    <row r="4" customFormat="false" ht="16.5" hidden="false" customHeight="false" outlineLevel="0" collapsed="false">
      <c r="A4" s="8" t="s">
        <v>3</v>
      </c>
      <c r="C4" s="12" t="n">
        <v>10</v>
      </c>
      <c r="D4" s="11"/>
    </row>
    <row r="5" customFormat="false" ht="16.5" hidden="false" customHeight="false" outlineLevel="0" collapsed="false">
      <c r="A5" s="8" t="s">
        <v>4</v>
      </c>
      <c r="C5" s="13" t="n">
        <f aca="false">-PMT(C3/12,$C$4*12,C2)</f>
        <v>38624.2978793558</v>
      </c>
      <c r="D5" s="7"/>
    </row>
    <row r="6" customFormat="false" ht="16.5" hidden="false" customHeight="false" outlineLevel="0" collapsed="false">
      <c r="A6" s="8" t="s">
        <v>5</v>
      </c>
      <c r="C6" s="9" t="n">
        <v>20000</v>
      </c>
      <c r="D6" s="7"/>
    </row>
    <row r="7" customFormat="false" ht="16.5" hidden="false" customHeight="false" outlineLevel="0" collapsed="false">
      <c r="A7" s="8" t="s">
        <v>6</v>
      </c>
      <c r="C7" s="10" t="n">
        <v>0.02</v>
      </c>
      <c r="D7" s="7"/>
    </row>
    <row r="8" customFormat="false" ht="16.5" hidden="false" customHeight="false" outlineLevel="0" collapsed="false">
      <c r="A8" s="8" t="s">
        <v>7</v>
      </c>
      <c r="C8" s="14" t="n">
        <v>1000</v>
      </c>
      <c r="D8" s="7"/>
    </row>
    <row r="9" customFormat="false" ht="16.5" hidden="false" customHeight="false" outlineLevel="0" collapsed="false">
      <c r="A9" s="8" t="s">
        <v>8</v>
      </c>
      <c r="C9" s="14" t="n">
        <v>2000</v>
      </c>
      <c r="D9" s="7"/>
    </row>
    <row r="10" customFormat="false" ht="16.5" hidden="false" customHeight="false" outlineLevel="0" collapsed="false">
      <c r="A10" s="8" t="s">
        <v>9</v>
      </c>
      <c r="C10" s="15" t="n">
        <v>0</v>
      </c>
      <c r="D10" s="7"/>
    </row>
    <row r="11" customFormat="false" ht="16.5" hidden="false" customHeight="false" outlineLevel="0" collapsed="false">
      <c r="A11" s="8" t="s">
        <v>10</v>
      </c>
      <c r="C11" s="10" t="n">
        <v>0</v>
      </c>
      <c r="D11" s="7"/>
    </row>
    <row r="12" customFormat="false" ht="16.5" hidden="false" customHeight="false" outlineLevel="0" collapsed="false">
      <c r="A12" s="8" t="s">
        <v>11</v>
      </c>
      <c r="C12" s="13" t="n">
        <f aca="false">$C$1*(1+C11)</f>
        <v>9000000</v>
      </c>
      <c r="D12" s="7"/>
    </row>
    <row r="13" customFormat="false" ht="17.25" hidden="false" customHeight="false" outlineLevel="0" collapsed="false">
      <c r="A13" s="16" t="s">
        <v>12</v>
      </c>
      <c r="C13" s="17" t="n">
        <f aca="false">IRR(I16:I136,0.2%)*12</f>
        <v>0.0283210231220702</v>
      </c>
      <c r="D13" s="7"/>
    </row>
    <row r="14" customFormat="false" ht="17.25" hidden="false" customHeight="false" outlineLevel="0" collapsed="false"/>
    <row r="15" customFormat="false" ht="17.25" hidden="false" customHeight="false" outlineLevel="0" collapsed="false">
      <c r="A15" s="18" t="s">
        <v>13</v>
      </c>
      <c r="B15" s="19" t="s">
        <v>14</v>
      </c>
      <c r="C15" s="20" t="s">
        <v>15</v>
      </c>
      <c r="D15" s="20" t="s">
        <v>16</v>
      </c>
      <c r="E15" s="20" t="s">
        <v>17</v>
      </c>
      <c r="F15" s="20" t="s">
        <v>18</v>
      </c>
      <c r="G15" s="21" t="s">
        <v>19</v>
      </c>
      <c r="H15" s="21" t="s">
        <v>19</v>
      </c>
      <c r="I15" s="22" t="s">
        <v>20</v>
      </c>
    </row>
    <row r="16" customFormat="false" ht="16.5" hidden="false" customHeight="false" outlineLevel="0" collapsed="false">
      <c r="A16" s="23" t="n">
        <v>0</v>
      </c>
      <c r="B16" s="24"/>
      <c r="C16" s="25" t="n">
        <f aca="false">C2</f>
        <v>4000000</v>
      </c>
      <c r="D16" s="25"/>
      <c r="E16" s="25"/>
      <c r="F16" s="25"/>
      <c r="G16" s="26"/>
      <c r="H16" s="27"/>
      <c r="I16" s="28" t="n">
        <f aca="false">-(C1-C2)</f>
        <v>-5000000</v>
      </c>
    </row>
    <row r="17" customFormat="false" ht="16.5" hidden="false" customHeight="false" outlineLevel="0" collapsed="false">
      <c r="A17" s="29" t="n">
        <f aca="false">A16+1</f>
        <v>1</v>
      </c>
      <c r="B17" s="30" t="n">
        <f aca="false">IF(MOD(A17,12)=0,12,MOD(A17,12))</f>
        <v>1</v>
      </c>
      <c r="C17" s="31" t="n">
        <f aca="false">C16-D17</f>
        <v>3971375.70212064</v>
      </c>
      <c r="D17" s="31" t="n">
        <f aca="false">$C$5-E17</f>
        <v>28624.2978793558</v>
      </c>
      <c r="E17" s="31" t="n">
        <f aca="false">C16*$C$3/12</f>
        <v>10000</v>
      </c>
      <c r="F17" s="31" t="n">
        <f aca="false">IF(B17=5,$C$8,IF(B17=11,$C$9,0))</f>
        <v>0</v>
      </c>
      <c r="G17" s="32" t="n">
        <f aca="false">$C$6</f>
        <v>20000</v>
      </c>
      <c r="H17" s="33" t="n">
        <f aca="false">IF(B17&lt;=12-$C$10,G17,0)</f>
        <v>20000</v>
      </c>
      <c r="I17" s="34" t="n">
        <f aca="false">H17-D17-E17-F17</f>
        <v>-18624.2978793558</v>
      </c>
    </row>
    <row r="18" customFormat="false" ht="16.5" hidden="false" customHeight="false" outlineLevel="0" collapsed="false">
      <c r="A18" s="29" t="n">
        <f aca="false">A17+1</f>
        <v>2</v>
      </c>
      <c r="B18" s="30" t="n">
        <f aca="false">IF(MOD(A18,12)=0,12,MOD(A18,12))</f>
        <v>2</v>
      </c>
      <c r="C18" s="31" t="n">
        <f aca="false">C17-D18</f>
        <v>3942679.84349659</v>
      </c>
      <c r="D18" s="31" t="n">
        <f aca="false">$C$5-E18</f>
        <v>28695.8586240542</v>
      </c>
      <c r="E18" s="31" t="n">
        <f aca="false">C17*$C$3/12</f>
        <v>9928.43925530161</v>
      </c>
      <c r="F18" s="31" t="n">
        <f aca="false">IF(B18=5,$C$8,IF(B18=11,$C$9,0))</f>
        <v>0</v>
      </c>
      <c r="G18" s="32" t="n">
        <f aca="false">IF(MOD(A18-1,12)=0,G17*(1+$C$7),G17)</f>
        <v>20000</v>
      </c>
      <c r="H18" s="33" t="n">
        <f aca="false">IF(B18&lt;=12-$C$10,G18,0)</f>
        <v>20000</v>
      </c>
      <c r="I18" s="34" t="n">
        <f aca="false">H18-D18-E18-F18</f>
        <v>-18624.2978793558</v>
      </c>
    </row>
    <row r="19" customFormat="false" ht="16.5" hidden="false" customHeight="false" outlineLevel="0" collapsed="false">
      <c r="A19" s="29" t="n">
        <f aca="false">A18+1</f>
        <v>3</v>
      </c>
      <c r="B19" s="30" t="n">
        <f aca="false">IF(MOD(A19,12)=0,12,MOD(A19,12))</f>
        <v>3</v>
      </c>
      <c r="C19" s="31" t="n">
        <f aca="false">C18-D19</f>
        <v>3913912.24522598</v>
      </c>
      <c r="D19" s="31" t="n">
        <f aca="false">$C$5-E19</f>
        <v>28767.5982706143</v>
      </c>
      <c r="E19" s="31" t="n">
        <f aca="false">C18*$C$3/12</f>
        <v>9856.69960874148</v>
      </c>
      <c r="F19" s="31" t="n">
        <f aca="false">IF(B19=5,$C$8,IF(B19=11,$C$9,0))</f>
        <v>0</v>
      </c>
      <c r="G19" s="32" t="n">
        <f aca="false">IF(MOD(A19-1,12)=0,G18*(1+$C$7),G18)</f>
        <v>20000</v>
      </c>
      <c r="H19" s="33" t="n">
        <f aca="false">IF(B19&lt;=12-$C$10,G19,0)</f>
        <v>20000</v>
      </c>
      <c r="I19" s="34" t="n">
        <f aca="false">H19-D19-E19-F19</f>
        <v>-18624.2978793558</v>
      </c>
    </row>
    <row r="20" customFormat="false" ht="16.5" hidden="false" customHeight="false" outlineLevel="0" collapsed="false">
      <c r="A20" s="29" t="n">
        <f aca="false">A19+1</f>
        <v>4</v>
      </c>
      <c r="B20" s="30" t="n">
        <f aca="false">IF(MOD(A20,12)=0,12,MOD(A20,12))</f>
        <v>4</v>
      </c>
      <c r="C20" s="31" t="n">
        <f aca="false">C19-D20</f>
        <v>3885072.72795969</v>
      </c>
      <c r="D20" s="31" t="n">
        <f aca="false">$C$5-E20</f>
        <v>28839.5172662909</v>
      </c>
      <c r="E20" s="31" t="n">
        <f aca="false">C19*$C$3/12</f>
        <v>9784.78061306494</v>
      </c>
      <c r="F20" s="31" t="n">
        <f aca="false">IF(B20=5,$C$8,IF(B20=11,$C$9,0))</f>
        <v>0</v>
      </c>
      <c r="G20" s="32" t="n">
        <f aca="false">IF(MOD(A20-1,12)=0,G19*(1+$C$7),G19)</f>
        <v>20000</v>
      </c>
      <c r="H20" s="33" t="n">
        <f aca="false">IF(B20&lt;=12-$C$10,G20,0)</f>
        <v>20000</v>
      </c>
      <c r="I20" s="34" t="n">
        <f aca="false">H20-D20-E20-F20</f>
        <v>-18624.2978793558</v>
      </c>
    </row>
    <row r="21" customFormat="false" ht="16.5" hidden="false" customHeight="false" outlineLevel="0" collapsed="false">
      <c r="A21" s="29" t="n">
        <f aca="false">A20+1</f>
        <v>5</v>
      </c>
      <c r="B21" s="30" t="n">
        <f aca="false">IF(MOD(A21,12)=0,12,MOD(A21,12))</f>
        <v>5</v>
      </c>
      <c r="C21" s="31" t="n">
        <f aca="false">C20-D21</f>
        <v>3856161.11190023</v>
      </c>
      <c r="D21" s="31" t="n">
        <f aca="false">$C$5-E21</f>
        <v>28911.6160594566</v>
      </c>
      <c r="E21" s="31" t="n">
        <f aca="false">C20*$C$3/12</f>
        <v>9712.68181989921</v>
      </c>
      <c r="F21" s="31" t="n">
        <f aca="false">IF(B21=5,$C$8,IF(B21=11,$C$9,0))</f>
        <v>1000</v>
      </c>
      <c r="G21" s="32" t="n">
        <f aca="false">IF(MOD(A21-1,12)=0,G20*(1+$C$7),G20)</f>
        <v>20000</v>
      </c>
      <c r="H21" s="33" t="n">
        <f aca="false">IF(B21&lt;=12-$C$10,G21,0)</f>
        <v>20000</v>
      </c>
      <c r="I21" s="34" t="n">
        <f aca="false">H21-D21-E21-F21</f>
        <v>-19624.2978793558</v>
      </c>
    </row>
    <row r="22" customFormat="false" ht="16.5" hidden="false" customHeight="false" outlineLevel="0" collapsed="false">
      <c r="A22" s="29" t="n">
        <f aca="false">A21+1</f>
        <v>6</v>
      </c>
      <c r="B22" s="30" t="n">
        <f aca="false">IF(MOD(A22,12)=0,12,MOD(A22,12))</f>
        <v>6</v>
      </c>
      <c r="C22" s="31" t="n">
        <f aca="false">C21-D22</f>
        <v>3827177.21680062</v>
      </c>
      <c r="D22" s="31" t="n">
        <f aca="false">$C$5-E22</f>
        <v>28983.8950996052</v>
      </c>
      <c r="E22" s="31" t="n">
        <f aca="false">C21*$C$3/12</f>
        <v>9640.40277975057</v>
      </c>
      <c r="F22" s="31" t="n">
        <f aca="false">IF(B22=5,$C$8,IF(B22=11,$C$9,0))</f>
        <v>0</v>
      </c>
      <c r="G22" s="32" t="n">
        <f aca="false">IF(MOD(A22-1,12)=0,G21*(1+$C$7),G21)</f>
        <v>20000</v>
      </c>
      <c r="H22" s="33" t="n">
        <f aca="false">IF(B22&lt;=12-$C$10,G22,0)</f>
        <v>20000</v>
      </c>
      <c r="I22" s="34" t="n">
        <f aca="false">H22-D22-E22-F22</f>
        <v>-18624.2978793558</v>
      </c>
    </row>
    <row r="23" customFormat="false" ht="16.5" hidden="false" customHeight="false" outlineLevel="0" collapsed="false">
      <c r="A23" s="29" t="n">
        <f aca="false">A22+1</f>
        <v>7</v>
      </c>
      <c r="B23" s="30" t="n">
        <f aca="false">IF(MOD(A23,12)=0,12,MOD(A23,12))</f>
        <v>7</v>
      </c>
      <c r="C23" s="31" t="n">
        <f aca="false">C22-D23</f>
        <v>3798120.86196327</v>
      </c>
      <c r="D23" s="31" t="n">
        <f aca="false">$C$5-E23</f>
        <v>29056.3548373543</v>
      </c>
      <c r="E23" s="31" t="n">
        <f aca="false">C22*$C$3/12</f>
        <v>9567.94304200156</v>
      </c>
      <c r="F23" s="31" t="n">
        <f aca="false">IF(B23=5,$C$8,IF(B23=11,$C$9,0))</f>
        <v>0</v>
      </c>
      <c r="G23" s="32" t="n">
        <f aca="false">IF(MOD(A23-1,12)=0,G22*(1+$C$7),G22)</f>
        <v>20000</v>
      </c>
      <c r="H23" s="33" t="n">
        <f aca="false">IF(B23&lt;=12-$C$10,G23,0)</f>
        <v>20000</v>
      </c>
      <c r="I23" s="34" t="n">
        <f aca="false">H23-D23-E23-F23</f>
        <v>-18624.2978793558</v>
      </c>
    </row>
    <row r="24" customFormat="false" ht="16.5" hidden="false" customHeight="false" outlineLevel="0" collapsed="false">
      <c r="A24" s="29" t="n">
        <f aca="false">A23+1</f>
        <v>8</v>
      </c>
      <c r="B24" s="30" t="n">
        <f aca="false">IF(MOD(A24,12)=0,12,MOD(A24,12))</f>
        <v>8</v>
      </c>
      <c r="C24" s="31" t="n">
        <f aca="false">C23-D24</f>
        <v>3768991.86623882</v>
      </c>
      <c r="D24" s="31" t="n">
        <f aca="false">$C$5-E24</f>
        <v>29128.9957244476</v>
      </c>
      <c r="E24" s="31" t="n">
        <f aca="false">C23*$C$3/12</f>
        <v>9495.30215490817</v>
      </c>
      <c r="F24" s="31" t="n">
        <f aca="false">IF(B24=5,$C$8,IF(B24=11,$C$9,0))</f>
        <v>0</v>
      </c>
      <c r="G24" s="32" t="n">
        <f aca="false">IF(MOD(A24-1,12)=0,G23*(1+$C$7),G23)</f>
        <v>20000</v>
      </c>
      <c r="H24" s="33" t="n">
        <f aca="false">IF(B24&lt;=12-$C$10,G24,0)</f>
        <v>20000</v>
      </c>
      <c r="I24" s="34" t="n">
        <f aca="false">H24-D24-E24-F24</f>
        <v>-18624.2978793558</v>
      </c>
    </row>
    <row r="25" customFormat="false" ht="16.5" hidden="false" customHeight="false" outlineLevel="0" collapsed="false">
      <c r="A25" s="29" t="n">
        <f aca="false">A24+1</f>
        <v>9</v>
      </c>
      <c r="B25" s="30" t="n">
        <f aca="false">IF(MOD(A25,12)=0,12,MOD(A25,12))</f>
        <v>9</v>
      </c>
      <c r="C25" s="31" t="n">
        <f aca="false">C24-D25</f>
        <v>3739790.04802506</v>
      </c>
      <c r="D25" s="31" t="n">
        <f aca="false">$C$5-E25</f>
        <v>29201.8182137588</v>
      </c>
      <c r="E25" s="31" t="n">
        <f aca="false">C24*$C$3/12</f>
        <v>9422.47966559705</v>
      </c>
      <c r="F25" s="31" t="n">
        <f aca="false">IF(B25=5,$C$8,IF(B25=11,$C$9,0))</f>
        <v>0</v>
      </c>
      <c r="G25" s="32" t="n">
        <f aca="false">IF(MOD(A25-1,12)=0,G24*(1+$C$7),G24)</f>
        <v>20000</v>
      </c>
      <c r="H25" s="33" t="n">
        <f aca="false">IF(B25&lt;=12-$C$10,G25,0)</f>
        <v>20000</v>
      </c>
      <c r="I25" s="34" t="n">
        <f aca="false">H25-D25-E25-F25</f>
        <v>-18624.2978793558</v>
      </c>
    </row>
    <row r="26" customFormat="false" ht="16.5" hidden="false" customHeight="false" outlineLevel="0" collapsed="false">
      <c r="A26" s="29" t="n">
        <f aca="false">A25+1</f>
        <v>10</v>
      </c>
      <c r="B26" s="30" t="n">
        <f aca="false">IF(MOD(A26,12)=0,12,MOD(A26,12))</f>
        <v>10</v>
      </c>
      <c r="C26" s="31" t="n">
        <f aca="false">C25-D26</f>
        <v>3710515.22526577</v>
      </c>
      <c r="D26" s="31" t="n">
        <f aca="false">$C$5-E26</f>
        <v>29274.8227592932</v>
      </c>
      <c r="E26" s="31" t="n">
        <f aca="false">C25*$C$3/12</f>
        <v>9349.47512006266</v>
      </c>
      <c r="F26" s="31" t="n">
        <f aca="false">IF(B26=5,$C$8,IF(B26=11,$C$9,0))</f>
        <v>0</v>
      </c>
      <c r="G26" s="32" t="n">
        <f aca="false">IF(MOD(A26-1,12)=0,G25*(1+$C$7),G25)</f>
        <v>20000</v>
      </c>
      <c r="H26" s="33" t="n">
        <f aca="false">IF(B26&lt;=12-$C$10,G26,0)</f>
        <v>20000</v>
      </c>
      <c r="I26" s="34" t="n">
        <f aca="false">H26-D26-E26-F26</f>
        <v>-18624.2978793558</v>
      </c>
    </row>
    <row r="27" customFormat="false" ht="16.5" hidden="false" customHeight="false" outlineLevel="0" collapsed="false">
      <c r="A27" s="29" t="n">
        <f aca="false">A26+1</f>
        <v>11</v>
      </c>
      <c r="B27" s="30" t="n">
        <f aca="false">IF(MOD(A27,12)=0,12,MOD(A27,12))</f>
        <v>11</v>
      </c>
      <c r="C27" s="31" t="n">
        <f aca="false">C26-D27</f>
        <v>3681167.21544958</v>
      </c>
      <c r="D27" s="31" t="n">
        <f aca="false">$C$5-E27</f>
        <v>29348.0098161914</v>
      </c>
      <c r="E27" s="31" t="n">
        <f aca="false">C26*$C$3/12</f>
        <v>9276.28806316442</v>
      </c>
      <c r="F27" s="31" t="n">
        <f aca="false">IF(B27=5,$C$8,IF(B27=11,$C$9,0))</f>
        <v>2000</v>
      </c>
      <c r="G27" s="32" t="n">
        <f aca="false">IF(MOD(A27-1,12)=0,G26*(1+$C$7),G26)</f>
        <v>20000</v>
      </c>
      <c r="H27" s="33" t="n">
        <f aca="false">IF(B27&lt;=12-$C$10,G27,0)</f>
        <v>20000</v>
      </c>
      <c r="I27" s="34" t="n">
        <f aca="false">H27-D27-E27-F27</f>
        <v>-20624.2978793558</v>
      </c>
    </row>
    <row r="28" customFormat="false" ht="16.5" hidden="false" customHeight="false" outlineLevel="0" collapsed="false">
      <c r="A28" s="29" t="n">
        <f aca="false">A27+1</f>
        <v>12</v>
      </c>
      <c r="B28" s="30" t="n">
        <f aca="false">IF(MOD(A28,12)=0,12,MOD(A28,12))</f>
        <v>12</v>
      </c>
      <c r="C28" s="31" t="n">
        <f aca="false">C27-D28</f>
        <v>3651745.83560885</v>
      </c>
      <c r="D28" s="31" t="n">
        <f aca="false">$C$5-E28</f>
        <v>29421.3798407319</v>
      </c>
      <c r="E28" s="31" t="n">
        <f aca="false">C27*$C$3/12</f>
        <v>9202.91803862395</v>
      </c>
      <c r="F28" s="31" t="n">
        <f aca="false">IF(B28=5,$C$8,IF(B28=11,$C$9,0))</f>
        <v>0</v>
      </c>
      <c r="G28" s="32" t="n">
        <f aca="false">IF(MOD(A28-1,12)=0,G27*(1+$C$7),G27)</f>
        <v>20000</v>
      </c>
      <c r="H28" s="33" t="n">
        <f aca="false">IF(B28&lt;=12-$C$10,G28,0)</f>
        <v>20000</v>
      </c>
      <c r="I28" s="34" t="n">
        <f aca="false">H28-D28-E28-F28</f>
        <v>-18624.2978793558</v>
      </c>
    </row>
    <row r="29" customFormat="false" ht="16.5" hidden="false" customHeight="false" outlineLevel="0" collapsed="false">
      <c r="A29" s="29" t="n">
        <f aca="false">A28+1</f>
        <v>13</v>
      </c>
      <c r="B29" s="30" t="n">
        <f aca="false">IF(MOD(A29,12)=0,12,MOD(A29,12))</f>
        <v>1</v>
      </c>
      <c r="C29" s="31" t="n">
        <f aca="false">C28-D29</f>
        <v>3622250.90231851</v>
      </c>
      <c r="D29" s="31" t="n">
        <f aca="false">$C$5-E29</f>
        <v>29494.9332903337</v>
      </c>
      <c r="E29" s="31" t="n">
        <f aca="false">C28*$C$3/12</f>
        <v>9129.36458902212</v>
      </c>
      <c r="F29" s="31" t="n">
        <f aca="false">IF(B29=5,$C$8,IF(B29=11,$C$9,0))</f>
        <v>0</v>
      </c>
      <c r="G29" s="32" t="n">
        <f aca="false">IF(MOD(A29-1,12)=0,G28*(1+$C$7),G28)</f>
        <v>20400</v>
      </c>
      <c r="H29" s="33" t="n">
        <f aca="false">IF(B29&lt;=12-$C$10,G29,0)</f>
        <v>20400</v>
      </c>
      <c r="I29" s="34" t="n">
        <f aca="false">H29-D29-E29-F29</f>
        <v>-18224.2978793558</v>
      </c>
    </row>
    <row r="30" customFormat="false" ht="16.5" hidden="false" customHeight="false" outlineLevel="0" collapsed="false">
      <c r="A30" s="29" t="n">
        <f aca="false">A29+1</f>
        <v>14</v>
      </c>
      <c r="B30" s="30" t="n">
        <f aca="false">IF(MOD(A30,12)=0,12,MOD(A30,12))</f>
        <v>2</v>
      </c>
      <c r="C30" s="31" t="n">
        <f aca="false">C29-D30</f>
        <v>3592682.23169495</v>
      </c>
      <c r="D30" s="31" t="n">
        <f aca="false">$C$5-E30</f>
        <v>29568.6706235595</v>
      </c>
      <c r="E30" s="31" t="n">
        <f aca="false">C29*$C$3/12</f>
        <v>9055.62725579628</v>
      </c>
      <c r="F30" s="31" t="n">
        <f aca="false">IF(B30=5,$C$8,IF(B30=11,$C$9,0))</f>
        <v>0</v>
      </c>
      <c r="G30" s="32" t="n">
        <f aca="false">IF(MOD(A30-1,12)=0,G29*(1+$C$7),G29)</f>
        <v>20400</v>
      </c>
      <c r="H30" s="33" t="n">
        <f aca="false">IF(B30&lt;=12-$C$10,G30,0)</f>
        <v>20400</v>
      </c>
      <c r="I30" s="34" t="n">
        <f aca="false">H30-D30-E30-F30</f>
        <v>-18224.2978793558</v>
      </c>
    </row>
    <row r="31" customFormat="false" ht="16.5" hidden="false" customHeight="false" outlineLevel="0" collapsed="false">
      <c r="A31" s="29" t="n">
        <f aca="false">A30+1</f>
        <v>15</v>
      </c>
      <c r="B31" s="30" t="n">
        <f aca="false">IF(MOD(A31,12)=0,12,MOD(A31,12))</f>
        <v>3</v>
      </c>
      <c r="C31" s="31" t="n">
        <f aca="false">C30-D31</f>
        <v>3563039.63939484</v>
      </c>
      <c r="D31" s="31" t="n">
        <f aca="false">$C$5-E31</f>
        <v>29642.5923001184</v>
      </c>
      <c r="E31" s="31" t="n">
        <f aca="false">C30*$C$3/12</f>
        <v>8981.70557923738</v>
      </c>
      <c r="F31" s="31" t="n">
        <f aca="false">IF(B31=5,$C$8,IF(B31=11,$C$9,0))</f>
        <v>0</v>
      </c>
      <c r="G31" s="32" t="n">
        <f aca="false">IF(MOD(A31-1,12)=0,G30*(1+$C$7),G30)</f>
        <v>20400</v>
      </c>
      <c r="H31" s="33" t="n">
        <f aca="false">IF(B31&lt;=12-$C$10,G31,0)</f>
        <v>20400</v>
      </c>
      <c r="I31" s="34" t="n">
        <f aca="false">H31-D31-E31-F31</f>
        <v>-18224.2978793558</v>
      </c>
    </row>
    <row r="32" customFormat="false" ht="16.5" hidden="false" customHeight="false" outlineLevel="0" collapsed="false">
      <c r="A32" s="29" t="n">
        <f aca="false">A31+1</f>
        <v>16</v>
      </c>
      <c r="B32" s="30" t="n">
        <f aca="false">IF(MOD(A32,12)=0,12,MOD(A32,12))</f>
        <v>4</v>
      </c>
      <c r="C32" s="31" t="n">
        <f aca="false">C31-D32</f>
        <v>3533322.94061397</v>
      </c>
      <c r="D32" s="31" t="n">
        <f aca="false">$C$5-E32</f>
        <v>29716.6987808687</v>
      </c>
      <c r="E32" s="31" t="n">
        <f aca="false">C31*$C$3/12</f>
        <v>8907.59909848709</v>
      </c>
      <c r="F32" s="31" t="n">
        <f aca="false">IF(B32=5,$C$8,IF(B32=11,$C$9,0))</f>
        <v>0</v>
      </c>
      <c r="G32" s="32" t="n">
        <f aca="false">IF(MOD(A32-1,12)=0,G31*(1+$C$7),G31)</f>
        <v>20400</v>
      </c>
      <c r="H32" s="33" t="n">
        <f aca="false">IF(B32&lt;=12-$C$10,G32,0)</f>
        <v>20400</v>
      </c>
      <c r="I32" s="34" t="n">
        <f aca="false">H32-D32-E32-F32</f>
        <v>-18224.2978793558</v>
      </c>
    </row>
    <row r="33" customFormat="false" ht="16.5" hidden="false" customHeight="false" outlineLevel="0" collapsed="false">
      <c r="A33" s="29" t="n">
        <f aca="false">A32+1</f>
        <v>17</v>
      </c>
      <c r="B33" s="30" t="n">
        <f aca="false">IF(MOD(A33,12)=0,12,MOD(A33,12))</f>
        <v>5</v>
      </c>
      <c r="C33" s="31" t="n">
        <f aca="false">C32-D33</f>
        <v>3503531.95008615</v>
      </c>
      <c r="D33" s="31" t="n">
        <f aca="false">$C$5-E33</f>
        <v>29790.9905278209</v>
      </c>
      <c r="E33" s="31" t="n">
        <f aca="false">C32*$C$3/12</f>
        <v>8833.30735153492</v>
      </c>
      <c r="F33" s="31" t="n">
        <f aca="false">IF(B33=5,$C$8,IF(B33=11,$C$9,0))</f>
        <v>1000</v>
      </c>
      <c r="G33" s="32" t="n">
        <f aca="false">IF(MOD(A33-1,12)=0,G32*(1+$C$7),G32)</f>
        <v>20400</v>
      </c>
      <c r="H33" s="33" t="n">
        <f aca="false">IF(B33&lt;=12-$C$10,G33,0)</f>
        <v>20400</v>
      </c>
      <c r="I33" s="34" t="n">
        <f aca="false">H33-D33-E33-F33</f>
        <v>-19224.2978793558</v>
      </c>
    </row>
    <row r="34" customFormat="false" ht="16.5" hidden="false" customHeight="false" outlineLevel="0" collapsed="false">
      <c r="A34" s="29" t="n">
        <f aca="false">A33+1</f>
        <v>18</v>
      </c>
      <c r="B34" s="30" t="n">
        <f aca="false">IF(MOD(A34,12)=0,12,MOD(A34,12))</f>
        <v>6</v>
      </c>
      <c r="C34" s="31" t="n">
        <f aca="false">C33-D34</f>
        <v>3473666.48208201</v>
      </c>
      <c r="D34" s="31" t="n">
        <f aca="false">$C$5-E34</f>
        <v>29865.4680041404</v>
      </c>
      <c r="E34" s="31" t="n">
        <f aca="false">C33*$C$3/12</f>
        <v>8758.82987521536</v>
      </c>
      <c r="F34" s="31" t="n">
        <f aca="false">IF(B34=5,$C$8,IF(B34=11,$C$9,0))</f>
        <v>0</v>
      </c>
      <c r="G34" s="32" t="n">
        <f aca="false">IF(MOD(A34-1,12)=0,G33*(1+$C$7),G33)</f>
        <v>20400</v>
      </c>
      <c r="H34" s="33" t="n">
        <f aca="false">IF(B34&lt;=12-$C$10,G34,0)</f>
        <v>20400</v>
      </c>
      <c r="I34" s="34" t="n">
        <f aca="false">H34-D34-E34-F34</f>
        <v>-18224.2978793558</v>
      </c>
    </row>
    <row r="35" customFormat="false" ht="16.5" hidden="false" customHeight="false" outlineLevel="0" collapsed="false">
      <c r="A35" s="29" t="n">
        <f aca="false">A34+1</f>
        <v>19</v>
      </c>
      <c r="B35" s="30" t="n">
        <f aca="false">IF(MOD(A35,12)=0,12,MOD(A35,12))</f>
        <v>7</v>
      </c>
      <c r="C35" s="31" t="n">
        <f aca="false">C34-D35</f>
        <v>3443726.35040785</v>
      </c>
      <c r="D35" s="31" t="n">
        <f aca="false">$C$5-E35</f>
        <v>29940.1316741508</v>
      </c>
      <c r="E35" s="31" t="n">
        <f aca="false">C34*$C$3/12</f>
        <v>8684.16620520501</v>
      </c>
      <c r="F35" s="31" t="n">
        <f aca="false">IF(B35=5,$C$8,IF(B35=11,$C$9,0))</f>
        <v>0</v>
      </c>
      <c r="G35" s="32" t="n">
        <f aca="false">IF(MOD(A35-1,12)=0,G34*(1+$C$7),G34)</f>
        <v>20400</v>
      </c>
      <c r="H35" s="33" t="n">
        <f aca="false">IF(B35&lt;=12-$C$10,G35,0)</f>
        <v>20400</v>
      </c>
      <c r="I35" s="34" t="n">
        <f aca="false">H35-D35-E35-F35</f>
        <v>-18224.2978793558</v>
      </c>
    </row>
    <row r="36" customFormat="false" ht="16.5" hidden="false" customHeight="false" outlineLevel="0" collapsed="false">
      <c r="A36" s="29" t="n">
        <f aca="false">A35+1</f>
        <v>20</v>
      </c>
      <c r="B36" s="30" t="n">
        <f aca="false">IF(MOD(A36,12)=0,12,MOD(A36,12))</f>
        <v>8</v>
      </c>
      <c r="C36" s="31" t="n">
        <f aca="false">C35-D36</f>
        <v>3413711.36840452</v>
      </c>
      <c r="D36" s="31" t="n">
        <f aca="false">$C$5-E36</f>
        <v>30014.9820033362</v>
      </c>
      <c r="E36" s="31" t="n">
        <f aca="false">C35*$C$3/12</f>
        <v>8609.31587601964</v>
      </c>
      <c r="F36" s="31" t="n">
        <f aca="false">IF(B36=5,$C$8,IF(B36=11,$C$9,0))</f>
        <v>0</v>
      </c>
      <c r="G36" s="32" t="n">
        <f aca="false">IF(MOD(A36-1,12)=0,G35*(1+$C$7),G35)</f>
        <v>20400</v>
      </c>
      <c r="H36" s="33" t="n">
        <f aca="false">IF(B36&lt;=12-$C$10,G36,0)</f>
        <v>20400</v>
      </c>
      <c r="I36" s="34" t="n">
        <f aca="false">H36-D36-E36-F36</f>
        <v>-18224.2978793558</v>
      </c>
    </row>
    <row r="37" customFormat="false" ht="16.5" hidden="false" customHeight="false" outlineLevel="0" collapsed="false">
      <c r="A37" s="29" t="n">
        <f aca="false">A36+1</f>
        <v>21</v>
      </c>
      <c r="B37" s="30" t="n">
        <f aca="false">IF(MOD(A37,12)=0,12,MOD(A37,12))</f>
        <v>9</v>
      </c>
      <c r="C37" s="31" t="n">
        <f aca="false">C36-D37</f>
        <v>3383621.34894617</v>
      </c>
      <c r="D37" s="31" t="n">
        <f aca="false">$C$5-E37</f>
        <v>30090.0194583445</v>
      </c>
      <c r="E37" s="31" t="n">
        <f aca="false">C36*$C$3/12</f>
        <v>8534.27842101129</v>
      </c>
      <c r="F37" s="31" t="n">
        <f aca="false">IF(B37=5,$C$8,IF(B37=11,$C$9,0))</f>
        <v>0</v>
      </c>
      <c r="G37" s="32" t="n">
        <f aca="false">IF(MOD(A37-1,12)=0,G36*(1+$C$7),G36)</f>
        <v>20400</v>
      </c>
      <c r="H37" s="33" t="n">
        <f aca="false">IF(B37&lt;=12-$C$10,G37,0)</f>
        <v>20400</v>
      </c>
      <c r="I37" s="34" t="n">
        <f aca="false">H37-D37-E37-F37</f>
        <v>-18224.2978793558</v>
      </c>
    </row>
    <row r="38" customFormat="false" ht="16.5" hidden="false" customHeight="false" outlineLevel="0" collapsed="false">
      <c r="A38" s="29" t="n">
        <f aca="false">A37+1</f>
        <v>22</v>
      </c>
      <c r="B38" s="30" t="n">
        <f aca="false">IF(MOD(A38,12)=0,12,MOD(A38,12))</f>
        <v>10</v>
      </c>
      <c r="C38" s="31" t="n">
        <f aca="false">C37-D38</f>
        <v>3353456.10443918</v>
      </c>
      <c r="D38" s="31" t="n">
        <f aca="false">$C$5-E38</f>
        <v>30165.2445069904</v>
      </c>
      <c r="E38" s="31" t="n">
        <f aca="false">C37*$C$3/12</f>
        <v>8459.05337236543</v>
      </c>
      <c r="F38" s="31" t="n">
        <f aca="false">IF(B38=5,$C$8,IF(B38=11,$C$9,0))</f>
        <v>0</v>
      </c>
      <c r="G38" s="32" t="n">
        <f aca="false">IF(MOD(A38-1,12)=0,G37*(1+$C$7),G37)</f>
        <v>20400</v>
      </c>
      <c r="H38" s="33" t="n">
        <f aca="false">IF(B38&lt;=12-$C$10,G38,0)</f>
        <v>20400</v>
      </c>
      <c r="I38" s="34" t="n">
        <f aca="false">H38-D38-E38-F38</f>
        <v>-18224.2978793558</v>
      </c>
    </row>
    <row r="39" customFormat="false" ht="16.5" hidden="false" customHeight="false" outlineLevel="0" collapsed="false">
      <c r="A39" s="29" t="n">
        <f aca="false">A38+1</f>
        <v>23</v>
      </c>
      <c r="B39" s="30" t="n">
        <f aca="false">IF(MOD(A39,12)=0,12,MOD(A39,12))</f>
        <v>11</v>
      </c>
      <c r="C39" s="31" t="n">
        <f aca="false">C38-D39</f>
        <v>3323215.44682093</v>
      </c>
      <c r="D39" s="31" t="n">
        <f aca="false">$C$5-E39</f>
        <v>30240.6576182579</v>
      </c>
      <c r="E39" s="31" t="n">
        <f aca="false">C38*$C$3/12</f>
        <v>8383.64026109796</v>
      </c>
      <c r="F39" s="31" t="n">
        <f aca="false">IF(B39=5,$C$8,IF(B39=11,$C$9,0))</f>
        <v>2000</v>
      </c>
      <c r="G39" s="32" t="n">
        <f aca="false">IF(MOD(A39-1,12)=0,G38*(1+$C$7),G38)</f>
        <v>20400</v>
      </c>
      <c r="H39" s="33" t="n">
        <f aca="false">IF(B39&lt;=12-$C$10,G39,0)</f>
        <v>20400</v>
      </c>
      <c r="I39" s="34" t="n">
        <f aca="false">H39-D39-E39-F39</f>
        <v>-20224.2978793558</v>
      </c>
    </row>
    <row r="40" customFormat="false" ht="16.5" hidden="false" customHeight="false" outlineLevel="0" collapsed="false">
      <c r="A40" s="29" t="n">
        <f aca="false">A39+1</f>
        <v>24</v>
      </c>
      <c r="B40" s="30" t="n">
        <f aca="false">IF(MOD(A40,12)=0,12,MOD(A40,12))</f>
        <v>12</v>
      </c>
      <c r="C40" s="31" t="n">
        <f aca="false">C39-D40</f>
        <v>3292899.18755862</v>
      </c>
      <c r="D40" s="31" t="n">
        <f aca="false">$C$5-E40</f>
        <v>30316.2592623035</v>
      </c>
      <c r="E40" s="31" t="n">
        <f aca="false">C39*$C$3/12</f>
        <v>8308.03861705231</v>
      </c>
      <c r="F40" s="31" t="n">
        <f aca="false">IF(B40=5,$C$8,IF(B40=11,$C$9,0))</f>
        <v>0</v>
      </c>
      <c r="G40" s="32" t="n">
        <f aca="false">IF(MOD(A40-1,12)=0,G39*(1+$C$7),G39)</f>
        <v>20400</v>
      </c>
      <c r="H40" s="33" t="n">
        <f aca="false">IF(B40&lt;=12-$C$10,G40,0)</f>
        <v>20400</v>
      </c>
      <c r="I40" s="34" t="n">
        <f aca="false">H40-D40-E40-F40</f>
        <v>-18224.2978793558</v>
      </c>
    </row>
    <row r="41" customFormat="false" ht="16.5" hidden="false" customHeight="false" outlineLevel="0" collapsed="false">
      <c r="A41" s="29" t="n">
        <f aca="false">A40+1</f>
        <v>25</v>
      </c>
      <c r="B41" s="30" t="n">
        <f aca="false">IF(MOD(A41,12)=0,12,MOD(A41,12))</f>
        <v>1</v>
      </c>
      <c r="C41" s="31" t="n">
        <f aca="false">C40-D41</f>
        <v>3262507.13764816</v>
      </c>
      <c r="D41" s="31" t="n">
        <f aca="false">$C$5-E41</f>
        <v>30392.0499104593</v>
      </c>
      <c r="E41" s="31" t="n">
        <f aca="false">C40*$C$3/12</f>
        <v>8232.24796889655</v>
      </c>
      <c r="F41" s="31" t="n">
        <f aca="false">IF(B41=5,$C$8,IF(B41=11,$C$9,0))</f>
        <v>0</v>
      </c>
      <c r="G41" s="32" t="n">
        <f aca="false">IF(MOD(A41-1,12)=0,G40*(1+$C$7),G40)</f>
        <v>20808</v>
      </c>
      <c r="H41" s="33" t="n">
        <f aca="false">IF(B41&lt;=12-$C$10,G41,0)</f>
        <v>20808</v>
      </c>
      <c r="I41" s="34" t="n">
        <f aca="false">H41-D41-E41-F41</f>
        <v>-17816.2978793558</v>
      </c>
    </row>
    <row r="42" customFormat="false" ht="16.5" hidden="false" customHeight="false" outlineLevel="0" collapsed="false">
      <c r="A42" s="29" t="n">
        <f aca="false">A41+1</f>
        <v>26</v>
      </c>
      <c r="B42" s="30" t="n">
        <f aca="false">IF(MOD(A42,12)=0,12,MOD(A42,12))</f>
        <v>2</v>
      </c>
      <c r="C42" s="31" t="n">
        <f aca="false">C41-D42</f>
        <v>3232039.10761293</v>
      </c>
      <c r="D42" s="31" t="n">
        <f aca="false">$C$5-E42</f>
        <v>30468.0300352354</v>
      </c>
      <c r="E42" s="31" t="n">
        <f aca="false">C41*$C$3/12</f>
        <v>8156.26784412041</v>
      </c>
      <c r="F42" s="31" t="n">
        <f aca="false">IF(B42=5,$C$8,IF(B42=11,$C$9,0))</f>
        <v>0</v>
      </c>
      <c r="G42" s="32" t="n">
        <f aca="false">IF(MOD(A42-1,12)=0,G41*(1+$C$7),G41)</f>
        <v>20808</v>
      </c>
      <c r="H42" s="33" t="n">
        <f aca="false">IF(B42&lt;=12-$C$10,G42,0)</f>
        <v>20808</v>
      </c>
      <c r="I42" s="34" t="n">
        <f aca="false">H42-D42-E42-F42</f>
        <v>-17816.2978793558</v>
      </c>
    </row>
    <row r="43" customFormat="false" ht="16.5" hidden="false" customHeight="false" outlineLevel="0" collapsed="false">
      <c r="A43" s="29" t="n">
        <f aca="false">A42+1</f>
        <v>27</v>
      </c>
      <c r="B43" s="30" t="n">
        <f aca="false">IF(MOD(A43,12)=0,12,MOD(A43,12))</f>
        <v>3</v>
      </c>
      <c r="C43" s="31" t="n">
        <f aca="false">C42-D43</f>
        <v>3201494.9075026</v>
      </c>
      <c r="D43" s="31" t="n">
        <f aca="false">$C$5-E43</f>
        <v>30544.2001103235</v>
      </c>
      <c r="E43" s="31" t="n">
        <f aca="false">C42*$C$3/12</f>
        <v>8080.09776903232</v>
      </c>
      <c r="F43" s="31" t="n">
        <f aca="false">IF(B43=5,$C$8,IF(B43=11,$C$9,0))</f>
        <v>0</v>
      </c>
      <c r="G43" s="32" t="n">
        <f aca="false">IF(MOD(A43-1,12)=0,G42*(1+$C$7),G42)</f>
        <v>20808</v>
      </c>
      <c r="H43" s="33" t="n">
        <f aca="false">IF(B43&lt;=12-$C$10,G43,0)</f>
        <v>20808</v>
      </c>
      <c r="I43" s="34" t="n">
        <f aca="false">H43-D43-E43-F43</f>
        <v>-17816.2978793558</v>
      </c>
    </row>
    <row r="44" customFormat="false" ht="16.5" hidden="false" customHeight="false" outlineLevel="0" collapsed="false">
      <c r="A44" s="29" t="n">
        <f aca="false">A43+1</f>
        <v>28</v>
      </c>
      <c r="B44" s="30" t="n">
        <f aca="false">IF(MOD(A44,12)=0,12,MOD(A44,12))</f>
        <v>4</v>
      </c>
      <c r="C44" s="31" t="n">
        <f aca="false">C43-D44</f>
        <v>3170874.346892</v>
      </c>
      <c r="D44" s="31" t="n">
        <f aca="false">$C$5-E44</f>
        <v>30620.5606105993</v>
      </c>
      <c r="E44" s="31" t="n">
        <f aca="false">C43*$C$3/12</f>
        <v>8003.73726875651</v>
      </c>
      <c r="F44" s="31" t="n">
        <f aca="false">IF(B44=5,$C$8,IF(B44=11,$C$9,0))</f>
        <v>0</v>
      </c>
      <c r="G44" s="32" t="n">
        <f aca="false">IF(MOD(A44-1,12)=0,G43*(1+$C$7),G43)</f>
        <v>20808</v>
      </c>
      <c r="H44" s="33" t="n">
        <f aca="false">IF(B44&lt;=12-$C$10,G44,0)</f>
        <v>20808</v>
      </c>
      <c r="I44" s="34" t="n">
        <f aca="false">H44-D44-E44-F44</f>
        <v>-17816.2978793558</v>
      </c>
    </row>
    <row r="45" customFormat="false" ht="16.5" hidden="false" customHeight="false" outlineLevel="0" collapsed="false">
      <c r="A45" s="29" t="n">
        <f aca="false">A44+1</f>
        <v>29</v>
      </c>
      <c r="B45" s="30" t="n">
        <f aca="false">IF(MOD(A45,12)=0,12,MOD(A45,12))</f>
        <v>5</v>
      </c>
      <c r="C45" s="31" t="n">
        <f aca="false">C44-D45</f>
        <v>3140177.23487988</v>
      </c>
      <c r="D45" s="31" t="n">
        <f aca="false">$C$5-E45</f>
        <v>30697.1120121258</v>
      </c>
      <c r="E45" s="31" t="n">
        <f aca="false">C44*$C$3/12</f>
        <v>7927.18586723001</v>
      </c>
      <c r="F45" s="31" t="n">
        <f aca="false">IF(B45=5,$C$8,IF(B45=11,$C$9,0))</f>
        <v>1000</v>
      </c>
      <c r="G45" s="32" t="n">
        <f aca="false">IF(MOD(A45-1,12)=0,G44*(1+$C$7),G44)</f>
        <v>20808</v>
      </c>
      <c r="H45" s="33" t="n">
        <f aca="false">IF(B45&lt;=12-$C$10,G45,0)</f>
        <v>20808</v>
      </c>
      <c r="I45" s="34" t="n">
        <f aca="false">H45-D45-E45-F45</f>
        <v>-18816.2978793558</v>
      </c>
    </row>
    <row r="46" customFormat="false" ht="16.5" hidden="false" customHeight="false" outlineLevel="0" collapsed="false">
      <c r="A46" s="29" t="n">
        <f aca="false">A45+1</f>
        <v>30</v>
      </c>
      <c r="B46" s="30" t="n">
        <f aca="false">IF(MOD(A46,12)=0,12,MOD(A46,12))</f>
        <v>6</v>
      </c>
      <c r="C46" s="31" t="n">
        <f aca="false">C45-D46</f>
        <v>3109403.38008772</v>
      </c>
      <c r="D46" s="31" t="n">
        <f aca="false">$C$5-E46</f>
        <v>30773.8547921561</v>
      </c>
      <c r="E46" s="31" t="n">
        <f aca="false">C45*$C$3/12</f>
        <v>7850.4430871997</v>
      </c>
      <c r="F46" s="31" t="n">
        <f aca="false">IF(B46=5,$C$8,IF(B46=11,$C$9,0))</f>
        <v>0</v>
      </c>
      <c r="G46" s="32" t="n">
        <f aca="false">IF(MOD(A46-1,12)=0,G45*(1+$C$7),G45)</f>
        <v>20808</v>
      </c>
      <c r="H46" s="33" t="n">
        <f aca="false">IF(B46&lt;=12-$C$10,G46,0)</f>
        <v>20808</v>
      </c>
      <c r="I46" s="34" t="n">
        <f aca="false">H46-D46-E46-F46</f>
        <v>-17816.2978793558</v>
      </c>
    </row>
    <row r="47" customFormat="false" ht="16.5" hidden="false" customHeight="false" outlineLevel="0" collapsed="false">
      <c r="A47" s="29" t="n">
        <f aca="false">A46+1</f>
        <v>31</v>
      </c>
      <c r="B47" s="30" t="n">
        <f aca="false">IF(MOD(A47,12)=0,12,MOD(A47,12))</f>
        <v>7</v>
      </c>
      <c r="C47" s="31" t="n">
        <f aca="false">C46-D47</f>
        <v>3078552.59065859</v>
      </c>
      <c r="D47" s="31" t="n">
        <f aca="false">$C$5-E47</f>
        <v>30850.7894291365</v>
      </c>
      <c r="E47" s="31" t="n">
        <f aca="false">C46*$C$3/12</f>
        <v>7773.50845021931</v>
      </c>
      <c r="F47" s="31" t="n">
        <f aca="false">IF(B47=5,$C$8,IF(B47=11,$C$9,0))</f>
        <v>0</v>
      </c>
      <c r="G47" s="32" t="n">
        <f aca="false">IF(MOD(A47-1,12)=0,G46*(1+$C$7),G46)</f>
        <v>20808</v>
      </c>
      <c r="H47" s="33" t="n">
        <f aca="false">IF(B47&lt;=12-$C$10,G47,0)</f>
        <v>20808</v>
      </c>
      <c r="I47" s="34" t="n">
        <f aca="false">H47-D47-E47-F47</f>
        <v>-17816.2978793558</v>
      </c>
    </row>
    <row r="48" customFormat="false" ht="16.5" hidden="false" customHeight="false" outlineLevel="0" collapsed="false">
      <c r="A48" s="29" t="n">
        <f aca="false">A47+1</f>
        <v>32</v>
      </c>
      <c r="B48" s="30" t="n">
        <f aca="false">IF(MOD(A48,12)=0,12,MOD(A48,12))</f>
        <v>8</v>
      </c>
      <c r="C48" s="31" t="n">
        <f aca="false">C47-D48</f>
        <v>3047624.67425588</v>
      </c>
      <c r="D48" s="31" t="n">
        <f aca="false">$C$5-E48</f>
        <v>30927.9164027093</v>
      </c>
      <c r="E48" s="31" t="n">
        <f aca="false">C47*$C$3/12</f>
        <v>7696.38147664646</v>
      </c>
      <c r="F48" s="31" t="n">
        <f aca="false">IF(B48=5,$C$8,IF(B48=11,$C$9,0))</f>
        <v>0</v>
      </c>
      <c r="G48" s="32" t="n">
        <f aca="false">IF(MOD(A48-1,12)=0,G47*(1+$C$7),G47)</f>
        <v>20808</v>
      </c>
      <c r="H48" s="33" t="n">
        <f aca="false">IF(B48&lt;=12-$C$10,G48,0)</f>
        <v>20808</v>
      </c>
      <c r="I48" s="34" t="n">
        <f aca="false">H48-D48-E48-F48</f>
        <v>-17816.2978793558</v>
      </c>
    </row>
    <row r="49" customFormat="false" ht="16.5" hidden="false" customHeight="false" outlineLevel="0" collapsed="false">
      <c r="A49" s="29" t="n">
        <f aca="false">A48+1</f>
        <v>33</v>
      </c>
      <c r="B49" s="30" t="n">
        <f aca="false">IF(MOD(A49,12)=0,12,MOD(A49,12))</f>
        <v>9</v>
      </c>
      <c r="C49" s="31" t="n">
        <f aca="false">C48-D49</f>
        <v>3016619.43806216</v>
      </c>
      <c r="D49" s="31" t="n">
        <f aca="false">$C$5-E49</f>
        <v>31005.2361937161</v>
      </c>
      <c r="E49" s="31" t="n">
        <f aca="false">C48*$C$3/12</f>
        <v>7619.06168563969</v>
      </c>
      <c r="F49" s="31" t="n">
        <f aca="false">IF(B49=5,$C$8,IF(B49=11,$C$9,0))</f>
        <v>0</v>
      </c>
      <c r="G49" s="32" t="n">
        <f aca="false">IF(MOD(A49-1,12)=0,G48*(1+$C$7),G48)</f>
        <v>20808</v>
      </c>
      <c r="H49" s="33" t="n">
        <f aca="false">IF(B49&lt;=12-$C$10,G49,0)</f>
        <v>20808</v>
      </c>
      <c r="I49" s="34" t="n">
        <f aca="false">H49-D49-E49-F49</f>
        <v>-17816.2978793558</v>
      </c>
    </row>
    <row r="50" customFormat="false" ht="16.5" hidden="false" customHeight="false" outlineLevel="0" collapsed="false">
      <c r="A50" s="29" t="n">
        <f aca="false">A49+1</f>
        <v>34</v>
      </c>
      <c r="B50" s="30" t="n">
        <f aca="false">IF(MOD(A50,12)=0,12,MOD(A50,12))</f>
        <v>10</v>
      </c>
      <c r="C50" s="31" t="n">
        <f aca="false">C49-D50</f>
        <v>2985536.68877796</v>
      </c>
      <c r="D50" s="31" t="n">
        <f aca="false">$C$5-E50</f>
        <v>31082.7492842004</v>
      </c>
      <c r="E50" s="31" t="n">
        <f aca="false">C49*$C$3/12</f>
        <v>7541.5485951554</v>
      </c>
      <c r="F50" s="31" t="n">
        <f aca="false">IF(B50=5,$C$8,IF(B50=11,$C$9,0))</f>
        <v>0</v>
      </c>
      <c r="G50" s="32" t="n">
        <f aca="false">IF(MOD(A50-1,12)=0,G49*(1+$C$7),G49)</f>
        <v>20808</v>
      </c>
      <c r="H50" s="33" t="n">
        <f aca="false">IF(B50&lt;=12-$C$10,G50,0)</f>
        <v>20808</v>
      </c>
      <c r="I50" s="34" t="n">
        <f aca="false">H50-D50-E50-F50</f>
        <v>-17816.2978793558</v>
      </c>
    </row>
    <row r="51" customFormat="false" ht="16.5" hidden="false" customHeight="false" outlineLevel="0" collapsed="false">
      <c r="A51" s="29" t="n">
        <f aca="false">A50+1</f>
        <v>35</v>
      </c>
      <c r="B51" s="30" t="n">
        <f aca="false">IF(MOD(A51,12)=0,12,MOD(A51,12))</f>
        <v>11</v>
      </c>
      <c r="C51" s="31" t="n">
        <f aca="false">C50-D51</f>
        <v>2954376.23262055</v>
      </c>
      <c r="D51" s="31" t="n">
        <f aca="false">$C$5-E51</f>
        <v>31160.4561574109</v>
      </c>
      <c r="E51" s="31" t="n">
        <f aca="false">C50*$C$3/12</f>
        <v>7463.8417219449</v>
      </c>
      <c r="F51" s="31" t="n">
        <f aca="false">IF(B51=5,$C$8,IF(B51=11,$C$9,0))</f>
        <v>2000</v>
      </c>
      <c r="G51" s="32" t="n">
        <f aca="false">IF(MOD(A51-1,12)=0,G50*(1+$C$7),G50)</f>
        <v>20808</v>
      </c>
      <c r="H51" s="33" t="n">
        <f aca="false">IF(B51&lt;=12-$C$10,G51,0)</f>
        <v>20808</v>
      </c>
      <c r="I51" s="34" t="n">
        <f aca="false">H51-D51-E51-F51</f>
        <v>-19816.2978793558</v>
      </c>
    </row>
    <row r="52" customFormat="false" ht="16.5" hidden="false" customHeight="false" outlineLevel="0" collapsed="false">
      <c r="A52" s="29" t="n">
        <f aca="false">A51+1</f>
        <v>36</v>
      </c>
      <c r="B52" s="30" t="n">
        <f aca="false">IF(MOD(A52,12)=0,12,MOD(A52,12))</f>
        <v>12</v>
      </c>
      <c r="C52" s="31" t="n">
        <f aca="false">C51-D52</f>
        <v>2923137.87532274</v>
      </c>
      <c r="D52" s="31" t="n">
        <f aca="false">$C$5-E52</f>
        <v>31238.3572978044</v>
      </c>
      <c r="E52" s="31" t="n">
        <f aca="false">C51*$C$3/12</f>
        <v>7385.94058155137</v>
      </c>
      <c r="F52" s="31" t="n">
        <f aca="false">IF(B52=5,$C$8,IF(B52=11,$C$9,0))</f>
        <v>0</v>
      </c>
      <c r="G52" s="32" t="n">
        <f aca="false">IF(MOD(A52-1,12)=0,G51*(1+$C$7),G51)</f>
        <v>20808</v>
      </c>
      <c r="H52" s="33" t="n">
        <f aca="false">IF(B52&lt;=12-$C$10,G52,0)</f>
        <v>20808</v>
      </c>
      <c r="I52" s="34" t="n">
        <f aca="false">H52-D52-E52-F52</f>
        <v>-17816.2978793558</v>
      </c>
    </row>
    <row r="53" customFormat="false" ht="16.5" hidden="false" customHeight="false" outlineLevel="0" collapsed="false">
      <c r="A53" s="29" t="n">
        <f aca="false">A52+1</f>
        <v>37</v>
      </c>
      <c r="B53" s="30" t="n">
        <f aca="false">IF(MOD(A53,12)=0,12,MOD(A53,12))</f>
        <v>1</v>
      </c>
      <c r="C53" s="31" t="n">
        <f aca="false">C52-D53</f>
        <v>2891821.4221317</v>
      </c>
      <c r="D53" s="31" t="n">
        <f aca="false">$C$5-E53</f>
        <v>31316.4531910489</v>
      </c>
      <c r="E53" s="31" t="n">
        <f aca="false">C52*$C$3/12</f>
        <v>7307.84468830686</v>
      </c>
      <c r="F53" s="31" t="n">
        <f aca="false">IF(B53=5,$C$8,IF(B53=11,$C$9,0))</f>
        <v>0</v>
      </c>
      <c r="G53" s="32" t="n">
        <f aca="false">IF(MOD(A53-1,12)=0,G52*(1+$C$7),G52)</f>
        <v>21224.16</v>
      </c>
      <c r="H53" s="33" t="n">
        <f aca="false">IF(B53&lt;=12-$C$10,G53,0)</f>
        <v>21224.16</v>
      </c>
      <c r="I53" s="34" t="n">
        <f aca="false">H53-D53-E53-F53</f>
        <v>-17400.1378793558</v>
      </c>
    </row>
    <row r="54" customFormat="false" ht="16.5" hidden="false" customHeight="false" outlineLevel="0" collapsed="false">
      <c r="A54" s="29" t="n">
        <f aca="false">A53+1</f>
        <v>38</v>
      </c>
      <c r="B54" s="30" t="n">
        <f aca="false">IF(MOD(A54,12)=0,12,MOD(A54,12))</f>
        <v>2</v>
      </c>
      <c r="C54" s="31" t="n">
        <f aca="false">C53-D54</f>
        <v>2860426.67780767</v>
      </c>
      <c r="D54" s="31" t="n">
        <f aca="false">$C$5-E54</f>
        <v>31394.7443240266</v>
      </c>
      <c r="E54" s="31" t="n">
        <f aca="false">C53*$C$3/12</f>
        <v>7229.55355532924</v>
      </c>
      <c r="F54" s="31" t="n">
        <f aca="false">IF(B54=5,$C$8,IF(B54=11,$C$9,0))</f>
        <v>0</v>
      </c>
      <c r="G54" s="32" t="n">
        <f aca="false">IF(MOD(A54-1,12)=0,G53*(1+$C$7),G53)</f>
        <v>21224.16</v>
      </c>
      <c r="H54" s="33" t="n">
        <f aca="false">IF(B54&lt;=12-$C$10,G54,0)</f>
        <v>21224.16</v>
      </c>
      <c r="I54" s="34" t="n">
        <f aca="false">H54-D54-E54-F54</f>
        <v>-17400.1378793558</v>
      </c>
    </row>
    <row r="55" customFormat="false" ht="16.5" hidden="false" customHeight="false" outlineLevel="0" collapsed="false">
      <c r="A55" s="29" t="n">
        <f aca="false">A54+1</f>
        <v>39</v>
      </c>
      <c r="B55" s="30" t="n">
        <f aca="false">IF(MOD(A55,12)=0,12,MOD(A55,12))</f>
        <v>3</v>
      </c>
      <c r="C55" s="31" t="n">
        <f aca="false">C54-D55</f>
        <v>2828953.44662283</v>
      </c>
      <c r="D55" s="31" t="n">
        <f aca="false">$C$5-E55</f>
        <v>31473.2311848366</v>
      </c>
      <c r="E55" s="31" t="n">
        <f aca="false">C54*$C$3/12</f>
        <v>7151.06669451917</v>
      </c>
      <c r="F55" s="31" t="n">
        <f aca="false">IF(B55=5,$C$8,IF(B55=11,$C$9,0))</f>
        <v>0</v>
      </c>
      <c r="G55" s="32" t="n">
        <f aca="false">IF(MOD(A55-1,12)=0,G54*(1+$C$7),G54)</f>
        <v>21224.16</v>
      </c>
      <c r="H55" s="33" t="n">
        <f aca="false">IF(B55&lt;=12-$C$10,G55,0)</f>
        <v>21224.16</v>
      </c>
      <c r="I55" s="34" t="n">
        <f aca="false">H55-D55-E55-F55</f>
        <v>-17400.1378793558</v>
      </c>
    </row>
    <row r="56" customFormat="false" ht="16.5" hidden="false" customHeight="false" outlineLevel="0" collapsed="false">
      <c r="A56" s="29" t="n">
        <f aca="false">A55+1</f>
        <v>40</v>
      </c>
      <c r="B56" s="30" t="n">
        <f aca="false">IF(MOD(A56,12)=0,12,MOD(A56,12))</f>
        <v>4</v>
      </c>
      <c r="C56" s="31" t="n">
        <f aca="false">C55-D56</f>
        <v>2797401.53236003</v>
      </c>
      <c r="D56" s="31" t="n">
        <f aca="false">$C$5-E56</f>
        <v>31551.9142627987</v>
      </c>
      <c r="E56" s="31" t="n">
        <f aca="false">C55*$C$3/12</f>
        <v>7072.38361655708</v>
      </c>
      <c r="F56" s="31" t="n">
        <f aca="false">IF(B56=5,$C$8,IF(B56=11,$C$9,0))</f>
        <v>0</v>
      </c>
      <c r="G56" s="32" t="n">
        <f aca="false">IF(MOD(A56-1,12)=0,G55*(1+$C$7),G55)</f>
        <v>21224.16</v>
      </c>
      <c r="H56" s="33" t="n">
        <f aca="false">IF(B56&lt;=12-$C$10,G56,0)</f>
        <v>21224.16</v>
      </c>
      <c r="I56" s="34" t="n">
        <f aca="false">H56-D56-E56-F56</f>
        <v>-17400.1378793558</v>
      </c>
    </row>
    <row r="57" customFormat="false" ht="16.5" hidden="false" customHeight="false" outlineLevel="0" collapsed="false">
      <c r="A57" s="29" t="n">
        <f aca="false">A56+1</f>
        <v>41</v>
      </c>
      <c r="B57" s="30" t="n">
        <f aca="false">IF(MOD(A57,12)=0,12,MOD(A57,12))</f>
        <v>5</v>
      </c>
      <c r="C57" s="31" t="n">
        <f aca="false">C56-D57</f>
        <v>2765770.73831158</v>
      </c>
      <c r="D57" s="31" t="n">
        <f aca="false">$C$5-E57</f>
        <v>31630.7940484557</v>
      </c>
      <c r="E57" s="31" t="n">
        <f aca="false">C56*$C$3/12</f>
        <v>6993.50383090009</v>
      </c>
      <c r="F57" s="31" t="n">
        <f aca="false">IF(B57=5,$C$8,IF(B57=11,$C$9,0))</f>
        <v>1000</v>
      </c>
      <c r="G57" s="32" t="n">
        <f aca="false">IF(MOD(A57-1,12)=0,G56*(1+$C$7),G56)</f>
        <v>21224.16</v>
      </c>
      <c r="H57" s="33" t="n">
        <f aca="false">IF(B57&lt;=12-$C$10,G57,0)</f>
        <v>21224.16</v>
      </c>
      <c r="I57" s="34" t="n">
        <f aca="false">H57-D57-E57-F57</f>
        <v>-18400.1378793558</v>
      </c>
    </row>
    <row r="58" customFormat="false" ht="16.5" hidden="false" customHeight="false" outlineLevel="0" collapsed="false">
      <c r="A58" s="29" t="n">
        <f aca="false">A57+1</f>
        <v>42</v>
      </c>
      <c r="B58" s="30" t="n">
        <f aca="false">IF(MOD(A58,12)=0,12,MOD(A58,12))</f>
        <v>6</v>
      </c>
      <c r="C58" s="31" t="n">
        <f aca="false">C57-D58</f>
        <v>2734060.867278</v>
      </c>
      <c r="D58" s="31" t="n">
        <f aca="false">$C$5-E58</f>
        <v>31709.8710335769</v>
      </c>
      <c r="E58" s="31" t="n">
        <f aca="false">C57*$C$3/12</f>
        <v>6914.42684577895</v>
      </c>
      <c r="F58" s="31" t="n">
        <f aca="false">IF(B58=5,$C$8,IF(B58=11,$C$9,0))</f>
        <v>0</v>
      </c>
      <c r="G58" s="32" t="n">
        <f aca="false">IF(MOD(A58-1,12)=0,G57*(1+$C$7),G57)</f>
        <v>21224.16</v>
      </c>
      <c r="H58" s="33" t="n">
        <f aca="false">IF(B58&lt;=12-$C$10,G58,0)</f>
        <v>21224.16</v>
      </c>
      <c r="I58" s="34" t="n">
        <f aca="false">H58-D58-E58-F58</f>
        <v>-17400.1378793558</v>
      </c>
    </row>
    <row r="59" customFormat="false" ht="16.5" hidden="false" customHeight="false" outlineLevel="0" collapsed="false">
      <c r="A59" s="29" t="n">
        <f aca="false">A58+1</f>
        <v>43</v>
      </c>
      <c r="B59" s="30" t="n">
        <f aca="false">IF(MOD(A59,12)=0,12,MOD(A59,12))</f>
        <v>7</v>
      </c>
      <c r="C59" s="31" t="n">
        <f aca="false">C58-D59</f>
        <v>2702271.72156684</v>
      </c>
      <c r="D59" s="31" t="n">
        <f aca="false">$C$5-E59</f>
        <v>31789.1457111608</v>
      </c>
      <c r="E59" s="31" t="n">
        <f aca="false">C58*$C$3/12</f>
        <v>6835.152168195</v>
      </c>
      <c r="F59" s="31" t="n">
        <f aca="false">IF(B59=5,$C$8,IF(B59=11,$C$9,0))</f>
        <v>0</v>
      </c>
      <c r="G59" s="32" t="n">
        <f aca="false">IF(MOD(A59-1,12)=0,G58*(1+$C$7),G58)</f>
        <v>21224.16</v>
      </c>
      <c r="H59" s="33" t="n">
        <f aca="false">IF(B59&lt;=12-$C$10,G59,0)</f>
        <v>21224.16</v>
      </c>
      <c r="I59" s="34" t="n">
        <f aca="false">H59-D59-E59-F59</f>
        <v>-17400.1378793558</v>
      </c>
    </row>
    <row r="60" customFormat="false" ht="16.5" hidden="false" customHeight="false" outlineLevel="0" collapsed="false">
      <c r="A60" s="29" t="n">
        <f aca="false">A59+1</f>
        <v>44</v>
      </c>
      <c r="B60" s="30" t="n">
        <f aca="false">IF(MOD(A60,12)=0,12,MOD(A60,12))</f>
        <v>8</v>
      </c>
      <c r="C60" s="31" t="n">
        <f aca="false">C59-D60</f>
        <v>2670403.1029914</v>
      </c>
      <c r="D60" s="31" t="n">
        <f aca="false">$C$5-E60</f>
        <v>31868.6185754387</v>
      </c>
      <c r="E60" s="31" t="n">
        <f aca="false">C59*$C$3/12</f>
        <v>6755.6793039171</v>
      </c>
      <c r="F60" s="31" t="n">
        <f aca="false">IF(B60=5,$C$8,IF(B60=11,$C$9,0))</f>
        <v>0</v>
      </c>
      <c r="G60" s="32" t="n">
        <f aca="false">IF(MOD(A60-1,12)=0,G59*(1+$C$7),G59)</f>
        <v>21224.16</v>
      </c>
      <c r="H60" s="33" t="n">
        <f aca="false">IF(B60&lt;=12-$C$10,G60,0)</f>
        <v>21224.16</v>
      </c>
      <c r="I60" s="34" t="n">
        <f aca="false">H60-D60-E60-F60</f>
        <v>-17400.1378793558</v>
      </c>
    </row>
    <row r="61" customFormat="false" ht="16.5" hidden="false" customHeight="false" outlineLevel="0" collapsed="false">
      <c r="A61" s="29" t="n">
        <f aca="false">A60+1</f>
        <v>45</v>
      </c>
      <c r="B61" s="30" t="n">
        <f aca="false">IF(MOD(A61,12)=0,12,MOD(A61,12))</f>
        <v>9</v>
      </c>
      <c r="C61" s="31" t="n">
        <f aca="false">C60-D61</f>
        <v>2638454.81286953</v>
      </c>
      <c r="D61" s="31" t="n">
        <f aca="false">$C$5-E61</f>
        <v>31948.2901218773</v>
      </c>
      <c r="E61" s="31" t="n">
        <f aca="false">C60*$C$3/12</f>
        <v>6676.00775747851</v>
      </c>
      <c r="F61" s="31" t="n">
        <f aca="false">IF(B61=5,$C$8,IF(B61=11,$C$9,0))</f>
        <v>0</v>
      </c>
      <c r="G61" s="32" t="n">
        <f aca="false">IF(MOD(A61-1,12)=0,G60*(1+$C$7),G60)</f>
        <v>21224.16</v>
      </c>
      <c r="H61" s="33" t="n">
        <f aca="false">IF(B61&lt;=12-$C$10,G61,0)</f>
        <v>21224.16</v>
      </c>
      <c r="I61" s="34" t="n">
        <f aca="false">H61-D61-E61-F61</f>
        <v>-17400.1378793558</v>
      </c>
    </row>
    <row r="62" customFormat="false" ht="16.5" hidden="false" customHeight="false" outlineLevel="0" collapsed="false">
      <c r="A62" s="29" t="n">
        <f aca="false">A61+1</f>
        <v>46</v>
      </c>
      <c r="B62" s="30" t="n">
        <f aca="false">IF(MOD(A62,12)=0,12,MOD(A62,12))</f>
        <v>10</v>
      </c>
      <c r="C62" s="31" t="n">
        <f aca="false">C61-D62</f>
        <v>2606426.65202234</v>
      </c>
      <c r="D62" s="31" t="n">
        <f aca="false">$C$5-E62</f>
        <v>32028.160847182</v>
      </c>
      <c r="E62" s="31" t="n">
        <f aca="false">C61*$C$3/12</f>
        <v>6596.13703217381</v>
      </c>
      <c r="F62" s="31" t="n">
        <f aca="false">IF(B62=5,$C$8,IF(B62=11,$C$9,0))</f>
        <v>0</v>
      </c>
      <c r="G62" s="32" t="n">
        <f aca="false">IF(MOD(A62-1,12)=0,G61*(1+$C$7),G61)</f>
        <v>21224.16</v>
      </c>
      <c r="H62" s="33" t="n">
        <f aca="false">IF(B62&lt;=12-$C$10,G62,0)</f>
        <v>21224.16</v>
      </c>
      <c r="I62" s="34" t="n">
        <f aca="false">H62-D62-E62-F62</f>
        <v>-17400.1378793558</v>
      </c>
    </row>
    <row r="63" customFormat="false" ht="16.5" hidden="false" customHeight="false" outlineLevel="0" collapsed="false">
      <c r="A63" s="29" t="n">
        <f aca="false">A62+1</f>
        <v>47</v>
      </c>
      <c r="B63" s="30" t="n">
        <f aca="false">IF(MOD(A63,12)=0,12,MOD(A63,12))</f>
        <v>11</v>
      </c>
      <c r="C63" s="31" t="n">
        <f aca="false">C62-D63</f>
        <v>2574318.42077304</v>
      </c>
      <c r="D63" s="31" t="n">
        <f aca="false">$C$5-E63</f>
        <v>32108.2312492999</v>
      </c>
      <c r="E63" s="31" t="n">
        <f aca="false">C62*$C$3/12</f>
        <v>6516.06663005586</v>
      </c>
      <c r="F63" s="31" t="n">
        <f aca="false">IF(B63=5,$C$8,IF(B63=11,$C$9,0))</f>
        <v>2000</v>
      </c>
      <c r="G63" s="32" t="n">
        <f aca="false">IF(MOD(A63-1,12)=0,G62*(1+$C$7),G62)</f>
        <v>21224.16</v>
      </c>
      <c r="H63" s="33" t="n">
        <f aca="false">IF(B63&lt;=12-$C$10,G63,0)</f>
        <v>21224.16</v>
      </c>
      <c r="I63" s="34" t="n">
        <f aca="false">H63-D63-E63-F63</f>
        <v>-19400.1378793558</v>
      </c>
    </row>
    <row r="64" customFormat="false" ht="16.5" hidden="false" customHeight="false" outlineLevel="0" collapsed="false">
      <c r="A64" s="29" t="n">
        <f aca="false">A63+1</f>
        <v>48</v>
      </c>
      <c r="B64" s="30" t="n">
        <f aca="false">IF(MOD(A64,12)=0,12,MOD(A64,12))</f>
        <v>12</v>
      </c>
      <c r="C64" s="31" t="n">
        <f aca="false">C63-D64</f>
        <v>2542129.91894562</v>
      </c>
      <c r="D64" s="31" t="n">
        <f aca="false">$C$5-E64</f>
        <v>32188.5018274232</v>
      </c>
      <c r="E64" s="31" t="n">
        <f aca="false">C63*$C$3/12</f>
        <v>6435.79605193261</v>
      </c>
      <c r="F64" s="31" t="n">
        <f aca="false">IF(B64=5,$C$8,IF(B64=11,$C$9,0))</f>
        <v>0</v>
      </c>
      <c r="G64" s="32" t="n">
        <f aca="false">IF(MOD(A64-1,12)=0,G63*(1+$C$7),G63)</f>
        <v>21224.16</v>
      </c>
      <c r="H64" s="33" t="n">
        <f aca="false">IF(B64&lt;=12-$C$10,G64,0)</f>
        <v>21224.16</v>
      </c>
      <c r="I64" s="34" t="n">
        <f aca="false">H64-D64-E64-F64</f>
        <v>-17400.1378793558</v>
      </c>
    </row>
    <row r="65" customFormat="false" ht="16.5" hidden="false" customHeight="false" outlineLevel="0" collapsed="false">
      <c r="A65" s="29" t="n">
        <f aca="false">A64+1</f>
        <v>49</v>
      </c>
      <c r="B65" s="30" t="n">
        <f aca="false">IF(MOD(A65,12)=0,12,MOD(A65,12))</f>
        <v>1</v>
      </c>
      <c r="C65" s="31" t="n">
        <f aca="false">C64-D65</f>
        <v>2509860.94586363</v>
      </c>
      <c r="D65" s="31" t="n">
        <f aca="false">$C$5-E65</f>
        <v>32268.9730819918</v>
      </c>
      <c r="E65" s="31" t="n">
        <f aca="false">C64*$C$3/12</f>
        <v>6355.32479736405</v>
      </c>
      <c r="F65" s="31" t="n">
        <f aca="false">IF(B65=5,$C$8,IF(B65=11,$C$9,0))</f>
        <v>0</v>
      </c>
      <c r="G65" s="32" t="n">
        <f aca="false">IF(MOD(A65-1,12)=0,G64*(1+$C$7),G64)</f>
        <v>21648.6432</v>
      </c>
      <c r="H65" s="33" t="n">
        <f aca="false">IF(B65&lt;=12-$C$10,G65,0)</f>
        <v>21648.6432</v>
      </c>
      <c r="I65" s="34" t="n">
        <f aca="false">H65-D65-E65-F65</f>
        <v>-16975.6546793558</v>
      </c>
    </row>
    <row r="66" customFormat="false" ht="16.5" hidden="false" customHeight="false" outlineLevel="0" collapsed="false">
      <c r="A66" s="29" t="n">
        <f aca="false">A65+1</f>
        <v>50</v>
      </c>
      <c r="B66" s="30" t="n">
        <f aca="false">IF(MOD(A66,12)=0,12,MOD(A66,12))</f>
        <v>2</v>
      </c>
      <c r="C66" s="31" t="n">
        <f aca="false">C65-D66</f>
        <v>2477511.30034893</v>
      </c>
      <c r="D66" s="31" t="n">
        <f aca="false">$C$5-E66</f>
        <v>32349.6455146967</v>
      </c>
      <c r="E66" s="31" t="n">
        <f aca="false">C65*$C$3/12</f>
        <v>6274.65236465907</v>
      </c>
      <c r="F66" s="31" t="n">
        <f aca="false">IF(B66=5,$C$8,IF(B66=11,$C$9,0))</f>
        <v>0</v>
      </c>
      <c r="G66" s="32" t="n">
        <f aca="false">IF(MOD(A66-1,12)=0,G65*(1+$C$7),G65)</f>
        <v>21648.6432</v>
      </c>
      <c r="H66" s="33" t="n">
        <f aca="false">IF(B66&lt;=12-$C$10,G66,0)</f>
        <v>21648.6432</v>
      </c>
      <c r="I66" s="34" t="n">
        <f aca="false">H66-D66-E66-F66</f>
        <v>-16975.6546793558</v>
      </c>
    </row>
    <row r="67" customFormat="false" ht="16.5" hidden="false" customHeight="false" outlineLevel="0" collapsed="false">
      <c r="A67" s="29" t="n">
        <f aca="false">A66+1</f>
        <v>51</v>
      </c>
      <c r="B67" s="30" t="n">
        <f aca="false">IF(MOD(A67,12)=0,12,MOD(A67,12))</f>
        <v>3</v>
      </c>
      <c r="C67" s="31" t="n">
        <f aca="false">C66-D67</f>
        <v>2445080.78072045</v>
      </c>
      <c r="D67" s="31" t="n">
        <f aca="false">$C$5-E67</f>
        <v>32430.5196284835</v>
      </c>
      <c r="E67" s="31" t="n">
        <f aca="false">C66*$C$3/12</f>
        <v>6193.77825087233</v>
      </c>
      <c r="F67" s="31" t="n">
        <f aca="false">IF(B67=5,$C$8,IF(B67=11,$C$9,0))</f>
        <v>0</v>
      </c>
      <c r="G67" s="32" t="n">
        <f aca="false">IF(MOD(A67-1,12)=0,G66*(1+$C$7),G66)</f>
        <v>21648.6432</v>
      </c>
      <c r="H67" s="33" t="n">
        <f aca="false">IF(B67&lt;=12-$C$10,G67,0)</f>
        <v>21648.6432</v>
      </c>
      <c r="I67" s="34" t="n">
        <f aca="false">H67-D67-E67-F67</f>
        <v>-16975.6546793558</v>
      </c>
    </row>
    <row r="68" customFormat="false" ht="16.5" hidden="false" customHeight="false" outlineLevel="0" collapsed="false">
      <c r="A68" s="29" t="n">
        <f aca="false">A67+1</f>
        <v>52</v>
      </c>
      <c r="B68" s="30" t="n">
        <f aca="false">IF(MOD(A68,12)=0,12,MOD(A68,12))</f>
        <v>4</v>
      </c>
      <c r="C68" s="31" t="n">
        <f aca="false">C67-D68</f>
        <v>2412569.18479289</v>
      </c>
      <c r="D68" s="31" t="n">
        <f aca="false">$C$5-E68</f>
        <v>32511.5959275547</v>
      </c>
      <c r="E68" s="31" t="n">
        <f aca="false">C67*$C$3/12</f>
        <v>6112.70195180112</v>
      </c>
      <c r="F68" s="31" t="n">
        <f aca="false">IF(B68=5,$C$8,IF(B68=11,$C$9,0))</f>
        <v>0</v>
      </c>
      <c r="G68" s="32" t="n">
        <f aca="false">IF(MOD(A68-1,12)=0,G67*(1+$C$7),G67)</f>
        <v>21648.6432</v>
      </c>
      <c r="H68" s="33" t="n">
        <f aca="false">IF(B68&lt;=12-$C$10,G68,0)</f>
        <v>21648.6432</v>
      </c>
      <c r="I68" s="34" t="n">
        <f aca="false">H68-D68-E68-F68</f>
        <v>-16975.6546793558</v>
      </c>
    </row>
    <row r="69" customFormat="false" ht="16.5" hidden="false" customHeight="false" outlineLevel="0" collapsed="false">
      <c r="A69" s="29" t="n">
        <f aca="false">A68+1</f>
        <v>53</v>
      </c>
      <c r="B69" s="30" t="n">
        <f aca="false">IF(MOD(A69,12)=0,12,MOD(A69,12))</f>
        <v>5</v>
      </c>
      <c r="C69" s="31" t="n">
        <f aca="false">C68-D69</f>
        <v>2379976.30987552</v>
      </c>
      <c r="D69" s="31" t="n">
        <f aca="false">$C$5-E69</f>
        <v>32592.8749173736</v>
      </c>
      <c r="E69" s="31" t="n">
        <f aca="false">C68*$C$3/12</f>
        <v>6031.42296198224</v>
      </c>
      <c r="F69" s="31" t="n">
        <f aca="false">IF(B69=5,$C$8,IF(B69=11,$C$9,0))</f>
        <v>1000</v>
      </c>
      <c r="G69" s="32" t="n">
        <f aca="false">IF(MOD(A69-1,12)=0,G68*(1+$C$7),G68)</f>
        <v>21648.6432</v>
      </c>
      <c r="H69" s="33" t="n">
        <f aca="false">IF(B69&lt;=12-$C$10,G69,0)</f>
        <v>21648.6432</v>
      </c>
      <c r="I69" s="34" t="n">
        <f aca="false">H69-D69-E69-F69</f>
        <v>-17975.6546793558</v>
      </c>
    </row>
    <row r="70" customFormat="false" ht="16.5" hidden="false" customHeight="false" outlineLevel="0" collapsed="false">
      <c r="A70" s="29" t="n">
        <f aca="false">A69+1</f>
        <v>54</v>
      </c>
      <c r="B70" s="30" t="n">
        <f aca="false">IF(MOD(A70,12)=0,12,MOD(A70,12))</f>
        <v>6</v>
      </c>
      <c r="C70" s="31" t="n">
        <f aca="false">C69-D70</f>
        <v>2347301.95277085</v>
      </c>
      <c r="D70" s="31" t="n">
        <f aca="false">$C$5-E70</f>
        <v>32674.357104667</v>
      </c>
      <c r="E70" s="31" t="n">
        <f aca="false">C69*$C$3/12</f>
        <v>5949.9407746888</v>
      </c>
      <c r="F70" s="31" t="n">
        <f aca="false">IF(B70=5,$C$8,IF(B70=11,$C$9,0))</f>
        <v>0</v>
      </c>
      <c r="G70" s="32" t="n">
        <f aca="false">IF(MOD(A70-1,12)=0,G69*(1+$C$7),G69)</f>
        <v>21648.6432</v>
      </c>
      <c r="H70" s="33" t="n">
        <f aca="false">IF(B70&lt;=12-$C$10,G70,0)</f>
        <v>21648.6432</v>
      </c>
      <c r="I70" s="34" t="n">
        <f aca="false">H70-D70-E70-F70</f>
        <v>-16975.6546793558</v>
      </c>
    </row>
    <row r="71" customFormat="false" ht="16.5" hidden="false" customHeight="false" outlineLevel="0" collapsed="false">
      <c r="A71" s="29" t="n">
        <f aca="false">A70+1</f>
        <v>55</v>
      </c>
      <c r="B71" s="30" t="n">
        <f aca="false">IF(MOD(A71,12)=0,12,MOD(A71,12))</f>
        <v>7</v>
      </c>
      <c r="C71" s="31" t="n">
        <f aca="false">C70-D71</f>
        <v>2314545.90977342</v>
      </c>
      <c r="D71" s="31" t="n">
        <f aca="false">$C$5-E71</f>
        <v>32756.0429974287</v>
      </c>
      <c r="E71" s="31" t="n">
        <f aca="false">C70*$C$3/12</f>
        <v>5868.25488192713</v>
      </c>
      <c r="F71" s="31" t="n">
        <f aca="false">IF(B71=5,$C$8,IF(B71=11,$C$9,0))</f>
        <v>0</v>
      </c>
      <c r="G71" s="32" t="n">
        <f aca="false">IF(MOD(A71-1,12)=0,G70*(1+$C$7),G70)</f>
        <v>21648.6432</v>
      </c>
      <c r="H71" s="33" t="n">
        <f aca="false">IF(B71&lt;=12-$C$10,G71,0)</f>
        <v>21648.6432</v>
      </c>
      <c r="I71" s="34" t="n">
        <f aca="false">H71-D71-E71-F71</f>
        <v>-16975.6546793558</v>
      </c>
    </row>
    <row r="72" customFormat="false" ht="16.5" hidden="false" customHeight="false" outlineLevel="0" collapsed="false">
      <c r="A72" s="29" t="n">
        <f aca="false">A71+1</f>
        <v>56</v>
      </c>
      <c r="B72" s="30" t="n">
        <f aca="false">IF(MOD(A72,12)=0,12,MOD(A72,12))</f>
        <v>8</v>
      </c>
      <c r="C72" s="31" t="n">
        <f aca="false">C71-D72</f>
        <v>2281707.9766685</v>
      </c>
      <c r="D72" s="31" t="n">
        <f aca="false">$C$5-E72</f>
        <v>32837.9331049222</v>
      </c>
      <c r="E72" s="31" t="n">
        <f aca="false">C71*$C$3/12</f>
        <v>5786.36477443356</v>
      </c>
      <c r="F72" s="31" t="n">
        <f aca="false">IF(B72=5,$C$8,IF(B72=11,$C$9,0))</f>
        <v>0</v>
      </c>
      <c r="G72" s="32" t="n">
        <f aca="false">IF(MOD(A72-1,12)=0,G71*(1+$C$7),G71)</f>
        <v>21648.6432</v>
      </c>
      <c r="H72" s="33" t="n">
        <f aca="false">IF(B72&lt;=12-$C$10,G72,0)</f>
        <v>21648.6432</v>
      </c>
      <c r="I72" s="34" t="n">
        <f aca="false">H72-D72-E72-F72</f>
        <v>-16975.6546793558</v>
      </c>
    </row>
    <row r="73" customFormat="false" ht="16.5" hidden="false" customHeight="false" outlineLevel="0" collapsed="false">
      <c r="A73" s="29" t="n">
        <f aca="false">A72+1</f>
        <v>57</v>
      </c>
      <c r="B73" s="30" t="n">
        <f aca="false">IF(MOD(A73,12)=0,12,MOD(A73,12))</f>
        <v>9</v>
      </c>
      <c r="C73" s="31" t="n">
        <f aca="false">C72-D73</f>
        <v>2248787.94873082</v>
      </c>
      <c r="D73" s="31" t="n">
        <f aca="false">$C$5-E73</f>
        <v>32920.0279376846</v>
      </c>
      <c r="E73" s="31" t="n">
        <f aca="false">C72*$C$3/12</f>
        <v>5704.26994167126</v>
      </c>
      <c r="F73" s="31" t="n">
        <f aca="false">IF(B73=5,$C$8,IF(B73=11,$C$9,0))</f>
        <v>0</v>
      </c>
      <c r="G73" s="32" t="n">
        <f aca="false">IF(MOD(A73-1,12)=0,G72*(1+$C$7),G72)</f>
        <v>21648.6432</v>
      </c>
      <c r="H73" s="33" t="n">
        <f aca="false">IF(B73&lt;=12-$C$10,G73,0)</f>
        <v>21648.6432</v>
      </c>
      <c r="I73" s="34" t="n">
        <f aca="false">H73-D73-E73-F73</f>
        <v>-16975.6546793558</v>
      </c>
    </row>
    <row r="74" customFormat="false" ht="16.5" hidden="false" customHeight="false" outlineLevel="0" collapsed="false">
      <c r="A74" s="29" t="n">
        <f aca="false">A73+1</f>
        <v>58</v>
      </c>
      <c r="B74" s="30" t="n">
        <f aca="false">IF(MOD(A74,12)=0,12,MOD(A74,12))</f>
        <v>10</v>
      </c>
      <c r="C74" s="31" t="n">
        <f aca="false">C73-D74</f>
        <v>2215785.62072329</v>
      </c>
      <c r="D74" s="31" t="n">
        <f aca="false">$C$5-E74</f>
        <v>33002.3280075288</v>
      </c>
      <c r="E74" s="31" t="n">
        <f aca="false">C73*$C$3/12</f>
        <v>5621.96987182705</v>
      </c>
      <c r="F74" s="31" t="n">
        <f aca="false">IF(B74=5,$C$8,IF(B74=11,$C$9,0))</f>
        <v>0</v>
      </c>
      <c r="G74" s="32" t="n">
        <f aca="false">IF(MOD(A74-1,12)=0,G73*(1+$C$7),G73)</f>
        <v>21648.6432</v>
      </c>
      <c r="H74" s="33" t="n">
        <f aca="false">IF(B74&lt;=12-$C$10,G74,0)</f>
        <v>21648.6432</v>
      </c>
      <c r="I74" s="34" t="n">
        <f aca="false">H74-D74-E74-F74</f>
        <v>-16975.6546793558</v>
      </c>
    </row>
    <row r="75" customFormat="false" ht="16.5" hidden="false" customHeight="false" outlineLevel="0" collapsed="false">
      <c r="A75" s="29" t="n">
        <f aca="false">A74+1</f>
        <v>59</v>
      </c>
      <c r="B75" s="30" t="n">
        <f aca="false">IF(MOD(A75,12)=0,12,MOD(A75,12))</f>
        <v>11</v>
      </c>
      <c r="C75" s="31" t="n">
        <f aca="false">C74-D75</f>
        <v>2182700.78689574</v>
      </c>
      <c r="D75" s="31" t="n">
        <f aca="false">$C$5-E75</f>
        <v>33084.8338275476</v>
      </c>
      <c r="E75" s="31" t="n">
        <f aca="false">C74*$C$3/12</f>
        <v>5539.46405180822</v>
      </c>
      <c r="F75" s="31" t="n">
        <f aca="false">IF(B75=5,$C$8,IF(B75=11,$C$9,0))</f>
        <v>2000</v>
      </c>
      <c r="G75" s="32" t="n">
        <f aca="false">IF(MOD(A75-1,12)=0,G74*(1+$C$7),G74)</f>
        <v>21648.6432</v>
      </c>
      <c r="H75" s="33" t="n">
        <f aca="false">IF(B75&lt;=12-$C$10,G75,0)</f>
        <v>21648.6432</v>
      </c>
      <c r="I75" s="34" t="n">
        <f aca="false">H75-D75-E75-F75</f>
        <v>-18975.6546793558</v>
      </c>
    </row>
    <row r="76" customFormat="false" ht="16.5" hidden="false" customHeight="false" outlineLevel="0" collapsed="false">
      <c r="A76" s="29" t="n">
        <f aca="false">A75+1</f>
        <v>60</v>
      </c>
      <c r="B76" s="30" t="n">
        <f aca="false">IF(MOD(A76,12)=0,12,MOD(A76,12))</f>
        <v>12</v>
      </c>
      <c r="C76" s="31" t="n">
        <f aca="false">C75-D76</f>
        <v>2149533.24098363</v>
      </c>
      <c r="D76" s="31" t="n">
        <f aca="false">$C$5-E76</f>
        <v>33167.5459121165</v>
      </c>
      <c r="E76" s="31" t="n">
        <f aca="false">C75*$C$3/12</f>
        <v>5456.75196723936</v>
      </c>
      <c r="F76" s="31" t="n">
        <f aca="false">IF(B76=5,$C$8,IF(B76=11,$C$9,0))</f>
        <v>0</v>
      </c>
      <c r="G76" s="32" t="n">
        <f aca="false">IF(MOD(A76-1,12)=0,G75*(1+$C$7),G75)</f>
        <v>21648.6432</v>
      </c>
      <c r="H76" s="33" t="n">
        <f aca="false">IF(B76&lt;=12-$C$10,G76,0)</f>
        <v>21648.6432</v>
      </c>
      <c r="I76" s="34" t="n">
        <f aca="false">H76-D76-E76-F76</f>
        <v>-16975.6546793558</v>
      </c>
    </row>
    <row r="77" customFormat="false" ht="16.5" hidden="false" customHeight="false" outlineLevel="0" collapsed="false">
      <c r="A77" s="29" t="n">
        <f aca="false">A76+1</f>
        <v>61</v>
      </c>
      <c r="B77" s="30" t="n">
        <f aca="false">IF(MOD(A77,12)=0,12,MOD(A77,12))</f>
        <v>1</v>
      </c>
      <c r="C77" s="31" t="n">
        <f aca="false">C76-D77</f>
        <v>2116282.77620673</v>
      </c>
      <c r="D77" s="31" t="n">
        <f aca="false">$C$5-E77</f>
        <v>33250.4647768967</v>
      </c>
      <c r="E77" s="31" t="n">
        <f aca="false">C76*$C$3/12</f>
        <v>5373.83310245906</v>
      </c>
      <c r="F77" s="31" t="n">
        <f aca="false">IF(B77=5,$C$8,IF(B77=11,$C$9,0))</f>
        <v>0</v>
      </c>
      <c r="G77" s="32" t="n">
        <f aca="false">IF(MOD(A77-1,12)=0,G76*(1+$C$7),G76)</f>
        <v>22081.616064</v>
      </c>
      <c r="H77" s="33" t="n">
        <f aca="false">IF(B77&lt;=12-$C$10,G77,0)</f>
        <v>22081.616064</v>
      </c>
      <c r="I77" s="34" t="n">
        <f aca="false">H77-D77-E77-F77</f>
        <v>-16542.6818153558</v>
      </c>
    </row>
    <row r="78" customFormat="false" ht="16.5" hidden="false" customHeight="false" outlineLevel="0" collapsed="false">
      <c r="A78" s="29" t="n">
        <f aca="false">A77+1</f>
        <v>62</v>
      </c>
      <c r="B78" s="30" t="n">
        <f aca="false">IF(MOD(A78,12)=0,12,MOD(A78,12))</f>
        <v>2</v>
      </c>
      <c r="C78" s="31" t="n">
        <f aca="false">C77-D78</f>
        <v>2082949.18526789</v>
      </c>
      <c r="D78" s="31" t="n">
        <f aca="false">$C$5-E78</f>
        <v>33333.590938839</v>
      </c>
      <c r="E78" s="31" t="n">
        <f aca="false">C77*$C$3/12</f>
        <v>5290.70694051682</v>
      </c>
      <c r="F78" s="31" t="n">
        <f aca="false">IF(B78=5,$C$8,IF(B78=11,$C$9,0))</f>
        <v>0</v>
      </c>
      <c r="G78" s="32" t="n">
        <f aca="false">IF(MOD(A78-1,12)=0,G77*(1+$C$7),G77)</f>
        <v>22081.616064</v>
      </c>
      <c r="H78" s="33" t="n">
        <f aca="false">IF(B78&lt;=12-$C$10,G78,0)</f>
        <v>22081.616064</v>
      </c>
      <c r="I78" s="34" t="n">
        <f aca="false">H78-D78-E78-F78</f>
        <v>-16542.6818153558</v>
      </c>
    </row>
    <row r="79" customFormat="false" ht="16.5" hidden="false" customHeight="false" outlineLevel="0" collapsed="false">
      <c r="A79" s="29" t="n">
        <f aca="false">A78+1</f>
        <v>63</v>
      </c>
      <c r="B79" s="30" t="n">
        <f aca="false">IF(MOD(A79,12)=0,12,MOD(A79,12))</f>
        <v>3</v>
      </c>
      <c r="C79" s="31" t="n">
        <f aca="false">C78-D79</f>
        <v>2049532.2603517</v>
      </c>
      <c r="D79" s="31" t="n">
        <f aca="false">$C$5-E79</f>
        <v>33416.9249161861</v>
      </c>
      <c r="E79" s="31" t="n">
        <f aca="false">C78*$C$3/12</f>
        <v>5207.37296316972</v>
      </c>
      <c r="F79" s="31" t="n">
        <f aca="false">IF(B79=5,$C$8,IF(B79=11,$C$9,0))</f>
        <v>0</v>
      </c>
      <c r="G79" s="32" t="n">
        <f aca="false">IF(MOD(A79-1,12)=0,G78*(1+$C$7),G78)</f>
        <v>22081.616064</v>
      </c>
      <c r="H79" s="33" t="n">
        <f aca="false">IF(B79&lt;=12-$C$10,G79,0)</f>
        <v>22081.616064</v>
      </c>
      <c r="I79" s="34" t="n">
        <f aca="false">H79-D79-E79-F79</f>
        <v>-16542.6818153558</v>
      </c>
    </row>
    <row r="80" customFormat="false" ht="16.5" hidden="false" customHeight="false" outlineLevel="0" collapsed="false">
      <c r="A80" s="29" t="n">
        <f aca="false">A79+1</f>
        <v>64</v>
      </c>
      <c r="B80" s="30" t="n">
        <f aca="false">IF(MOD(A80,12)=0,12,MOD(A80,12))</f>
        <v>4</v>
      </c>
      <c r="C80" s="31" t="n">
        <f aca="false">C79-D80</f>
        <v>2016031.79312323</v>
      </c>
      <c r="D80" s="31" t="n">
        <f aca="false">$C$5-E80</f>
        <v>33500.4672284766</v>
      </c>
      <c r="E80" s="31" t="n">
        <f aca="false">C79*$C$3/12</f>
        <v>5123.83065087926</v>
      </c>
      <c r="F80" s="31" t="n">
        <f aca="false">IF(B80=5,$C$8,IF(B80=11,$C$9,0))</f>
        <v>0</v>
      </c>
      <c r="G80" s="32" t="n">
        <f aca="false">IF(MOD(A80-1,12)=0,G79*(1+$C$7),G79)</f>
        <v>22081.616064</v>
      </c>
      <c r="H80" s="33" t="n">
        <f aca="false">IF(B80&lt;=12-$C$10,G80,0)</f>
        <v>22081.616064</v>
      </c>
      <c r="I80" s="34" t="n">
        <f aca="false">H80-D80-E80-F80</f>
        <v>-16542.6818153558</v>
      </c>
    </row>
    <row r="81" customFormat="false" ht="16.5" hidden="false" customHeight="false" outlineLevel="0" collapsed="false">
      <c r="A81" s="29" t="n">
        <f aca="false">A80+1</f>
        <v>65</v>
      </c>
      <c r="B81" s="30" t="n">
        <f aca="false">IF(MOD(A81,12)=0,12,MOD(A81,12))</f>
        <v>5</v>
      </c>
      <c r="C81" s="31" t="n">
        <f aca="false">C80-D81</f>
        <v>1982447.57472668</v>
      </c>
      <c r="D81" s="31" t="n">
        <f aca="false">$C$5-E81</f>
        <v>33584.2183965477</v>
      </c>
      <c r="E81" s="31" t="n">
        <f aca="false">C80*$C$3/12</f>
        <v>5040.07948280807</v>
      </c>
      <c r="F81" s="31" t="n">
        <f aca="false">IF(B81=5,$C$8,IF(B81=11,$C$9,0))</f>
        <v>1000</v>
      </c>
      <c r="G81" s="32" t="n">
        <f aca="false">IF(MOD(A81-1,12)=0,G80*(1+$C$7),G80)</f>
        <v>22081.616064</v>
      </c>
      <c r="H81" s="33" t="n">
        <f aca="false">IF(B81&lt;=12-$C$10,G81,0)</f>
        <v>22081.616064</v>
      </c>
      <c r="I81" s="34" t="n">
        <f aca="false">H81-D81-E81-F81</f>
        <v>-17542.6818153558</v>
      </c>
    </row>
    <row r="82" customFormat="false" ht="16.5" hidden="false" customHeight="false" outlineLevel="0" collapsed="false">
      <c r="A82" s="29" t="n">
        <f aca="false">A81+1</f>
        <v>66</v>
      </c>
      <c r="B82" s="30" t="n">
        <f aca="false">IF(MOD(A82,12)=0,12,MOD(A82,12))</f>
        <v>6</v>
      </c>
      <c r="C82" s="31" t="n">
        <f aca="false">C81-D82</f>
        <v>1948779.39578414</v>
      </c>
      <c r="D82" s="31" t="n">
        <f aca="false">$C$5-E82</f>
        <v>33668.1789425391</v>
      </c>
      <c r="E82" s="31" t="n">
        <f aca="false">C81*$C$3/12</f>
        <v>4956.1189368167</v>
      </c>
      <c r="F82" s="31" t="n">
        <f aca="false">IF(B82=5,$C$8,IF(B82=11,$C$9,0))</f>
        <v>0</v>
      </c>
      <c r="G82" s="32" t="n">
        <f aca="false">IF(MOD(A82-1,12)=0,G81*(1+$C$7),G81)</f>
        <v>22081.616064</v>
      </c>
      <c r="H82" s="33" t="n">
        <f aca="false">IF(B82&lt;=12-$C$10,G82,0)</f>
        <v>22081.616064</v>
      </c>
      <c r="I82" s="34" t="n">
        <f aca="false">H82-D82-E82-F82</f>
        <v>-16542.6818153558</v>
      </c>
    </row>
    <row r="83" customFormat="false" ht="16.5" hidden="false" customHeight="false" outlineLevel="0" collapsed="false">
      <c r="A83" s="29" t="n">
        <f aca="false">A82+1</f>
        <v>67</v>
      </c>
      <c r="B83" s="30" t="n">
        <f aca="false">IF(MOD(A83,12)=0,12,MOD(A83,12))</f>
        <v>7</v>
      </c>
      <c r="C83" s="31" t="n">
        <f aca="false">C82-D83</f>
        <v>1915027.04639424</v>
      </c>
      <c r="D83" s="31" t="n">
        <f aca="false">$C$5-E83</f>
        <v>33752.3493898955</v>
      </c>
      <c r="E83" s="31" t="n">
        <f aca="false">C82*$C$3/12</f>
        <v>4871.94848946035</v>
      </c>
      <c r="F83" s="31" t="n">
        <f aca="false">IF(B83=5,$C$8,IF(B83=11,$C$9,0))</f>
        <v>0</v>
      </c>
      <c r="G83" s="32" t="n">
        <f aca="false">IF(MOD(A83-1,12)=0,G82*(1+$C$7),G82)</f>
        <v>22081.616064</v>
      </c>
      <c r="H83" s="33" t="n">
        <f aca="false">IF(B83&lt;=12-$C$10,G83,0)</f>
        <v>22081.616064</v>
      </c>
      <c r="I83" s="34" t="n">
        <f aca="false">H83-D83-E83-F83</f>
        <v>-16542.6818153558</v>
      </c>
    </row>
    <row r="84" customFormat="false" ht="16.5" hidden="false" customHeight="false" outlineLevel="0" collapsed="false">
      <c r="A84" s="29" t="n">
        <f aca="false">A83+1</f>
        <v>68</v>
      </c>
      <c r="B84" s="30" t="n">
        <f aca="false">IF(MOD(A84,12)=0,12,MOD(A84,12))</f>
        <v>8</v>
      </c>
      <c r="C84" s="31" t="n">
        <f aca="false">C83-D84</f>
        <v>1881190.31613087</v>
      </c>
      <c r="D84" s="31" t="n">
        <f aca="false">$C$5-E84</f>
        <v>33836.7302633702</v>
      </c>
      <c r="E84" s="31" t="n">
        <f aca="false">C83*$C$3/12</f>
        <v>4787.56761598561</v>
      </c>
      <c r="F84" s="31" t="n">
        <f aca="false">IF(B84=5,$C$8,IF(B84=11,$C$9,0))</f>
        <v>0</v>
      </c>
      <c r="G84" s="32" t="n">
        <f aca="false">IF(MOD(A84-1,12)=0,G83*(1+$C$7),G83)</f>
        <v>22081.616064</v>
      </c>
      <c r="H84" s="33" t="n">
        <f aca="false">IF(B84&lt;=12-$C$10,G84,0)</f>
        <v>22081.616064</v>
      </c>
      <c r="I84" s="34" t="n">
        <f aca="false">H84-D84-E84-F84</f>
        <v>-16542.6818153558</v>
      </c>
    </row>
    <row r="85" customFormat="false" ht="16.5" hidden="false" customHeight="false" outlineLevel="0" collapsed="false">
      <c r="A85" s="29" t="n">
        <f aca="false">A84+1</f>
        <v>69</v>
      </c>
      <c r="B85" s="30" t="n">
        <f aca="false">IF(MOD(A85,12)=0,12,MOD(A85,12))</f>
        <v>9</v>
      </c>
      <c r="C85" s="31" t="n">
        <f aca="false">C84-D85</f>
        <v>1847268.99404185</v>
      </c>
      <c r="D85" s="31" t="n">
        <f aca="false">$C$5-E85</f>
        <v>33921.3220890286</v>
      </c>
      <c r="E85" s="31" t="n">
        <f aca="false">C84*$C$3/12</f>
        <v>4702.97579032719</v>
      </c>
      <c r="F85" s="31" t="n">
        <f aca="false">IF(B85=5,$C$8,IF(B85=11,$C$9,0))</f>
        <v>0</v>
      </c>
      <c r="G85" s="32" t="n">
        <f aca="false">IF(MOD(A85-1,12)=0,G84*(1+$C$7),G84)</f>
        <v>22081.616064</v>
      </c>
      <c r="H85" s="33" t="n">
        <f aca="false">IF(B85&lt;=12-$C$10,G85,0)</f>
        <v>22081.616064</v>
      </c>
      <c r="I85" s="34" t="n">
        <f aca="false">H85-D85-E85-F85</f>
        <v>-16542.6818153558</v>
      </c>
    </row>
    <row r="86" customFormat="false" ht="16.5" hidden="false" customHeight="false" outlineLevel="0" collapsed="false">
      <c r="A86" s="29" t="n">
        <f aca="false">A85+1</f>
        <v>70</v>
      </c>
      <c r="B86" s="30" t="n">
        <f aca="false">IF(MOD(A86,12)=0,12,MOD(A86,12))</f>
        <v>10</v>
      </c>
      <c r="C86" s="31" t="n">
        <f aca="false">C85-D86</f>
        <v>1813262.86864759</v>
      </c>
      <c r="D86" s="31" t="n">
        <f aca="false">$C$5-E86</f>
        <v>34006.1253942512</v>
      </c>
      <c r="E86" s="31" t="n">
        <f aca="false">C85*$C$3/12</f>
        <v>4618.17248510462</v>
      </c>
      <c r="F86" s="31" t="n">
        <f aca="false">IF(B86=5,$C$8,IF(B86=11,$C$9,0))</f>
        <v>0</v>
      </c>
      <c r="G86" s="32" t="n">
        <f aca="false">IF(MOD(A86-1,12)=0,G85*(1+$C$7),G85)</f>
        <v>22081.616064</v>
      </c>
      <c r="H86" s="33" t="n">
        <f aca="false">IF(B86&lt;=12-$C$10,G86,0)</f>
        <v>22081.616064</v>
      </c>
      <c r="I86" s="34" t="n">
        <f aca="false">H86-D86-E86-F86</f>
        <v>-16542.6818153558</v>
      </c>
    </row>
    <row r="87" customFormat="false" ht="16.5" hidden="false" customHeight="false" outlineLevel="0" collapsed="false">
      <c r="A87" s="29" t="n">
        <f aca="false">A86+1</f>
        <v>71</v>
      </c>
      <c r="B87" s="30" t="n">
        <f aca="false">IF(MOD(A87,12)=0,12,MOD(A87,12))</f>
        <v>11</v>
      </c>
      <c r="C87" s="31" t="n">
        <f aca="false">C86-D87</f>
        <v>1779171.72793986</v>
      </c>
      <c r="D87" s="31" t="n">
        <f aca="false">$C$5-E87</f>
        <v>34091.1407077368</v>
      </c>
      <c r="E87" s="31" t="n">
        <f aca="false">C86*$C$3/12</f>
        <v>4533.15717161899</v>
      </c>
      <c r="F87" s="31" t="n">
        <f aca="false">IF(B87=5,$C$8,IF(B87=11,$C$9,0))</f>
        <v>2000</v>
      </c>
      <c r="G87" s="32" t="n">
        <f aca="false">IF(MOD(A87-1,12)=0,G86*(1+$C$7),G86)</f>
        <v>22081.616064</v>
      </c>
      <c r="H87" s="33" t="n">
        <f aca="false">IF(B87&lt;=12-$C$10,G87,0)</f>
        <v>22081.616064</v>
      </c>
      <c r="I87" s="34" t="n">
        <f aca="false">H87-D87-E87-F87</f>
        <v>-18542.6818153558</v>
      </c>
    </row>
    <row r="88" customFormat="false" ht="16.5" hidden="false" customHeight="false" outlineLevel="0" collapsed="false">
      <c r="A88" s="29" t="n">
        <f aca="false">A87+1</f>
        <v>72</v>
      </c>
      <c r="B88" s="30" t="n">
        <f aca="false">IF(MOD(A88,12)=0,12,MOD(A88,12))</f>
        <v>12</v>
      </c>
      <c r="C88" s="31" t="n">
        <f aca="false">C87-D88</f>
        <v>1744995.35938035</v>
      </c>
      <c r="D88" s="31" t="n">
        <f aca="false">$C$5-E88</f>
        <v>34176.3685595062</v>
      </c>
      <c r="E88" s="31" t="n">
        <f aca="false">C87*$C$3/12</f>
        <v>4447.92931984964</v>
      </c>
      <c r="F88" s="31" t="n">
        <f aca="false">IF(B88=5,$C$8,IF(B88=11,$C$9,0))</f>
        <v>0</v>
      </c>
      <c r="G88" s="32" t="n">
        <f aca="false">IF(MOD(A88-1,12)=0,G87*(1+$C$7),G87)</f>
        <v>22081.616064</v>
      </c>
      <c r="H88" s="33" t="n">
        <f aca="false">IF(B88&lt;=12-$C$10,G88,0)</f>
        <v>22081.616064</v>
      </c>
      <c r="I88" s="34" t="n">
        <f aca="false">H88-D88-E88-F88</f>
        <v>-16542.6818153558</v>
      </c>
    </row>
    <row r="89" customFormat="false" ht="16.5" hidden="false" customHeight="false" outlineLevel="0" collapsed="false">
      <c r="A89" s="29" t="n">
        <f aca="false">A88+1</f>
        <v>73</v>
      </c>
      <c r="B89" s="30" t="n">
        <f aca="false">IF(MOD(A89,12)=0,12,MOD(A89,12))</f>
        <v>1</v>
      </c>
      <c r="C89" s="31" t="n">
        <f aca="false">C88-D89</f>
        <v>1710733.54989945</v>
      </c>
      <c r="D89" s="31" t="n">
        <f aca="false">$C$5-E89</f>
        <v>34261.8094809049</v>
      </c>
      <c r="E89" s="31" t="n">
        <f aca="false">C88*$C$3/12</f>
        <v>4362.48839845088</v>
      </c>
      <c r="F89" s="31" t="n">
        <f aca="false">IF(B89=5,$C$8,IF(B89=11,$C$9,0))</f>
        <v>0</v>
      </c>
      <c r="G89" s="32" t="n">
        <f aca="false">IF(MOD(A89-1,12)=0,G88*(1+$C$7),G88)</f>
        <v>22523.24838528</v>
      </c>
      <c r="H89" s="33" t="n">
        <f aca="false">IF(B89&lt;=12-$C$10,G89,0)</f>
        <v>22523.24838528</v>
      </c>
      <c r="I89" s="34" t="n">
        <f aca="false">H89-D89-E89-F89</f>
        <v>-16101.0494940758</v>
      </c>
    </row>
    <row r="90" customFormat="false" ht="16.5" hidden="false" customHeight="false" outlineLevel="0" collapsed="false">
      <c r="A90" s="29" t="n">
        <f aca="false">A89+1</f>
        <v>74</v>
      </c>
      <c r="B90" s="30" t="n">
        <f aca="false">IF(MOD(A90,12)=0,12,MOD(A90,12))</f>
        <v>2</v>
      </c>
      <c r="C90" s="31" t="n">
        <f aca="false">C89-D90</f>
        <v>1676386.08589484</v>
      </c>
      <c r="D90" s="31" t="n">
        <f aca="false">$C$5-E90</f>
        <v>34347.4640046072</v>
      </c>
      <c r="E90" s="31" t="n">
        <f aca="false">C89*$C$3/12</f>
        <v>4276.83387474862</v>
      </c>
      <c r="F90" s="31" t="n">
        <f aca="false">IF(B90=5,$C$8,IF(B90=11,$C$9,0))</f>
        <v>0</v>
      </c>
      <c r="G90" s="32" t="n">
        <f aca="false">IF(MOD(A90-1,12)=0,G89*(1+$C$7),G89)</f>
        <v>22523.24838528</v>
      </c>
      <c r="H90" s="33" t="n">
        <f aca="false">IF(B90&lt;=12-$C$10,G90,0)</f>
        <v>22523.24838528</v>
      </c>
      <c r="I90" s="34" t="n">
        <f aca="false">H90-D90-E90-F90</f>
        <v>-16101.0494940758</v>
      </c>
    </row>
    <row r="91" customFormat="false" ht="16.5" hidden="false" customHeight="false" outlineLevel="0" collapsed="false">
      <c r="A91" s="29" t="n">
        <f aca="false">A90+1</f>
        <v>75</v>
      </c>
      <c r="B91" s="30" t="n">
        <f aca="false">IF(MOD(A91,12)=0,12,MOD(A91,12))</f>
        <v>3</v>
      </c>
      <c r="C91" s="31" t="n">
        <f aca="false">C90-D91</f>
        <v>1641952.75323022</v>
      </c>
      <c r="D91" s="31" t="n">
        <f aca="false">$C$5-E91</f>
        <v>34433.3326646187</v>
      </c>
      <c r="E91" s="31" t="n">
        <f aca="false">C90*$C$3/12</f>
        <v>4190.9652147371</v>
      </c>
      <c r="F91" s="31" t="n">
        <f aca="false">IF(B91=5,$C$8,IF(B91=11,$C$9,0))</f>
        <v>0</v>
      </c>
      <c r="G91" s="32" t="n">
        <f aca="false">IF(MOD(A91-1,12)=0,G90*(1+$C$7),G90)</f>
        <v>22523.24838528</v>
      </c>
      <c r="H91" s="33" t="n">
        <f aca="false">IF(B91&lt;=12-$C$10,G91,0)</f>
        <v>22523.24838528</v>
      </c>
      <c r="I91" s="34" t="n">
        <f aca="false">H91-D91-E91-F91</f>
        <v>-16101.0494940758</v>
      </c>
    </row>
    <row r="92" customFormat="false" ht="16.5" hidden="false" customHeight="false" outlineLevel="0" collapsed="false">
      <c r="A92" s="29" t="n">
        <f aca="false">A91+1</f>
        <v>76</v>
      </c>
      <c r="B92" s="30" t="n">
        <f aca="false">IF(MOD(A92,12)=0,12,MOD(A92,12))</f>
        <v>4</v>
      </c>
      <c r="C92" s="31" t="n">
        <f aca="false">C91-D92</f>
        <v>1607433.33723394</v>
      </c>
      <c r="D92" s="31" t="n">
        <f aca="false">$C$5-E92</f>
        <v>34519.4159962803</v>
      </c>
      <c r="E92" s="31" t="n">
        <f aca="false">C91*$C$3/12</f>
        <v>4104.88188307555</v>
      </c>
      <c r="F92" s="31" t="n">
        <f aca="false">IF(B92=5,$C$8,IF(B92=11,$C$9,0))</f>
        <v>0</v>
      </c>
      <c r="G92" s="32" t="n">
        <f aca="false">IF(MOD(A92-1,12)=0,G91*(1+$C$7),G91)</f>
        <v>22523.24838528</v>
      </c>
      <c r="H92" s="33" t="n">
        <f aca="false">IF(B92&lt;=12-$C$10,G92,0)</f>
        <v>22523.24838528</v>
      </c>
      <c r="I92" s="34" t="n">
        <f aca="false">H92-D92-E92-F92</f>
        <v>-16101.0494940758</v>
      </c>
    </row>
    <row r="93" customFormat="false" ht="16.5" hidden="false" customHeight="false" outlineLevel="0" collapsed="false">
      <c r="A93" s="29" t="n">
        <f aca="false">A92+1</f>
        <v>77</v>
      </c>
      <c r="B93" s="30" t="n">
        <f aca="false">IF(MOD(A93,12)=0,12,MOD(A93,12))</f>
        <v>5</v>
      </c>
      <c r="C93" s="31" t="n">
        <f aca="false">C92-D93</f>
        <v>1572827.62269767</v>
      </c>
      <c r="D93" s="31" t="n">
        <f aca="false">$C$5-E93</f>
        <v>34605.714536271</v>
      </c>
      <c r="E93" s="31" t="n">
        <f aca="false">C92*$C$3/12</f>
        <v>4018.58334308485</v>
      </c>
      <c r="F93" s="31" t="n">
        <f aca="false">IF(B93=5,$C$8,IF(B93=11,$C$9,0))</f>
        <v>1000</v>
      </c>
      <c r="G93" s="32" t="n">
        <f aca="false">IF(MOD(A93-1,12)=0,G92*(1+$C$7),G92)</f>
        <v>22523.24838528</v>
      </c>
      <c r="H93" s="33" t="n">
        <f aca="false">IF(B93&lt;=12-$C$10,G93,0)</f>
        <v>22523.24838528</v>
      </c>
      <c r="I93" s="34" t="n">
        <f aca="false">H93-D93-E93-F93</f>
        <v>-17101.0494940758</v>
      </c>
    </row>
    <row r="94" customFormat="false" ht="16.5" hidden="false" customHeight="false" outlineLevel="0" collapsed="false">
      <c r="A94" s="29" t="n">
        <f aca="false">A93+1</f>
        <v>78</v>
      </c>
      <c r="B94" s="30" t="n">
        <f aca="false">IF(MOD(A94,12)=0,12,MOD(A94,12))</f>
        <v>6</v>
      </c>
      <c r="C94" s="31" t="n">
        <f aca="false">C93-D94</f>
        <v>1538135.39387506</v>
      </c>
      <c r="D94" s="31" t="n">
        <f aca="false">$C$5-E94</f>
        <v>34692.2288226116</v>
      </c>
      <c r="E94" s="31" t="n">
        <f aca="false">C93*$C$3/12</f>
        <v>3932.06905674417</v>
      </c>
      <c r="F94" s="31" t="n">
        <f aca="false">IF(B94=5,$C$8,IF(B94=11,$C$9,0))</f>
        <v>0</v>
      </c>
      <c r="G94" s="32" t="n">
        <f aca="false">IF(MOD(A94-1,12)=0,G93*(1+$C$7),G93)</f>
        <v>22523.24838528</v>
      </c>
      <c r="H94" s="33" t="n">
        <f aca="false">IF(B94&lt;=12-$C$10,G94,0)</f>
        <v>22523.24838528</v>
      </c>
      <c r="I94" s="34" t="n">
        <f aca="false">H94-D94-E94-F94</f>
        <v>-16101.0494940758</v>
      </c>
    </row>
    <row r="95" customFormat="false" ht="16.5" hidden="false" customHeight="false" outlineLevel="0" collapsed="false">
      <c r="A95" s="29" t="n">
        <f aca="false">A94+1</f>
        <v>79</v>
      </c>
      <c r="B95" s="30" t="n">
        <f aca="false">IF(MOD(A95,12)=0,12,MOD(A95,12))</f>
        <v>7</v>
      </c>
      <c r="C95" s="31" t="n">
        <f aca="false">C94-D95</f>
        <v>1503356.43448039</v>
      </c>
      <c r="D95" s="31" t="n">
        <f aca="false">$C$5-E95</f>
        <v>34778.9593946682</v>
      </c>
      <c r="E95" s="31" t="n">
        <f aca="false">C94*$C$3/12</f>
        <v>3845.33848468764</v>
      </c>
      <c r="F95" s="31" t="n">
        <f aca="false">IF(B95=5,$C$8,IF(B95=11,$C$9,0))</f>
        <v>0</v>
      </c>
      <c r="G95" s="32" t="n">
        <f aca="false">IF(MOD(A95-1,12)=0,G94*(1+$C$7),G94)</f>
        <v>22523.24838528</v>
      </c>
      <c r="H95" s="33" t="n">
        <f aca="false">IF(B95&lt;=12-$C$10,G95,0)</f>
        <v>22523.24838528</v>
      </c>
      <c r="I95" s="34" t="n">
        <f aca="false">H95-D95-E95-F95</f>
        <v>-16101.0494940758</v>
      </c>
    </row>
    <row r="96" customFormat="false" ht="16.5" hidden="false" customHeight="false" outlineLevel="0" collapsed="false">
      <c r="A96" s="29" t="n">
        <f aca="false">A95+1</f>
        <v>80</v>
      </c>
      <c r="B96" s="30" t="n">
        <f aca="false">IF(MOD(A96,12)=0,12,MOD(A96,12))</f>
        <v>8</v>
      </c>
      <c r="C96" s="31" t="n">
        <f aca="false">C95-D96</f>
        <v>1468490.52768723</v>
      </c>
      <c r="D96" s="31" t="n">
        <f aca="false">$C$5-E96</f>
        <v>34865.9067931548</v>
      </c>
      <c r="E96" s="31" t="n">
        <f aca="false">C95*$C$3/12</f>
        <v>3758.39108620097</v>
      </c>
      <c r="F96" s="31" t="n">
        <f aca="false">IF(B96=5,$C$8,IF(B96=11,$C$9,0))</f>
        <v>0</v>
      </c>
      <c r="G96" s="32" t="n">
        <f aca="false">IF(MOD(A96-1,12)=0,G95*(1+$C$7),G95)</f>
        <v>22523.24838528</v>
      </c>
      <c r="H96" s="33" t="n">
        <f aca="false">IF(B96&lt;=12-$C$10,G96,0)</f>
        <v>22523.24838528</v>
      </c>
      <c r="I96" s="34" t="n">
        <f aca="false">H96-D96-E96-F96</f>
        <v>-16101.0494940758</v>
      </c>
    </row>
    <row r="97" customFormat="false" ht="16.5" hidden="false" customHeight="false" outlineLevel="0" collapsed="false">
      <c r="A97" s="29" t="n">
        <f aca="false">A96+1</f>
        <v>81</v>
      </c>
      <c r="B97" s="30" t="n">
        <f aca="false">IF(MOD(A97,12)=0,12,MOD(A97,12))</f>
        <v>9</v>
      </c>
      <c r="C97" s="31" t="n">
        <f aca="false">C96-D97</f>
        <v>1433537.4561271</v>
      </c>
      <c r="D97" s="31" t="n">
        <f aca="false">$C$5-E97</f>
        <v>34953.0715601377</v>
      </c>
      <c r="E97" s="31" t="n">
        <f aca="false">C96*$C$3/12</f>
        <v>3671.22631921809</v>
      </c>
      <c r="F97" s="31" t="n">
        <f aca="false">IF(B97=5,$C$8,IF(B97=11,$C$9,0))</f>
        <v>0</v>
      </c>
      <c r="G97" s="32" t="n">
        <f aca="false">IF(MOD(A97-1,12)=0,G96*(1+$C$7),G96)</f>
        <v>22523.24838528</v>
      </c>
      <c r="H97" s="33" t="n">
        <f aca="false">IF(B97&lt;=12-$C$10,G97,0)</f>
        <v>22523.24838528</v>
      </c>
      <c r="I97" s="34" t="n">
        <f aca="false">H97-D97-E97-F97</f>
        <v>-16101.0494940758</v>
      </c>
    </row>
    <row r="98" customFormat="false" ht="16.5" hidden="false" customHeight="false" outlineLevel="0" collapsed="false">
      <c r="A98" s="29" t="n">
        <f aca="false">A97+1</f>
        <v>82</v>
      </c>
      <c r="B98" s="30" t="n">
        <f aca="false">IF(MOD(A98,12)=0,12,MOD(A98,12))</f>
        <v>10</v>
      </c>
      <c r="C98" s="31" t="n">
        <f aca="false">C97-D98</f>
        <v>1398497.00188806</v>
      </c>
      <c r="D98" s="31" t="n">
        <f aca="false">$C$5-E98</f>
        <v>35040.4542390381</v>
      </c>
      <c r="E98" s="31" t="n">
        <f aca="false">C97*$C$3/12</f>
        <v>3583.84364031774</v>
      </c>
      <c r="F98" s="31" t="n">
        <f aca="false">IF(B98=5,$C$8,IF(B98=11,$C$9,0))</f>
        <v>0</v>
      </c>
      <c r="G98" s="32" t="n">
        <f aca="false">IF(MOD(A98-1,12)=0,G97*(1+$C$7),G97)</f>
        <v>22523.24838528</v>
      </c>
      <c r="H98" s="33" t="n">
        <f aca="false">IF(B98&lt;=12-$C$10,G98,0)</f>
        <v>22523.24838528</v>
      </c>
      <c r="I98" s="34" t="n">
        <f aca="false">H98-D98-E98-F98</f>
        <v>-16101.0494940758</v>
      </c>
    </row>
    <row r="99" customFormat="false" ht="16.5" hidden="false" customHeight="false" outlineLevel="0" collapsed="false">
      <c r="A99" s="29" t="n">
        <f aca="false">A98+1</f>
        <v>83</v>
      </c>
      <c r="B99" s="30" t="n">
        <f aca="false">IF(MOD(A99,12)=0,12,MOD(A99,12))</f>
        <v>11</v>
      </c>
      <c r="C99" s="31" t="n">
        <f aca="false">C98-D99</f>
        <v>1363368.94651342</v>
      </c>
      <c r="D99" s="31" t="n">
        <f aca="false">$C$5-E99</f>
        <v>35128.0553746357</v>
      </c>
      <c r="E99" s="31" t="n">
        <f aca="false">C98*$C$3/12</f>
        <v>3496.24250472015</v>
      </c>
      <c r="F99" s="31" t="n">
        <f aca="false">IF(B99=5,$C$8,IF(B99=11,$C$9,0))</f>
        <v>2000</v>
      </c>
      <c r="G99" s="32" t="n">
        <f aca="false">IF(MOD(A99-1,12)=0,G98*(1+$C$7),G98)</f>
        <v>22523.24838528</v>
      </c>
      <c r="H99" s="33" t="n">
        <f aca="false">IF(B99&lt;=12-$C$10,G99,0)</f>
        <v>22523.24838528</v>
      </c>
      <c r="I99" s="34" t="n">
        <f aca="false">H99-D99-E99-F99</f>
        <v>-18101.0494940758</v>
      </c>
    </row>
    <row r="100" customFormat="false" ht="16.5" hidden="false" customHeight="false" outlineLevel="0" collapsed="false">
      <c r="A100" s="29" t="n">
        <f aca="false">A99+1</f>
        <v>84</v>
      </c>
      <c r="B100" s="30" t="n">
        <f aca="false">IF(MOD(A100,12)=0,12,MOD(A100,12))</f>
        <v>12</v>
      </c>
      <c r="C100" s="31" t="n">
        <f aca="false">C99-D100</f>
        <v>1328153.07100035</v>
      </c>
      <c r="D100" s="31" t="n">
        <f aca="false">$C$5-E100</f>
        <v>35215.8755130723</v>
      </c>
      <c r="E100" s="31" t="n">
        <f aca="false">C99*$C$3/12</f>
        <v>3408.42236628356</v>
      </c>
      <c r="F100" s="31" t="n">
        <f aca="false">IF(B100=5,$C$8,IF(B100=11,$C$9,0))</f>
        <v>0</v>
      </c>
      <c r="G100" s="32" t="n">
        <f aca="false">IF(MOD(A100-1,12)=0,G99*(1+$C$7),G99)</f>
        <v>22523.24838528</v>
      </c>
      <c r="H100" s="33" t="n">
        <f aca="false">IF(B100&lt;=12-$C$10,G100,0)</f>
        <v>22523.24838528</v>
      </c>
      <c r="I100" s="34" t="n">
        <f aca="false">H100-D100-E100-F100</f>
        <v>-16101.0494940758</v>
      </c>
    </row>
    <row r="101" customFormat="false" ht="16.5" hidden="false" customHeight="false" outlineLevel="0" collapsed="false">
      <c r="A101" s="29" t="n">
        <f aca="false">A100+1</f>
        <v>85</v>
      </c>
      <c r="B101" s="30" t="n">
        <f aca="false">IF(MOD(A101,12)=0,12,MOD(A101,12))</f>
        <v>1</v>
      </c>
      <c r="C101" s="31" t="n">
        <f aca="false">C100-D101</f>
        <v>1292849.1557985</v>
      </c>
      <c r="D101" s="31" t="n">
        <f aca="false">$C$5-E101</f>
        <v>35303.9152018549</v>
      </c>
      <c r="E101" s="31" t="n">
        <f aca="false">C100*$C$3/12</f>
        <v>3320.38267750088</v>
      </c>
      <c r="F101" s="31" t="n">
        <f aca="false">IF(B101=5,$C$8,IF(B101=11,$C$9,0))</f>
        <v>0</v>
      </c>
      <c r="G101" s="32" t="n">
        <f aca="false">IF(MOD(A101-1,12)=0,G100*(1+$C$7),G100)</f>
        <v>22973.7133529856</v>
      </c>
      <c r="H101" s="33" t="n">
        <f aca="false">IF(B101&lt;=12-$C$10,G101,0)</f>
        <v>22973.7133529856</v>
      </c>
      <c r="I101" s="34" t="n">
        <f aca="false">H101-D101-E101-F101</f>
        <v>-15650.5845263702</v>
      </c>
    </row>
    <row r="102" customFormat="false" ht="16.5" hidden="false" customHeight="false" outlineLevel="0" collapsed="false">
      <c r="A102" s="29" t="n">
        <f aca="false">A101+1</f>
        <v>86</v>
      </c>
      <c r="B102" s="30" t="n">
        <f aca="false">IF(MOD(A102,12)=0,12,MOD(A102,12))</f>
        <v>2</v>
      </c>
      <c r="C102" s="31" t="n">
        <f aca="false">C101-D102</f>
        <v>1257456.98080864</v>
      </c>
      <c r="D102" s="31" t="n">
        <f aca="false">$C$5-E102</f>
        <v>35392.1749898596</v>
      </c>
      <c r="E102" s="31" t="n">
        <f aca="false">C101*$C$3/12</f>
        <v>3232.12288949624</v>
      </c>
      <c r="F102" s="31" t="n">
        <f aca="false">IF(B102=5,$C$8,IF(B102=11,$C$9,0))</f>
        <v>0</v>
      </c>
      <c r="G102" s="32" t="n">
        <f aca="false">IF(MOD(A102-1,12)=0,G101*(1+$C$7),G101)</f>
        <v>22973.7133529856</v>
      </c>
      <c r="H102" s="33" t="n">
        <f aca="false">IF(B102&lt;=12-$C$10,G102,0)</f>
        <v>22973.7133529856</v>
      </c>
      <c r="I102" s="34" t="n">
        <f aca="false">H102-D102-E102-F102</f>
        <v>-15650.5845263702</v>
      </c>
    </row>
    <row r="103" customFormat="false" ht="16.5" hidden="false" customHeight="false" outlineLevel="0" collapsed="false">
      <c r="A103" s="29" t="n">
        <f aca="false">A102+1</f>
        <v>87</v>
      </c>
      <c r="B103" s="30" t="n">
        <f aca="false">IF(MOD(A103,12)=0,12,MOD(A103,12))</f>
        <v>3</v>
      </c>
      <c r="C103" s="31" t="n">
        <f aca="false">C102-D103</f>
        <v>1221976.3253813</v>
      </c>
      <c r="D103" s="31" t="n">
        <f aca="false">$C$5-E103</f>
        <v>35480.6554273342</v>
      </c>
      <c r="E103" s="31" t="n">
        <f aca="false">C102*$C$3/12</f>
        <v>3143.64245202159</v>
      </c>
      <c r="F103" s="31" t="n">
        <f aca="false">IF(B103=5,$C$8,IF(B103=11,$C$9,0))</f>
        <v>0</v>
      </c>
      <c r="G103" s="32" t="n">
        <f aca="false">IF(MOD(A103-1,12)=0,G102*(1+$C$7),G102)</f>
        <v>22973.7133529856</v>
      </c>
      <c r="H103" s="33" t="n">
        <f aca="false">IF(B103&lt;=12-$C$10,G103,0)</f>
        <v>22973.7133529856</v>
      </c>
      <c r="I103" s="34" t="n">
        <f aca="false">H103-D103-E103-F103</f>
        <v>-15650.5845263702</v>
      </c>
    </row>
    <row r="104" customFormat="false" ht="16.5" hidden="false" customHeight="false" outlineLevel="0" collapsed="false">
      <c r="A104" s="29" t="n">
        <f aca="false">A103+1</f>
        <v>88</v>
      </c>
      <c r="B104" s="30" t="n">
        <f aca="false">IF(MOD(A104,12)=0,12,MOD(A104,12))</f>
        <v>4</v>
      </c>
      <c r="C104" s="31" t="n">
        <f aca="false">C103-D104</f>
        <v>1186406.9683154</v>
      </c>
      <c r="D104" s="31" t="n">
        <f aca="false">$C$5-E104</f>
        <v>35569.3570659026</v>
      </c>
      <c r="E104" s="31" t="n">
        <f aca="false">C103*$C$3/12</f>
        <v>3054.94081345326</v>
      </c>
      <c r="F104" s="31" t="n">
        <f aca="false">IF(B104=5,$C$8,IF(B104=11,$C$9,0))</f>
        <v>0</v>
      </c>
      <c r="G104" s="32" t="n">
        <f aca="false">IF(MOD(A104-1,12)=0,G103*(1+$C$7),G103)</f>
        <v>22973.7133529856</v>
      </c>
      <c r="H104" s="33" t="n">
        <f aca="false">IF(B104&lt;=12-$C$10,G104,0)</f>
        <v>22973.7133529856</v>
      </c>
      <c r="I104" s="34" t="n">
        <f aca="false">H104-D104-E104-F104</f>
        <v>-15650.5845263702</v>
      </c>
    </row>
    <row r="105" customFormat="false" ht="16.5" hidden="false" customHeight="false" outlineLevel="0" collapsed="false">
      <c r="A105" s="29" t="n">
        <f aca="false">A104+1</f>
        <v>89</v>
      </c>
      <c r="B105" s="30" t="n">
        <f aca="false">IF(MOD(A105,12)=0,12,MOD(A105,12))</f>
        <v>5</v>
      </c>
      <c r="C105" s="31" t="n">
        <f aca="false">C104-D105</f>
        <v>1150748.68785683</v>
      </c>
      <c r="D105" s="31" t="n">
        <f aca="false">$C$5-E105</f>
        <v>35658.2804585673</v>
      </c>
      <c r="E105" s="31" t="n">
        <f aca="false">C104*$C$3/12</f>
        <v>2966.0174207885</v>
      </c>
      <c r="F105" s="31" t="n">
        <f aca="false">IF(B105=5,$C$8,IF(B105=11,$C$9,0))</f>
        <v>1000</v>
      </c>
      <c r="G105" s="32" t="n">
        <f aca="false">IF(MOD(A105-1,12)=0,G104*(1+$C$7),G104)</f>
        <v>22973.7133529856</v>
      </c>
      <c r="H105" s="33" t="n">
        <f aca="false">IF(B105&lt;=12-$C$10,G105,0)</f>
        <v>22973.7133529856</v>
      </c>
      <c r="I105" s="34" t="n">
        <f aca="false">H105-D105-E105-F105</f>
        <v>-16650.5845263702</v>
      </c>
    </row>
    <row r="106" customFormat="false" ht="16.5" hidden="false" customHeight="false" outlineLevel="0" collapsed="false">
      <c r="A106" s="29" t="n">
        <f aca="false">A105+1</f>
        <v>90</v>
      </c>
      <c r="B106" s="30" t="n">
        <f aca="false">IF(MOD(A106,12)=0,12,MOD(A106,12))</f>
        <v>6</v>
      </c>
      <c r="C106" s="31" t="n">
        <f aca="false">C105-D106</f>
        <v>1115001.26169712</v>
      </c>
      <c r="D106" s="31" t="n">
        <f aca="false">$C$5-E106</f>
        <v>35747.4261597137</v>
      </c>
      <c r="E106" s="31" t="n">
        <f aca="false">C105*$C$3/12</f>
        <v>2876.87171964208</v>
      </c>
      <c r="F106" s="31" t="n">
        <f aca="false">IF(B106=5,$C$8,IF(B106=11,$C$9,0))</f>
        <v>0</v>
      </c>
      <c r="G106" s="32" t="n">
        <f aca="false">IF(MOD(A106-1,12)=0,G105*(1+$C$7),G105)</f>
        <v>22973.7133529856</v>
      </c>
      <c r="H106" s="33" t="n">
        <f aca="false">IF(B106&lt;=12-$C$10,G106,0)</f>
        <v>22973.7133529856</v>
      </c>
      <c r="I106" s="34" t="n">
        <f aca="false">H106-D106-E106-F106</f>
        <v>-15650.5845263702</v>
      </c>
    </row>
    <row r="107" customFormat="false" ht="16.5" hidden="false" customHeight="false" outlineLevel="0" collapsed="false">
      <c r="A107" s="29" t="n">
        <f aca="false">A106+1</f>
        <v>91</v>
      </c>
      <c r="B107" s="30" t="n">
        <f aca="false">IF(MOD(A107,12)=0,12,MOD(A107,12))</f>
        <v>7</v>
      </c>
      <c r="C107" s="31" t="n">
        <f aca="false">C106-D107</f>
        <v>1079164.46697201</v>
      </c>
      <c r="D107" s="31" t="n">
        <f aca="false">$C$5-E107</f>
        <v>35836.794725113</v>
      </c>
      <c r="E107" s="31" t="n">
        <f aca="false">C106*$C$3/12</f>
        <v>2787.5031542428</v>
      </c>
      <c r="F107" s="31" t="n">
        <f aca="false">IF(B107=5,$C$8,IF(B107=11,$C$9,0))</f>
        <v>0</v>
      </c>
      <c r="G107" s="32" t="n">
        <f aca="false">IF(MOD(A107-1,12)=0,G106*(1+$C$7),G106)</f>
        <v>22973.7133529856</v>
      </c>
      <c r="H107" s="33" t="n">
        <f aca="false">IF(B107&lt;=12-$C$10,G107,0)</f>
        <v>22973.7133529856</v>
      </c>
      <c r="I107" s="34" t="n">
        <f aca="false">H107-D107-E107-F107</f>
        <v>-15650.5845263702</v>
      </c>
    </row>
    <row r="108" customFormat="false" ht="16.5" hidden="false" customHeight="false" outlineLevel="0" collapsed="false">
      <c r="A108" s="29" t="n">
        <f aca="false">A107+1</f>
        <v>92</v>
      </c>
      <c r="B108" s="30" t="n">
        <f aca="false">IF(MOD(A108,12)=0,12,MOD(A108,12))</f>
        <v>8</v>
      </c>
      <c r="C108" s="31" t="n">
        <f aca="false">C107-D108</f>
        <v>1043238.08026008</v>
      </c>
      <c r="D108" s="31" t="n">
        <f aca="false">$C$5-E108</f>
        <v>35926.3867119258</v>
      </c>
      <c r="E108" s="31" t="n">
        <f aca="false">C107*$C$3/12</f>
        <v>2697.91116743002</v>
      </c>
      <c r="F108" s="31" t="n">
        <f aca="false">IF(B108=5,$C$8,IF(B108=11,$C$9,0))</f>
        <v>0</v>
      </c>
      <c r="G108" s="32" t="n">
        <f aca="false">IF(MOD(A108-1,12)=0,G107*(1+$C$7),G107)</f>
        <v>22973.7133529856</v>
      </c>
      <c r="H108" s="33" t="n">
        <f aca="false">IF(B108&lt;=12-$C$10,G108,0)</f>
        <v>22973.7133529856</v>
      </c>
      <c r="I108" s="34" t="n">
        <f aca="false">H108-D108-E108-F108</f>
        <v>-15650.5845263702</v>
      </c>
    </row>
    <row r="109" customFormat="false" ht="16.5" hidden="false" customHeight="false" outlineLevel="0" collapsed="false">
      <c r="A109" s="29" t="n">
        <f aca="false">A108+1</f>
        <v>93</v>
      </c>
      <c r="B109" s="30" t="n">
        <f aca="false">IF(MOD(A109,12)=0,12,MOD(A109,12))</f>
        <v>9</v>
      </c>
      <c r="C109" s="31" t="n">
        <f aca="false">C108-D109</f>
        <v>1007221.87758137</v>
      </c>
      <c r="D109" s="31" t="n">
        <f aca="false">$C$5-E109</f>
        <v>36016.2026787056</v>
      </c>
      <c r="E109" s="31" t="n">
        <f aca="false">C108*$C$3/12</f>
        <v>2608.0952006502</v>
      </c>
      <c r="F109" s="31" t="n">
        <f aca="false">IF(B109=5,$C$8,IF(B109=11,$C$9,0))</f>
        <v>0</v>
      </c>
      <c r="G109" s="32" t="n">
        <f aca="false">IF(MOD(A109-1,12)=0,G108*(1+$C$7),G108)</f>
        <v>22973.7133529856</v>
      </c>
      <c r="H109" s="33" t="n">
        <f aca="false">IF(B109&lt;=12-$C$10,G109,0)</f>
        <v>22973.7133529856</v>
      </c>
      <c r="I109" s="34" t="n">
        <f aca="false">H109-D109-E109-F109</f>
        <v>-15650.5845263702</v>
      </c>
    </row>
    <row r="110" customFormat="false" ht="16.5" hidden="false" customHeight="false" outlineLevel="0" collapsed="false">
      <c r="A110" s="29" t="n">
        <f aca="false">A109+1</f>
        <v>94</v>
      </c>
      <c r="B110" s="30" t="n">
        <f aca="false">IF(MOD(A110,12)=0,12,MOD(A110,12))</f>
        <v>10</v>
      </c>
      <c r="C110" s="31" t="n">
        <f aca="false">C109-D110</f>
        <v>971115.634395972</v>
      </c>
      <c r="D110" s="31" t="n">
        <f aca="false">$C$5-E110</f>
        <v>36106.2431854024</v>
      </c>
      <c r="E110" s="31" t="n">
        <f aca="false">C109*$C$3/12</f>
        <v>2518.05469395344</v>
      </c>
      <c r="F110" s="31" t="n">
        <f aca="false">IF(B110=5,$C$8,IF(B110=11,$C$9,0))</f>
        <v>0</v>
      </c>
      <c r="G110" s="32" t="n">
        <f aca="false">IF(MOD(A110-1,12)=0,G109*(1+$C$7),G109)</f>
        <v>22973.7133529856</v>
      </c>
      <c r="H110" s="33" t="n">
        <f aca="false">IF(B110&lt;=12-$C$10,G110,0)</f>
        <v>22973.7133529856</v>
      </c>
      <c r="I110" s="34" t="n">
        <f aca="false">H110-D110-E110-F110</f>
        <v>-15650.5845263702</v>
      </c>
    </row>
    <row r="111" customFormat="false" ht="16.5" hidden="false" customHeight="false" outlineLevel="0" collapsed="false">
      <c r="A111" s="29" t="n">
        <f aca="false">A110+1</f>
        <v>95</v>
      </c>
      <c r="B111" s="30" t="n">
        <f aca="false">IF(MOD(A111,12)=0,12,MOD(A111,12))</f>
        <v>11</v>
      </c>
      <c r="C111" s="31" t="n">
        <f aca="false">C110-D111</f>
        <v>934919.125602607</v>
      </c>
      <c r="D111" s="31" t="n">
        <f aca="false">$C$5-E111</f>
        <v>36196.5087933659</v>
      </c>
      <c r="E111" s="31" t="n">
        <f aca="false">C110*$C$3/12</f>
        <v>2427.78908598993</v>
      </c>
      <c r="F111" s="31" t="n">
        <f aca="false">IF(B111=5,$C$8,IF(B111=11,$C$9,0))</f>
        <v>2000</v>
      </c>
      <c r="G111" s="32" t="n">
        <f aca="false">IF(MOD(A111-1,12)=0,G110*(1+$C$7),G110)</f>
        <v>22973.7133529856</v>
      </c>
      <c r="H111" s="33" t="n">
        <f aca="false">IF(B111&lt;=12-$C$10,G111,0)</f>
        <v>22973.7133529856</v>
      </c>
      <c r="I111" s="34" t="n">
        <f aca="false">H111-D111-E111-F111</f>
        <v>-17650.5845263702</v>
      </c>
    </row>
    <row r="112" customFormat="false" ht="16.5" hidden="false" customHeight="false" outlineLevel="0" collapsed="false">
      <c r="A112" s="29" t="n">
        <f aca="false">A111+1</f>
        <v>96</v>
      </c>
      <c r="B112" s="30" t="n">
        <f aca="false">IF(MOD(A112,12)=0,12,MOD(A112,12))</f>
        <v>12</v>
      </c>
      <c r="C112" s="31" t="n">
        <f aca="false">C111-D112</f>
        <v>898632.125537257</v>
      </c>
      <c r="D112" s="31" t="n">
        <f aca="false">$C$5-E112</f>
        <v>36287.0000653493</v>
      </c>
      <c r="E112" s="31" t="n">
        <f aca="false">C111*$C$3/12</f>
        <v>2337.29781400652</v>
      </c>
      <c r="F112" s="31" t="n">
        <f aca="false">IF(B112=5,$C$8,IF(B112=11,$C$9,0))</f>
        <v>0</v>
      </c>
      <c r="G112" s="32" t="n">
        <f aca="false">IF(MOD(A112-1,12)=0,G111*(1+$C$7),G111)</f>
        <v>22973.7133529856</v>
      </c>
      <c r="H112" s="33" t="n">
        <f aca="false">IF(B112&lt;=12-$C$10,G112,0)</f>
        <v>22973.7133529856</v>
      </c>
      <c r="I112" s="34" t="n">
        <f aca="false">H112-D112-E112-F112</f>
        <v>-15650.5845263702</v>
      </c>
    </row>
    <row r="113" customFormat="false" ht="16.5" hidden="false" customHeight="false" outlineLevel="0" collapsed="false">
      <c r="A113" s="29" t="n">
        <f aca="false">A112+1</f>
        <v>97</v>
      </c>
      <c r="B113" s="30" t="n">
        <f aca="false">IF(MOD(A113,12)=0,12,MOD(A113,12))</f>
        <v>1</v>
      </c>
      <c r="C113" s="31" t="n">
        <f aca="false">C112-D113</f>
        <v>862254.407971745</v>
      </c>
      <c r="D113" s="31" t="n">
        <f aca="false">$C$5-E113</f>
        <v>36377.7175655127</v>
      </c>
      <c r="E113" s="31" t="n">
        <f aca="false">C112*$C$3/12</f>
        <v>2246.58031384314</v>
      </c>
      <c r="F113" s="31" t="n">
        <f aca="false">IF(B113=5,$C$8,IF(B113=11,$C$9,0))</f>
        <v>0</v>
      </c>
      <c r="G113" s="32" t="n">
        <f aca="false">IF(MOD(A113-1,12)=0,G112*(1+$C$7),G112)</f>
        <v>23433.1876200453</v>
      </c>
      <c r="H113" s="33" t="n">
        <f aca="false">IF(B113&lt;=12-$C$10,G113,0)</f>
        <v>23433.1876200453</v>
      </c>
      <c r="I113" s="34" t="n">
        <f aca="false">H113-D113-E113-F113</f>
        <v>-15191.1102593105</v>
      </c>
    </row>
    <row r="114" customFormat="false" ht="16.5" hidden="false" customHeight="false" outlineLevel="0" collapsed="false">
      <c r="A114" s="29" t="n">
        <f aca="false">A113+1</f>
        <v>98</v>
      </c>
      <c r="B114" s="30" t="n">
        <f aca="false">IF(MOD(A114,12)=0,12,MOD(A114,12))</f>
        <v>2</v>
      </c>
      <c r="C114" s="31" t="n">
        <f aca="false">C113-D114</f>
        <v>825785.746112318</v>
      </c>
      <c r="D114" s="31" t="n">
        <f aca="false">$C$5-E114</f>
        <v>36468.6618594264</v>
      </c>
      <c r="E114" s="31" t="n">
        <f aca="false">C113*$C$3/12</f>
        <v>2155.63601992936</v>
      </c>
      <c r="F114" s="31" t="n">
        <f aca="false">IF(B114=5,$C$8,IF(B114=11,$C$9,0))</f>
        <v>0</v>
      </c>
      <c r="G114" s="32" t="n">
        <f aca="false">IF(MOD(A114-1,12)=0,G113*(1+$C$7),G113)</f>
        <v>23433.1876200453</v>
      </c>
      <c r="H114" s="33" t="n">
        <f aca="false">IF(B114&lt;=12-$C$10,G114,0)</f>
        <v>23433.1876200453</v>
      </c>
      <c r="I114" s="34" t="n">
        <f aca="false">H114-D114-E114-F114</f>
        <v>-15191.1102593105</v>
      </c>
    </row>
    <row r="115" customFormat="false" ht="16.5" hidden="false" customHeight="false" outlineLevel="0" collapsed="false">
      <c r="A115" s="29" t="n">
        <f aca="false">A114+1</f>
        <v>99</v>
      </c>
      <c r="B115" s="30" t="n">
        <f aca="false">IF(MOD(A115,12)=0,12,MOD(A115,12))</f>
        <v>3</v>
      </c>
      <c r="C115" s="31" t="n">
        <f aca="false">C114-D115</f>
        <v>789225.912598243</v>
      </c>
      <c r="D115" s="31" t="n">
        <f aca="false">$C$5-E115</f>
        <v>36559.833514075</v>
      </c>
      <c r="E115" s="31" t="n">
        <f aca="false">C114*$C$3/12</f>
        <v>2064.4643652808</v>
      </c>
      <c r="F115" s="31" t="n">
        <f aca="false">IF(B115=5,$C$8,IF(B115=11,$C$9,0))</f>
        <v>0</v>
      </c>
      <c r="G115" s="32" t="n">
        <f aca="false">IF(MOD(A115-1,12)=0,G114*(1+$C$7),G114)</f>
        <v>23433.1876200453</v>
      </c>
      <c r="H115" s="33" t="n">
        <f aca="false">IF(B115&lt;=12-$C$10,G115,0)</f>
        <v>23433.1876200453</v>
      </c>
      <c r="I115" s="34" t="n">
        <f aca="false">H115-D115-E115-F115</f>
        <v>-15191.1102593105</v>
      </c>
    </row>
    <row r="116" customFormat="false" ht="16.5" hidden="false" customHeight="false" outlineLevel="0" collapsed="false">
      <c r="A116" s="29" t="n">
        <f aca="false">A115+1</f>
        <v>100</v>
      </c>
      <c r="B116" s="30" t="n">
        <f aca="false">IF(MOD(A116,12)=0,12,MOD(A116,12))</f>
        <v>4</v>
      </c>
      <c r="C116" s="31" t="n">
        <f aca="false">C115-D116</f>
        <v>752574.679500383</v>
      </c>
      <c r="D116" s="31" t="n">
        <f aca="false">$C$5-E116</f>
        <v>36651.2330978602</v>
      </c>
      <c r="E116" s="31" t="n">
        <f aca="false">C115*$C$3/12</f>
        <v>1973.06478149561</v>
      </c>
      <c r="F116" s="31" t="n">
        <f aca="false">IF(B116=5,$C$8,IF(B116=11,$C$9,0))</f>
        <v>0</v>
      </c>
      <c r="G116" s="32" t="n">
        <f aca="false">IF(MOD(A116-1,12)=0,G115*(1+$C$7),G115)</f>
        <v>23433.1876200453</v>
      </c>
      <c r="H116" s="33" t="n">
        <f aca="false">IF(B116&lt;=12-$C$10,G116,0)</f>
        <v>23433.1876200453</v>
      </c>
      <c r="I116" s="34" t="n">
        <f aca="false">H116-D116-E116-F116</f>
        <v>-15191.1102593105</v>
      </c>
    </row>
    <row r="117" customFormat="false" ht="16.5" hidden="false" customHeight="false" outlineLevel="0" collapsed="false">
      <c r="A117" s="29" t="n">
        <f aca="false">A116+1</f>
        <v>101</v>
      </c>
      <c r="B117" s="30" t="n">
        <f aca="false">IF(MOD(A117,12)=0,12,MOD(A117,12))</f>
        <v>5</v>
      </c>
      <c r="C117" s="31" t="n">
        <f aca="false">C116-D117</f>
        <v>715831.818319778</v>
      </c>
      <c r="D117" s="31" t="n">
        <f aca="false">$C$5-E117</f>
        <v>36742.8611806049</v>
      </c>
      <c r="E117" s="31" t="n">
        <f aca="false">C116*$C$3/12</f>
        <v>1881.43669875096</v>
      </c>
      <c r="F117" s="31" t="n">
        <f aca="false">IF(B117=5,$C$8,IF(B117=11,$C$9,0))</f>
        <v>1000</v>
      </c>
      <c r="G117" s="32" t="n">
        <f aca="false">IF(MOD(A117-1,12)=0,G116*(1+$C$7),G116)</f>
        <v>23433.1876200453</v>
      </c>
      <c r="H117" s="33" t="n">
        <f aca="false">IF(B117&lt;=12-$C$10,G117,0)</f>
        <v>23433.1876200453</v>
      </c>
      <c r="I117" s="34" t="n">
        <f aca="false">H117-D117-E117-F117</f>
        <v>-16191.1102593105</v>
      </c>
    </row>
    <row r="118" customFormat="false" ht="16.5" hidden="false" customHeight="false" outlineLevel="0" collapsed="false">
      <c r="A118" s="29" t="n">
        <f aca="false">A117+1</f>
        <v>102</v>
      </c>
      <c r="B118" s="30" t="n">
        <f aca="false">IF(MOD(A118,12)=0,12,MOD(A118,12))</f>
        <v>6</v>
      </c>
      <c r="C118" s="31" t="n">
        <f aca="false">C117-D118</f>
        <v>678997.099986222</v>
      </c>
      <c r="D118" s="31" t="n">
        <f aca="false">$C$5-E118</f>
        <v>36834.7183335564</v>
      </c>
      <c r="E118" s="31" t="n">
        <f aca="false">C117*$C$3/12</f>
        <v>1789.57954579944</v>
      </c>
      <c r="F118" s="31" t="n">
        <f aca="false">IF(B118=5,$C$8,IF(B118=11,$C$9,0))</f>
        <v>0</v>
      </c>
      <c r="G118" s="32" t="n">
        <f aca="false">IF(MOD(A118-1,12)=0,G117*(1+$C$7),G117)</f>
        <v>23433.1876200453</v>
      </c>
      <c r="H118" s="33" t="n">
        <f aca="false">IF(B118&lt;=12-$C$10,G118,0)</f>
        <v>23433.1876200453</v>
      </c>
      <c r="I118" s="34" t="n">
        <f aca="false">H118-D118-E118-F118</f>
        <v>-15191.1102593105</v>
      </c>
    </row>
    <row r="119" customFormat="false" ht="16.5" hidden="false" customHeight="false" outlineLevel="0" collapsed="false">
      <c r="A119" s="29" t="n">
        <f aca="false">A118+1</f>
        <v>103</v>
      </c>
      <c r="B119" s="30" t="n">
        <f aca="false">IF(MOD(A119,12)=0,12,MOD(A119,12))</f>
        <v>7</v>
      </c>
      <c r="C119" s="31" t="n">
        <f aca="false">C118-D119</f>
        <v>642070.294856831</v>
      </c>
      <c r="D119" s="31" t="n">
        <f aca="false">$C$5-E119</f>
        <v>36926.8051293903</v>
      </c>
      <c r="E119" s="31" t="n">
        <f aca="false">C118*$C$3/12</f>
        <v>1697.49274996555</v>
      </c>
      <c r="F119" s="31" t="n">
        <f aca="false">IF(B119=5,$C$8,IF(B119=11,$C$9,0))</f>
        <v>0</v>
      </c>
      <c r="G119" s="32" t="n">
        <f aca="false">IF(MOD(A119-1,12)=0,G118*(1+$C$7),G118)</f>
        <v>23433.1876200453</v>
      </c>
      <c r="H119" s="33" t="n">
        <f aca="false">IF(B119&lt;=12-$C$10,G119,0)</f>
        <v>23433.1876200453</v>
      </c>
      <c r="I119" s="34" t="n">
        <f aca="false">H119-D119-E119-F119</f>
        <v>-15191.1102593105</v>
      </c>
    </row>
    <row r="120" customFormat="false" ht="16.5" hidden="false" customHeight="false" outlineLevel="0" collapsed="false">
      <c r="A120" s="29" t="n">
        <f aca="false">A119+1</f>
        <v>104</v>
      </c>
      <c r="B120" s="30" t="n">
        <f aca="false">IF(MOD(A120,12)=0,12,MOD(A120,12))</f>
        <v>8</v>
      </c>
      <c r="C120" s="31" t="n">
        <f aca="false">C119-D120</f>
        <v>605051.172714618</v>
      </c>
      <c r="D120" s="31" t="n">
        <f aca="false">$C$5-E120</f>
        <v>37019.1221422137</v>
      </c>
      <c r="E120" s="31" t="n">
        <f aca="false">C119*$C$3/12</f>
        <v>1605.17573714208</v>
      </c>
      <c r="F120" s="31" t="n">
        <f aca="false">IF(B120=5,$C$8,IF(B120=11,$C$9,0))</f>
        <v>0</v>
      </c>
      <c r="G120" s="32" t="n">
        <f aca="false">IF(MOD(A120-1,12)=0,G119*(1+$C$7),G119)</f>
        <v>23433.1876200453</v>
      </c>
      <c r="H120" s="33" t="n">
        <f aca="false">IF(B120&lt;=12-$C$10,G120,0)</f>
        <v>23433.1876200453</v>
      </c>
      <c r="I120" s="34" t="n">
        <f aca="false">H120-D120-E120-F120</f>
        <v>-15191.1102593105</v>
      </c>
    </row>
    <row r="121" customFormat="false" ht="16.5" hidden="false" customHeight="false" outlineLevel="0" collapsed="false">
      <c r="A121" s="29" t="n">
        <f aca="false">A120+1</f>
        <v>105</v>
      </c>
      <c r="B121" s="30" t="n">
        <f aca="false">IF(MOD(A121,12)=0,12,MOD(A121,12))</f>
        <v>9</v>
      </c>
      <c r="C121" s="31" t="n">
        <f aca="false">C120-D121</f>
        <v>567939.502767048</v>
      </c>
      <c r="D121" s="31" t="n">
        <f aca="false">$C$5-E121</f>
        <v>37111.6699475693</v>
      </c>
      <c r="E121" s="31" t="n">
        <f aca="false">C120*$C$3/12</f>
        <v>1512.62793178654</v>
      </c>
      <c r="F121" s="31" t="n">
        <f aca="false">IF(B121=5,$C$8,IF(B121=11,$C$9,0))</f>
        <v>0</v>
      </c>
      <c r="G121" s="32" t="n">
        <f aca="false">IF(MOD(A121-1,12)=0,G120*(1+$C$7),G120)</f>
        <v>23433.1876200453</v>
      </c>
      <c r="H121" s="33" t="n">
        <f aca="false">IF(B121&lt;=12-$C$10,G121,0)</f>
        <v>23433.1876200453</v>
      </c>
      <c r="I121" s="34" t="n">
        <f aca="false">H121-D121-E121-F121</f>
        <v>-15191.1102593105</v>
      </c>
    </row>
    <row r="122" customFormat="false" ht="16.5" hidden="false" customHeight="false" outlineLevel="0" collapsed="false">
      <c r="A122" s="29" t="n">
        <f aca="false">A121+1</f>
        <v>106</v>
      </c>
      <c r="B122" s="30" t="n">
        <f aca="false">IF(MOD(A122,12)=0,12,MOD(A122,12))</f>
        <v>10</v>
      </c>
      <c r="C122" s="31" t="n">
        <f aca="false">C121-D122</f>
        <v>530735.05364461</v>
      </c>
      <c r="D122" s="31" t="n">
        <f aca="false">$C$5-E122</f>
        <v>37204.4491224382</v>
      </c>
      <c r="E122" s="31" t="n">
        <f aca="false">C121*$C$3/12</f>
        <v>1419.84875691762</v>
      </c>
      <c r="F122" s="31" t="n">
        <f aca="false">IF(B122=5,$C$8,IF(B122=11,$C$9,0))</f>
        <v>0</v>
      </c>
      <c r="G122" s="32" t="n">
        <f aca="false">IF(MOD(A122-1,12)=0,G121*(1+$C$7),G121)</f>
        <v>23433.1876200453</v>
      </c>
      <c r="H122" s="33" t="n">
        <f aca="false">IF(B122&lt;=12-$C$10,G122,0)</f>
        <v>23433.1876200453</v>
      </c>
      <c r="I122" s="34" t="n">
        <f aca="false">H122-D122-E122-F122</f>
        <v>-15191.1102593105</v>
      </c>
    </row>
    <row r="123" customFormat="false" ht="16.5" hidden="false" customHeight="false" outlineLevel="0" collapsed="false">
      <c r="A123" s="29" t="n">
        <f aca="false">A122+1</f>
        <v>107</v>
      </c>
      <c r="B123" s="30" t="n">
        <f aca="false">IF(MOD(A123,12)=0,12,MOD(A123,12))</f>
        <v>11</v>
      </c>
      <c r="C123" s="31" t="n">
        <f aca="false">C122-D123</f>
        <v>493437.593399366</v>
      </c>
      <c r="D123" s="31" t="n">
        <f aca="false">$C$5-E123</f>
        <v>37297.4602452443</v>
      </c>
      <c r="E123" s="31" t="n">
        <f aca="false">C122*$C$3/12</f>
        <v>1326.83763411153</v>
      </c>
      <c r="F123" s="31" t="n">
        <f aca="false">IF(B123=5,$C$8,IF(B123=11,$C$9,0))</f>
        <v>2000</v>
      </c>
      <c r="G123" s="32" t="n">
        <f aca="false">IF(MOD(A123-1,12)=0,G122*(1+$C$7),G122)</f>
        <v>23433.1876200453</v>
      </c>
      <c r="H123" s="33" t="n">
        <f aca="false">IF(B123&lt;=12-$C$10,G123,0)</f>
        <v>23433.1876200453</v>
      </c>
      <c r="I123" s="34" t="n">
        <f aca="false">H123-D123-E123-F123</f>
        <v>-17191.1102593105</v>
      </c>
    </row>
    <row r="124" customFormat="false" ht="16.5" hidden="false" customHeight="false" outlineLevel="0" collapsed="false">
      <c r="A124" s="29" t="n">
        <f aca="false">A123+1</f>
        <v>108</v>
      </c>
      <c r="B124" s="30" t="n">
        <f aca="false">IF(MOD(A124,12)=0,12,MOD(A124,12))</f>
        <v>12</v>
      </c>
      <c r="C124" s="31" t="n">
        <f aca="false">C123-D124</f>
        <v>456046.889503509</v>
      </c>
      <c r="D124" s="31" t="n">
        <f aca="false">$C$5-E124</f>
        <v>37390.7038958574</v>
      </c>
      <c r="E124" s="31" t="n">
        <f aca="false">C123*$C$3/12</f>
        <v>1233.59398349842</v>
      </c>
      <c r="F124" s="31" t="n">
        <f aca="false">IF(B124=5,$C$8,IF(B124=11,$C$9,0))</f>
        <v>0</v>
      </c>
      <c r="G124" s="32" t="n">
        <f aca="false">IF(MOD(A124-1,12)=0,G123*(1+$C$7),G123)</f>
        <v>23433.1876200453</v>
      </c>
      <c r="H124" s="33" t="n">
        <f aca="false">IF(B124&lt;=12-$C$10,G124,0)</f>
        <v>23433.1876200453</v>
      </c>
      <c r="I124" s="34" t="n">
        <f aca="false">H124-D124-E124-F124</f>
        <v>-15191.1102593105</v>
      </c>
    </row>
    <row r="125" customFormat="false" ht="16.5" hidden="false" customHeight="false" outlineLevel="0" collapsed="false">
      <c r="A125" s="29" t="n">
        <f aca="false">A124+1</f>
        <v>109</v>
      </c>
      <c r="B125" s="30" t="n">
        <f aca="false">IF(MOD(A125,12)=0,12,MOD(A125,12))</f>
        <v>1</v>
      </c>
      <c r="C125" s="31" t="n">
        <f aca="false">C124-D125</f>
        <v>418562.708847912</v>
      </c>
      <c r="D125" s="31" t="n">
        <f aca="false">$C$5-E125</f>
        <v>37484.180655597</v>
      </c>
      <c r="E125" s="31" t="n">
        <f aca="false">C124*$C$3/12</f>
        <v>1140.11722375877</v>
      </c>
      <c r="F125" s="31" t="n">
        <f aca="false">IF(B125=5,$C$8,IF(B125=11,$C$9,0))</f>
        <v>0</v>
      </c>
      <c r="G125" s="32" t="n">
        <f aca="false">IF(MOD(A125-1,12)=0,G124*(1+$C$7),G124)</f>
        <v>23901.8513724462</v>
      </c>
      <c r="H125" s="33" t="n">
        <f aca="false">IF(B125&lt;=12-$C$10,G125,0)</f>
        <v>23901.8513724462</v>
      </c>
      <c r="I125" s="34" t="n">
        <f aca="false">H125-D125-E125-F125</f>
        <v>-14722.4465069096</v>
      </c>
    </row>
    <row r="126" customFormat="false" ht="16.5" hidden="false" customHeight="false" outlineLevel="0" collapsed="false">
      <c r="A126" s="29" t="n">
        <f aca="false">A125+1</f>
        <v>110</v>
      </c>
      <c r="B126" s="30" t="n">
        <f aca="false">IF(MOD(A126,12)=0,12,MOD(A126,12))</f>
        <v>2</v>
      </c>
      <c r="C126" s="31" t="n">
        <f aca="false">C125-D126</f>
        <v>380984.817740676</v>
      </c>
      <c r="D126" s="31" t="n">
        <f aca="false">$C$5-E126</f>
        <v>37577.891107236</v>
      </c>
      <c r="E126" s="31" t="n">
        <f aca="false">C125*$C$3/12</f>
        <v>1046.40677211978</v>
      </c>
      <c r="F126" s="31" t="n">
        <f aca="false">IF(B126=5,$C$8,IF(B126=11,$C$9,0))</f>
        <v>0</v>
      </c>
      <c r="G126" s="32" t="n">
        <f aca="false">IF(MOD(A126-1,12)=0,G125*(1+$C$7),G125)</f>
        <v>23901.8513724462</v>
      </c>
      <c r="H126" s="33" t="n">
        <f aca="false">IF(B126&lt;=12-$C$10,G126,0)</f>
        <v>23901.8513724462</v>
      </c>
      <c r="I126" s="34" t="n">
        <f aca="false">H126-D126-E126-F126</f>
        <v>-14722.4465069096</v>
      </c>
    </row>
    <row r="127" customFormat="false" ht="16.5" hidden="false" customHeight="false" outlineLevel="0" collapsed="false">
      <c r="A127" s="29" t="n">
        <f aca="false">A126+1</f>
        <v>111</v>
      </c>
      <c r="B127" s="30" t="n">
        <f aca="false">IF(MOD(A127,12)=0,12,MOD(A127,12))</f>
        <v>3</v>
      </c>
      <c r="C127" s="31" t="n">
        <f aca="false">C126-D127</f>
        <v>343312.981905671</v>
      </c>
      <c r="D127" s="31" t="n">
        <f aca="false">$C$5-E127</f>
        <v>37671.8358350041</v>
      </c>
      <c r="E127" s="31" t="n">
        <f aca="false">C126*$C$3/12</f>
        <v>952.462044351689</v>
      </c>
      <c r="F127" s="31" t="n">
        <f aca="false">IF(B127=5,$C$8,IF(B127=11,$C$9,0))</f>
        <v>0</v>
      </c>
      <c r="G127" s="32" t="n">
        <f aca="false">IF(MOD(A127-1,12)=0,G126*(1+$C$7),G126)</f>
        <v>23901.8513724462</v>
      </c>
      <c r="H127" s="33" t="n">
        <f aca="false">IF(B127&lt;=12-$C$10,G127,0)</f>
        <v>23901.8513724462</v>
      </c>
      <c r="I127" s="34" t="n">
        <f aca="false">H127-D127-E127-F127</f>
        <v>-14722.4465069096</v>
      </c>
    </row>
    <row r="128" customFormat="false" ht="16.5" hidden="false" customHeight="false" outlineLevel="0" collapsed="false">
      <c r="A128" s="29" t="n">
        <f aca="false">A127+1</f>
        <v>112</v>
      </c>
      <c r="B128" s="30" t="n">
        <f aca="false">IF(MOD(A128,12)=0,12,MOD(A128,12))</f>
        <v>4</v>
      </c>
      <c r="C128" s="31" t="n">
        <f aca="false">C127-D128</f>
        <v>305546.96648108</v>
      </c>
      <c r="D128" s="31" t="n">
        <f aca="false">$C$5-E128</f>
        <v>37766.0154245916</v>
      </c>
      <c r="E128" s="31" t="n">
        <f aca="false">C127*$C$3/12</f>
        <v>858.282454764179</v>
      </c>
      <c r="F128" s="31" t="n">
        <f aca="false">IF(B128=5,$C$8,IF(B128=11,$C$9,0))</f>
        <v>0</v>
      </c>
      <c r="G128" s="32" t="n">
        <f aca="false">IF(MOD(A128-1,12)=0,G127*(1+$C$7),G127)</f>
        <v>23901.8513724462</v>
      </c>
      <c r="H128" s="33" t="n">
        <f aca="false">IF(B128&lt;=12-$C$10,G128,0)</f>
        <v>23901.8513724462</v>
      </c>
      <c r="I128" s="34" t="n">
        <f aca="false">H128-D128-E128-F128</f>
        <v>-14722.4465069096</v>
      </c>
    </row>
    <row r="129" customFormat="false" ht="16.5" hidden="false" customHeight="false" outlineLevel="0" collapsed="false">
      <c r="A129" s="29" t="n">
        <f aca="false">A128+1</f>
        <v>113</v>
      </c>
      <c r="B129" s="30" t="n">
        <f aca="false">IF(MOD(A129,12)=0,12,MOD(A129,12))</f>
        <v>5</v>
      </c>
      <c r="C129" s="31" t="n">
        <f aca="false">C128-D129</f>
        <v>267686.536017927</v>
      </c>
      <c r="D129" s="31" t="n">
        <f aca="false">$C$5-E129</f>
        <v>37860.4304631531</v>
      </c>
      <c r="E129" s="31" t="n">
        <f aca="false">C128*$C$3/12</f>
        <v>763.8674162027</v>
      </c>
      <c r="F129" s="31" t="n">
        <f aca="false">IF(B129=5,$C$8,IF(B129=11,$C$9,0))</f>
        <v>1000</v>
      </c>
      <c r="G129" s="32" t="n">
        <f aca="false">IF(MOD(A129-1,12)=0,G128*(1+$C$7),G128)</f>
        <v>23901.8513724462</v>
      </c>
      <c r="H129" s="33" t="n">
        <f aca="false">IF(B129&lt;=12-$C$10,G129,0)</f>
        <v>23901.8513724462</v>
      </c>
      <c r="I129" s="34" t="n">
        <f aca="false">H129-D129-E129-F129</f>
        <v>-15722.4465069096</v>
      </c>
    </row>
    <row r="130" customFormat="false" ht="16.5" hidden="false" customHeight="false" outlineLevel="0" collapsed="false">
      <c r="A130" s="29" t="n">
        <f aca="false">A129+1</f>
        <v>114</v>
      </c>
      <c r="B130" s="30" t="n">
        <f aca="false">IF(MOD(A130,12)=0,12,MOD(A130,12))</f>
        <v>6</v>
      </c>
      <c r="C130" s="31" t="n">
        <f aca="false">C129-D130</f>
        <v>229731.454478616</v>
      </c>
      <c r="D130" s="31" t="n">
        <f aca="false">$C$5-E130</f>
        <v>37955.081539311</v>
      </c>
      <c r="E130" s="31" t="n">
        <f aca="false">C129*$C$3/12</f>
        <v>669.216340044817</v>
      </c>
      <c r="F130" s="31" t="n">
        <f aca="false">IF(B130=5,$C$8,IF(B130=11,$C$9,0))</f>
        <v>0</v>
      </c>
      <c r="G130" s="32" t="n">
        <f aca="false">IF(MOD(A130-1,12)=0,G129*(1+$C$7),G129)</f>
        <v>23901.8513724462</v>
      </c>
      <c r="H130" s="33" t="n">
        <f aca="false">IF(B130&lt;=12-$C$10,G130,0)</f>
        <v>23901.8513724462</v>
      </c>
      <c r="I130" s="34" t="n">
        <f aca="false">H130-D130-E130-F130</f>
        <v>-14722.4465069096</v>
      </c>
    </row>
    <row r="131" customFormat="false" ht="16.5" hidden="false" customHeight="false" outlineLevel="0" collapsed="false">
      <c r="A131" s="29" t="n">
        <f aca="false">A130+1</f>
        <v>115</v>
      </c>
      <c r="B131" s="30" t="n">
        <f aca="false">IF(MOD(A131,12)=0,12,MOD(A131,12))</f>
        <v>7</v>
      </c>
      <c r="C131" s="31" t="n">
        <f aca="false">C130-D131</f>
        <v>191681.485235456</v>
      </c>
      <c r="D131" s="31" t="n">
        <f aca="false">$C$5-E131</f>
        <v>38049.9692431593</v>
      </c>
      <c r="E131" s="31" t="n">
        <f aca="false">C130*$C$3/12</f>
        <v>574.328636196539</v>
      </c>
      <c r="F131" s="31" t="n">
        <f aca="false">IF(B131=5,$C$8,IF(B131=11,$C$9,0))</f>
        <v>0</v>
      </c>
      <c r="G131" s="32" t="n">
        <f aca="false">IF(MOD(A131-1,12)=0,G130*(1+$C$7),G130)</f>
        <v>23901.8513724462</v>
      </c>
      <c r="H131" s="33" t="n">
        <f aca="false">IF(B131&lt;=12-$C$10,G131,0)</f>
        <v>23901.8513724462</v>
      </c>
      <c r="I131" s="34" t="n">
        <f aca="false">H131-D131-E131-F131</f>
        <v>-14722.4465069096</v>
      </c>
    </row>
    <row r="132" customFormat="false" ht="16.5" hidden="false" customHeight="false" outlineLevel="0" collapsed="false">
      <c r="A132" s="29" t="n">
        <f aca="false">A131+1</f>
        <v>116</v>
      </c>
      <c r="B132" s="30" t="n">
        <f aca="false">IF(MOD(A132,12)=0,12,MOD(A132,12))</f>
        <v>8</v>
      </c>
      <c r="C132" s="31" t="n">
        <f aca="false">C131-D132</f>
        <v>153536.391069189</v>
      </c>
      <c r="D132" s="31" t="n">
        <f aca="false">$C$5-E132</f>
        <v>38145.0941662672</v>
      </c>
      <c r="E132" s="31" t="n">
        <f aca="false">C131*$C$3/12</f>
        <v>479.203713088641</v>
      </c>
      <c r="F132" s="31" t="n">
        <f aca="false">IF(B132=5,$C$8,IF(B132=11,$C$9,0))</f>
        <v>0</v>
      </c>
      <c r="G132" s="32" t="n">
        <f aca="false">IF(MOD(A132-1,12)=0,G131*(1+$C$7),G131)</f>
        <v>23901.8513724462</v>
      </c>
      <c r="H132" s="33" t="n">
        <f aca="false">IF(B132&lt;=12-$C$10,G132,0)</f>
        <v>23901.8513724462</v>
      </c>
      <c r="I132" s="34" t="n">
        <f aca="false">H132-D132-E132-F132</f>
        <v>-14722.4465069096</v>
      </c>
    </row>
    <row r="133" customFormat="false" ht="16.5" hidden="false" customHeight="false" outlineLevel="0" collapsed="false">
      <c r="A133" s="29" t="n">
        <f aca="false">A132+1</f>
        <v>117</v>
      </c>
      <c r="B133" s="30" t="n">
        <f aca="false">IF(MOD(A133,12)=0,12,MOD(A133,12))</f>
        <v>9</v>
      </c>
      <c r="C133" s="31" t="n">
        <f aca="false">C132-D133</f>
        <v>115295.934167506</v>
      </c>
      <c r="D133" s="31" t="n">
        <f aca="false">$C$5-E133</f>
        <v>38240.4569016828</v>
      </c>
      <c r="E133" s="31" t="n">
        <f aca="false">C132*$C$3/12</f>
        <v>383.840977672973</v>
      </c>
      <c r="F133" s="31" t="n">
        <f aca="false">IF(B133=5,$C$8,IF(B133=11,$C$9,0))</f>
        <v>0</v>
      </c>
      <c r="G133" s="32" t="n">
        <f aca="false">IF(MOD(A133-1,12)=0,G132*(1+$C$7),G132)</f>
        <v>23901.8513724462</v>
      </c>
      <c r="H133" s="33" t="n">
        <f aca="false">IF(B133&lt;=12-$C$10,G133,0)</f>
        <v>23901.8513724462</v>
      </c>
      <c r="I133" s="34" t="n">
        <f aca="false">H133-D133-E133-F133</f>
        <v>-14722.4465069096</v>
      </c>
    </row>
    <row r="134" customFormat="false" ht="16.5" hidden="false" customHeight="false" outlineLevel="0" collapsed="false">
      <c r="A134" s="29" t="n">
        <f aca="false">A133+1</f>
        <v>118</v>
      </c>
      <c r="B134" s="30" t="n">
        <f aca="false">IF(MOD(A134,12)=0,12,MOD(A134,12))</f>
        <v>10</v>
      </c>
      <c r="C134" s="31" t="n">
        <f aca="false">C133-D134</f>
        <v>76959.8761235694</v>
      </c>
      <c r="D134" s="31" t="n">
        <f aca="false">$C$5-E134</f>
        <v>38336.058043937</v>
      </c>
      <c r="E134" s="31" t="n">
        <f aca="false">C133*$C$3/12</f>
        <v>288.239835418766</v>
      </c>
      <c r="F134" s="31" t="n">
        <f aca="false">IF(B134=5,$C$8,IF(B134=11,$C$9,0))</f>
        <v>0</v>
      </c>
      <c r="G134" s="32" t="n">
        <f aca="false">IF(MOD(A134-1,12)=0,G133*(1+$C$7),G133)</f>
        <v>23901.8513724462</v>
      </c>
      <c r="H134" s="33" t="n">
        <f aca="false">IF(B134&lt;=12-$C$10,G134,0)</f>
        <v>23901.8513724462</v>
      </c>
      <c r="I134" s="34" t="n">
        <f aca="false">H134-D134-E134-F134</f>
        <v>-14722.4465069096</v>
      </c>
    </row>
    <row r="135" customFormat="false" ht="16.5" hidden="false" customHeight="false" outlineLevel="0" collapsed="false">
      <c r="A135" s="29" t="n">
        <f aca="false">A134+1</f>
        <v>119</v>
      </c>
      <c r="B135" s="30" t="n">
        <f aca="false">IF(MOD(A135,12)=0,12,MOD(A135,12))</f>
        <v>11</v>
      </c>
      <c r="C135" s="31" t="n">
        <f aca="false">C134-D135</f>
        <v>38527.9779345225</v>
      </c>
      <c r="D135" s="31" t="n">
        <f aca="false">$C$5-E135</f>
        <v>38431.8981890469</v>
      </c>
      <c r="E135" s="31" t="n">
        <f aca="false">C134*$C$3/12</f>
        <v>192.399690308923</v>
      </c>
      <c r="F135" s="31" t="n">
        <f aca="false">IF(B135=5,$C$8,IF(B135=11,$C$9,0))</f>
        <v>2000</v>
      </c>
      <c r="G135" s="32" t="n">
        <f aca="false">IF(MOD(A135-1,12)=0,G134*(1+$C$7),G134)</f>
        <v>23901.8513724462</v>
      </c>
      <c r="H135" s="33" t="n">
        <f aca="false">IF(B135&lt;=12-$C$10,G135,0)</f>
        <v>23901.8513724462</v>
      </c>
      <c r="I135" s="34" t="n">
        <f aca="false">H135-D135-E135-F135</f>
        <v>-16722.4465069096</v>
      </c>
    </row>
    <row r="136" customFormat="false" ht="16.5" hidden="false" customHeight="false" outlineLevel="0" collapsed="false">
      <c r="A136" s="29" t="n">
        <f aca="false">A135+1</f>
        <v>120</v>
      </c>
      <c r="B136" s="30" t="n">
        <f aca="false">IF(MOD(A136,12)=0,12,MOD(A136,12))</f>
        <v>12</v>
      </c>
      <c r="C136" s="31" t="n">
        <f aca="false">C135-D136</f>
        <v>3.01224645227194E-009</v>
      </c>
      <c r="D136" s="31" t="n">
        <f aca="false">$C$5-E136</f>
        <v>38527.9779345195</v>
      </c>
      <c r="E136" s="31" t="n">
        <f aca="false">C135*$C$3/12</f>
        <v>96.3199448363063</v>
      </c>
      <c r="F136" s="31" t="n">
        <f aca="false">IF(B136=5,$C$8,IF(B136=11,$C$9,0))</f>
        <v>0</v>
      </c>
      <c r="G136" s="32" t="n">
        <f aca="false">IF(MOD(A136-1,12)=0,G135*(1+$C$7),G135)</f>
        <v>23901.8513724462</v>
      </c>
      <c r="H136" s="33" t="n">
        <f aca="false">IF(B136&lt;=12-$C$10,G136,0)</f>
        <v>23901.8513724462</v>
      </c>
      <c r="I136" s="34" t="n">
        <f aca="false">H136-D136-E136-F136+C12</f>
        <v>8985277.55349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true" outlineLevel="0" max="2" min="2" style="1" width="14.87"/>
    <col collapsed="false" customWidth="true" hidden="false" outlineLevel="0" max="3" min="3" style="2" width="13.62"/>
    <col collapsed="false" customWidth="true" hidden="false" outlineLevel="0" max="4" min="4" style="2" width="10.87"/>
    <col collapsed="false" customWidth="true" hidden="false" outlineLevel="0" max="6" min="5" style="2" width="11.36"/>
    <col collapsed="false" customWidth="false" hidden="true" outlineLevel="0" max="7" min="7" style="3" width="8.9"/>
    <col collapsed="false" customWidth="true" hidden="false" outlineLevel="0" max="8" min="8" style="3" width="10.62"/>
    <col collapsed="false" customWidth="true" hidden="false" outlineLevel="0" max="9" min="9" style="4" width="14.74"/>
    <col collapsed="false" customWidth="true" hidden="false" outlineLevel="0" max="11" min="11" style="35" width="8.99"/>
  </cols>
  <sheetData>
    <row r="1" customFormat="false" ht="16.5" hidden="false" customHeight="false" outlineLevel="0" collapsed="false">
      <c r="A1" s="5" t="s">
        <v>0</v>
      </c>
      <c r="C1" s="6" t="n">
        <v>9000000</v>
      </c>
      <c r="D1" s="7"/>
    </row>
    <row r="2" customFormat="false" ht="16.5" hidden="false" customHeight="false" outlineLevel="0" collapsed="false">
      <c r="A2" s="8" t="s">
        <v>1</v>
      </c>
      <c r="C2" s="9" t="n">
        <v>4000000</v>
      </c>
      <c r="D2" s="7"/>
    </row>
    <row r="3" customFormat="false" ht="16.5" hidden="false" customHeight="false" outlineLevel="0" collapsed="false">
      <c r="A3" s="8" t="s">
        <v>2</v>
      </c>
      <c r="C3" s="10" t="n">
        <v>0.03</v>
      </c>
      <c r="D3" s="11"/>
    </row>
    <row r="4" customFormat="false" ht="16.5" hidden="false" customHeight="false" outlineLevel="0" collapsed="false">
      <c r="A4" s="8" t="s">
        <v>3</v>
      </c>
      <c r="C4" s="12" t="n">
        <v>20</v>
      </c>
      <c r="D4" s="11"/>
    </row>
    <row r="5" customFormat="false" ht="16.5" hidden="false" customHeight="false" outlineLevel="0" collapsed="false">
      <c r="A5" s="8" t="s">
        <v>4</v>
      </c>
      <c r="C5" s="13" t="n">
        <f aca="false">-PMT(C3/12,$C$4*12,C2)</f>
        <v>22183.9039141565</v>
      </c>
      <c r="D5" s="7"/>
    </row>
    <row r="6" customFormat="false" ht="16.5" hidden="false" customHeight="false" outlineLevel="0" collapsed="false">
      <c r="A6" s="8" t="s">
        <v>5</v>
      </c>
      <c r="C6" s="9" t="n">
        <v>20000</v>
      </c>
      <c r="D6" s="7"/>
    </row>
    <row r="7" customFormat="false" ht="16.5" hidden="false" customHeight="false" outlineLevel="0" collapsed="false">
      <c r="A7" s="8" t="s">
        <v>6</v>
      </c>
      <c r="C7" s="10" t="n">
        <v>0.02</v>
      </c>
      <c r="D7" s="7"/>
    </row>
    <row r="8" customFormat="false" ht="16.5" hidden="false" customHeight="false" outlineLevel="0" collapsed="false">
      <c r="A8" s="8" t="s">
        <v>7</v>
      </c>
      <c r="C8" s="14" t="n">
        <v>1000</v>
      </c>
      <c r="D8" s="7"/>
    </row>
    <row r="9" customFormat="false" ht="16.5" hidden="false" customHeight="false" outlineLevel="0" collapsed="false">
      <c r="A9" s="8" t="s">
        <v>8</v>
      </c>
      <c r="C9" s="14" t="n">
        <v>2000</v>
      </c>
      <c r="D9" s="7"/>
    </row>
    <row r="10" customFormat="false" ht="16.5" hidden="false" customHeight="false" outlineLevel="0" collapsed="false">
      <c r="A10" s="8" t="s">
        <v>9</v>
      </c>
      <c r="C10" s="15" t="n">
        <v>0</v>
      </c>
      <c r="D10" s="7"/>
    </row>
    <row r="11" customFormat="false" ht="16.5" hidden="false" customHeight="false" outlineLevel="0" collapsed="false">
      <c r="A11" s="8" t="s">
        <v>10</v>
      </c>
      <c r="C11" s="10" t="n">
        <v>0</v>
      </c>
      <c r="D11" s="7"/>
    </row>
    <row r="12" customFormat="false" ht="16.5" hidden="false" customHeight="false" outlineLevel="0" collapsed="false">
      <c r="A12" s="8" t="s">
        <v>11</v>
      </c>
      <c r="C12" s="13" t="n">
        <f aca="false">$C$1*(1+C11)</f>
        <v>9000000</v>
      </c>
      <c r="D12" s="7"/>
    </row>
    <row r="13" customFormat="false" ht="17.25" hidden="false" customHeight="false" outlineLevel="0" collapsed="false">
      <c r="A13" s="16" t="s">
        <v>12</v>
      </c>
      <c r="C13" s="17" t="n">
        <f aca="false">IRR(I16:I256,0.2%)*12</f>
        <v>0.0319063432719557</v>
      </c>
      <c r="D13" s="7"/>
    </row>
    <row r="14" customFormat="false" ht="17.25" hidden="false" customHeight="false" outlineLevel="0" collapsed="false"/>
    <row r="15" customFormat="false" ht="17.25" hidden="false" customHeight="false" outlineLevel="0" collapsed="false">
      <c r="A15" s="18" t="s">
        <v>13</v>
      </c>
      <c r="B15" s="19" t="s">
        <v>14</v>
      </c>
      <c r="C15" s="20" t="s">
        <v>15</v>
      </c>
      <c r="D15" s="20" t="s">
        <v>16</v>
      </c>
      <c r="E15" s="20" t="s">
        <v>17</v>
      </c>
      <c r="F15" s="20" t="s">
        <v>18</v>
      </c>
      <c r="G15" s="21" t="s">
        <v>19</v>
      </c>
      <c r="H15" s="21" t="s">
        <v>19</v>
      </c>
      <c r="I15" s="22" t="s">
        <v>20</v>
      </c>
    </row>
    <row r="16" customFormat="false" ht="16.5" hidden="false" customHeight="false" outlineLevel="0" collapsed="false">
      <c r="A16" s="23" t="n">
        <v>0</v>
      </c>
      <c r="B16" s="24"/>
      <c r="C16" s="25" t="n">
        <f aca="false">C2</f>
        <v>4000000</v>
      </c>
      <c r="D16" s="25"/>
      <c r="E16" s="25"/>
      <c r="F16" s="25"/>
      <c r="G16" s="26"/>
      <c r="H16" s="27"/>
      <c r="I16" s="28" t="n">
        <f aca="false">-(C1-C2)</f>
        <v>-5000000</v>
      </c>
    </row>
    <row r="17" customFormat="false" ht="16.5" hidden="false" customHeight="false" outlineLevel="0" collapsed="false">
      <c r="A17" s="29" t="n">
        <f aca="false">A16+1</f>
        <v>1</v>
      </c>
      <c r="B17" s="30" t="n">
        <f aca="false">IF(MOD(A17,12)=0,12,MOD(A17,12))</f>
        <v>1</v>
      </c>
      <c r="C17" s="31" t="n">
        <f aca="false">C16-D17</f>
        <v>3987816.09608584</v>
      </c>
      <c r="D17" s="31" t="n">
        <f aca="false">$C$5-E17</f>
        <v>12183.9039141565</v>
      </c>
      <c r="E17" s="31" t="n">
        <f aca="false">C16*$C$3/12</f>
        <v>10000</v>
      </c>
      <c r="F17" s="31" t="n">
        <f aca="false">IF(B17=5,$C$8,IF(B17=11,$C$9,0))</f>
        <v>0</v>
      </c>
      <c r="G17" s="32" t="n">
        <f aca="false">$C$6</f>
        <v>20000</v>
      </c>
      <c r="H17" s="33" t="n">
        <f aca="false">IF(B17&lt;=12-$C$10,G17,0)</f>
        <v>20000</v>
      </c>
      <c r="I17" s="34" t="n">
        <f aca="false">H17-D17-E17-F17</f>
        <v>-2183.90391415648</v>
      </c>
    </row>
    <row r="18" customFormat="false" ht="16.5" hidden="false" customHeight="false" outlineLevel="0" collapsed="false">
      <c r="A18" s="29" t="n">
        <f aca="false">A17+1</f>
        <v>2</v>
      </c>
      <c r="B18" s="30" t="n">
        <f aca="false">IF(MOD(A18,12)=0,12,MOD(A18,12))</f>
        <v>2</v>
      </c>
      <c r="C18" s="31" t="n">
        <f aca="false">C17-D18</f>
        <v>3975601.7324119</v>
      </c>
      <c r="D18" s="31" t="n">
        <f aca="false">$C$5-E18</f>
        <v>12214.3636739419</v>
      </c>
      <c r="E18" s="31" t="n">
        <f aca="false">C17*$C$3/12</f>
        <v>9969.54024021461</v>
      </c>
      <c r="F18" s="31" t="n">
        <f aca="false">IF(B18=5,$C$8,IF(B18=11,$C$9,0))</f>
        <v>0</v>
      </c>
      <c r="G18" s="32" t="n">
        <f aca="false">IF(MOD(A18-1,12)=0,G17*(1+$C$7),G17)</f>
        <v>20000</v>
      </c>
      <c r="H18" s="33" t="n">
        <f aca="false">IF(B18&lt;=12-$C$10,G18,0)</f>
        <v>20000</v>
      </c>
      <c r="I18" s="34" t="n">
        <f aca="false">H18-D18-E18-F18</f>
        <v>-2183.90391415648</v>
      </c>
    </row>
    <row r="19" customFormat="false" ht="16.5" hidden="false" customHeight="false" outlineLevel="0" collapsed="false">
      <c r="A19" s="29" t="n">
        <f aca="false">A18+1</f>
        <v>3</v>
      </c>
      <c r="B19" s="30" t="n">
        <f aca="false">IF(MOD(A19,12)=0,12,MOD(A19,12))</f>
        <v>3</v>
      </c>
      <c r="C19" s="31" t="n">
        <f aca="false">C18-D19</f>
        <v>3963356.83282878</v>
      </c>
      <c r="D19" s="31" t="n">
        <f aca="false">$C$5-E19</f>
        <v>12244.8995831267</v>
      </c>
      <c r="E19" s="31" t="n">
        <f aca="false">C18*$C$3/12</f>
        <v>9939.00433102975</v>
      </c>
      <c r="F19" s="31" t="n">
        <f aca="false">IF(B19=5,$C$8,IF(B19=11,$C$9,0))</f>
        <v>0</v>
      </c>
      <c r="G19" s="32" t="n">
        <f aca="false">IF(MOD(A19-1,12)=0,G18*(1+$C$7),G18)</f>
        <v>20000</v>
      </c>
      <c r="H19" s="33" t="n">
        <f aca="false">IF(B19&lt;=12-$C$10,G19,0)</f>
        <v>20000</v>
      </c>
      <c r="I19" s="34" t="n">
        <f aca="false">H19-D19-E19-F19</f>
        <v>-2183.90391415648</v>
      </c>
    </row>
    <row r="20" customFormat="false" ht="16.5" hidden="false" customHeight="false" outlineLevel="0" collapsed="false">
      <c r="A20" s="29" t="n">
        <f aca="false">A19+1</f>
        <v>4</v>
      </c>
      <c r="B20" s="30" t="n">
        <f aca="false">IF(MOD(A20,12)=0,12,MOD(A20,12))</f>
        <v>4</v>
      </c>
      <c r="C20" s="31" t="n">
        <f aca="false">C19-D20</f>
        <v>3951081.32099669</v>
      </c>
      <c r="D20" s="31" t="n">
        <f aca="false">$C$5-E20</f>
        <v>12275.5118320845</v>
      </c>
      <c r="E20" s="31" t="n">
        <f aca="false">C19*$C$3/12</f>
        <v>9908.39208207194</v>
      </c>
      <c r="F20" s="31" t="n">
        <f aca="false">IF(B20=5,$C$8,IF(B20=11,$C$9,0))</f>
        <v>0</v>
      </c>
      <c r="G20" s="32" t="n">
        <f aca="false">IF(MOD(A20-1,12)=0,G19*(1+$C$7),G19)</f>
        <v>20000</v>
      </c>
      <c r="H20" s="33" t="n">
        <f aca="false">IF(B20&lt;=12-$C$10,G20,0)</f>
        <v>20000</v>
      </c>
      <c r="I20" s="34" t="n">
        <f aca="false">H20-D20-E20-F20</f>
        <v>-2183.90391415648</v>
      </c>
    </row>
    <row r="21" customFormat="false" ht="16.5" hidden="false" customHeight="false" outlineLevel="0" collapsed="false">
      <c r="A21" s="29" t="n">
        <f aca="false">A20+1</f>
        <v>5</v>
      </c>
      <c r="B21" s="30" t="n">
        <f aca="false">IF(MOD(A21,12)=0,12,MOD(A21,12))</f>
        <v>5</v>
      </c>
      <c r="C21" s="31" t="n">
        <f aca="false">C20-D21</f>
        <v>3938775.12038503</v>
      </c>
      <c r="D21" s="31" t="n">
        <f aca="false">$C$5-E21</f>
        <v>12306.2006116648</v>
      </c>
      <c r="E21" s="31" t="n">
        <f aca="false">C20*$C$3/12</f>
        <v>9877.70330249173</v>
      </c>
      <c r="F21" s="31" t="n">
        <f aca="false">IF(B21=5,$C$8,IF(B21=11,$C$9,0))</f>
        <v>1000</v>
      </c>
      <c r="G21" s="32" t="n">
        <f aca="false">IF(MOD(A21-1,12)=0,G20*(1+$C$7),G20)</f>
        <v>20000</v>
      </c>
      <c r="H21" s="33" t="n">
        <f aca="false">IF(B21&lt;=12-$C$10,G21,0)</f>
        <v>20000</v>
      </c>
      <c r="I21" s="34" t="n">
        <f aca="false">H21-D21-E21-F21</f>
        <v>-3183.90391415648</v>
      </c>
    </row>
    <row r="22" customFormat="false" ht="16.5" hidden="false" customHeight="false" outlineLevel="0" collapsed="false">
      <c r="A22" s="29" t="n">
        <f aca="false">A21+1</f>
        <v>6</v>
      </c>
      <c r="B22" s="30" t="n">
        <f aca="false">IF(MOD(A22,12)=0,12,MOD(A22,12))</f>
        <v>6</v>
      </c>
      <c r="C22" s="31" t="n">
        <f aca="false">C21-D22</f>
        <v>3926438.15427183</v>
      </c>
      <c r="D22" s="31" t="n">
        <f aca="false">$C$5-E22</f>
        <v>12336.9661131939</v>
      </c>
      <c r="E22" s="31" t="n">
        <f aca="false">C21*$C$3/12</f>
        <v>9846.93780096256</v>
      </c>
      <c r="F22" s="31" t="n">
        <f aca="false">IF(B22=5,$C$8,IF(B22=11,$C$9,0))</f>
        <v>0</v>
      </c>
      <c r="G22" s="32" t="n">
        <f aca="false">IF(MOD(A22-1,12)=0,G21*(1+$C$7),G21)</f>
        <v>20000</v>
      </c>
      <c r="H22" s="33" t="n">
        <f aca="false">IF(B22&lt;=12-$C$10,G22,0)</f>
        <v>20000</v>
      </c>
      <c r="I22" s="34" t="n">
        <f aca="false">H22-D22-E22-F22</f>
        <v>-2183.90391415648</v>
      </c>
    </row>
    <row r="23" customFormat="false" ht="16.5" hidden="false" customHeight="false" outlineLevel="0" collapsed="false">
      <c r="A23" s="29" t="n">
        <f aca="false">A22+1</f>
        <v>7</v>
      </c>
      <c r="B23" s="30" t="n">
        <f aca="false">IF(MOD(A23,12)=0,12,MOD(A23,12))</f>
        <v>7</v>
      </c>
      <c r="C23" s="31" t="n">
        <f aca="false">C22-D23</f>
        <v>3914070.34574336</v>
      </c>
      <c r="D23" s="31" t="n">
        <f aca="false">$C$5-E23</f>
        <v>12367.8085284769</v>
      </c>
      <c r="E23" s="31" t="n">
        <f aca="false">C22*$C$3/12</f>
        <v>9816.09538567958</v>
      </c>
      <c r="F23" s="31" t="n">
        <f aca="false">IF(B23=5,$C$8,IF(B23=11,$C$9,0))</f>
        <v>0</v>
      </c>
      <c r="G23" s="32" t="n">
        <f aca="false">IF(MOD(A23-1,12)=0,G22*(1+$C$7),G22)</f>
        <v>20000</v>
      </c>
      <c r="H23" s="33" t="n">
        <f aca="false">IF(B23&lt;=12-$C$10,G23,0)</f>
        <v>20000</v>
      </c>
      <c r="I23" s="34" t="n">
        <f aca="false">H23-D23-E23-F23</f>
        <v>-2183.90391415648</v>
      </c>
    </row>
    <row r="24" customFormat="false" ht="16.5" hidden="false" customHeight="false" outlineLevel="0" collapsed="false">
      <c r="A24" s="29" t="n">
        <f aca="false">A23+1</f>
        <v>8</v>
      </c>
      <c r="B24" s="30" t="n">
        <f aca="false">IF(MOD(A24,12)=0,12,MOD(A24,12))</f>
        <v>8</v>
      </c>
      <c r="C24" s="31" t="n">
        <f aca="false">C23-D24</f>
        <v>3901671.61769356</v>
      </c>
      <c r="D24" s="31" t="n">
        <f aca="false">$C$5-E24</f>
        <v>12398.7280497981</v>
      </c>
      <c r="E24" s="31" t="n">
        <f aca="false">C23*$C$3/12</f>
        <v>9785.17586435839</v>
      </c>
      <c r="F24" s="31" t="n">
        <f aca="false">IF(B24=5,$C$8,IF(B24=11,$C$9,0))</f>
        <v>0</v>
      </c>
      <c r="G24" s="32" t="n">
        <f aca="false">IF(MOD(A24-1,12)=0,G23*(1+$C$7),G23)</f>
        <v>20000</v>
      </c>
      <c r="H24" s="33" t="n">
        <f aca="false">IF(B24&lt;=12-$C$10,G24,0)</f>
        <v>20000</v>
      </c>
      <c r="I24" s="34" t="n">
        <f aca="false">H24-D24-E24-F24</f>
        <v>-2183.90391415648</v>
      </c>
    </row>
    <row r="25" customFormat="false" ht="16.5" hidden="false" customHeight="false" outlineLevel="0" collapsed="false">
      <c r="A25" s="29" t="n">
        <f aca="false">A24+1</f>
        <v>9</v>
      </c>
      <c r="B25" s="30" t="n">
        <f aca="false">IF(MOD(A25,12)=0,12,MOD(A25,12))</f>
        <v>9</v>
      </c>
      <c r="C25" s="31" t="n">
        <f aca="false">C24-D25</f>
        <v>3889241.89282363</v>
      </c>
      <c r="D25" s="31" t="n">
        <f aca="false">$C$5-E25</f>
        <v>12429.7248699226</v>
      </c>
      <c r="E25" s="31" t="n">
        <f aca="false">C24*$C$3/12</f>
        <v>9754.17904423389</v>
      </c>
      <c r="F25" s="31" t="n">
        <f aca="false">IF(B25=5,$C$8,IF(B25=11,$C$9,0))</f>
        <v>0</v>
      </c>
      <c r="G25" s="32" t="n">
        <f aca="false">IF(MOD(A25-1,12)=0,G24*(1+$C$7),G24)</f>
        <v>20000</v>
      </c>
      <c r="H25" s="33" t="n">
        <f aca="false">IF(B25&lt;=12-$C$10,G25,0)</f>
        <v>20000</v>
      </c>
      <c r="I25" s="34" t="n">
        <f aca="false">H25-D25-E25-F25</f>
        <v>-2183.90391415648</v>
      </c>
    </row>
    <row r="26" customFormat="false" ht="16.5" hidden="false" customHeight="false" outlineLevel="0" collapsed="false">
      <c r="A26" s="29" t="n">
        <f aca="false">A25+1</f>
        <v>10</v>
      </c>
      <c r="B26" s="30" t="n">
        <f aca="false">IF(MOD(A26,12)=0,12,MOD(A26,12))</f>
        <v>10</v>
      </c>
      <c r="C26" s="31" t="n">
        <f aca="false">C25-D26</f>
        <v>3876781.09364154</v>
      </c>
      <c r="D26" s="31" t="n">
        <f aca="false">$C$5-E26</f>
        <v>12460.7991820974</v>
      </c>
      <c r="E26" s="31" t="n">
        <f aca="false">C25*$C$3/12</f>
        <v>9723.10473205909</v>
      </c>
      <c r="F26" s="31" t="n">
        <f aca="false">IF(B26=5,$C$8,IF(B26=11,$C$9,0))</f>
        <v>0</v>
      </c>
      <c r="G26" s="32" t="n">
        <f aca="false">IF(MOD(A26-1,12)=0,G25*(1+$C$7),G25)</f>
        <v>20000</v>
      </c>
      <c r="H26" s="33" t="n">
        <f aca="false">IF(B26&lt;=12-$C$10,G26,0)</f>
        <v>20000</v>
      </c>
      <c r="I26" s="34" t="n">
        <f aca="false">H26-D26-E26-F26</f>
        <v>-2183.90391415648</v>
      </c>
    </row>
    <row r="27" customFormat="false" ht="16.5" hidden="false" customHeight="false" outlineLevel="0" collapsed="false">
      <c r="A27" s="29" t="n">
        <f aca="false">A26+1</f>
        <v>11</v>
      </c>
      <c r="B27" s="30" t="n">
        <f aca="false">IF(MOD(A27,12)=0,12,MOD(A27,12))</f>
        <v>11</v>
      </c>
      <c r="C27" s="31" t="n">
        <f aca="false">C26-D27</f>
        <v>3864289.14246148</v>
      </c>
      <c r="D27" s="31" t="n">
        <f aca="false">$C$5-E27</f>
        <v>12491.9511800526</v>
      </c>
      <c r="E27" s="31" t="n">
        <f aca="false">C26*$C$3/12</f>
        <v>9691.95273410384</v>
      </c>
      <c r="F27" s="31" t="n">
        <f aca="false">IF(B27=5,$C$8,IF(B27=11,$C$9,0))</f>
        <v>2000</v>
      </c>
      <c r="G27" s="32" t="n">
        <f aca="false">IF(MOD(A27-1,12)=0,G26*(1+$C$7),G26)</f>
        <v>20000</v>
      </c>
      <c r="H27" s="33" t="n">
        <f aca="false">IF(B27&lt;=12-$C$10,G27,0)</f>
        <v>20000</v>
      </c>
      <c r="I27" s="34" t="n">
        <f aca="false">H27-D27-E27-F27</f>
        <v>-4183.90391415648</v>
      </c>
    </row>
    <row r="28" customFormat="false" ht="16.5" hidden="false" customHeight="false" outlineLevel="0" collapsed="false">
      <c r="A28" s="29" t="n">
        <f aca="false">A27+1</f>
        <v>12</v>
      </c>
      <c r="B28" s="30" t="n">
        <f aca="false">IF(MOD(A28,12)=0,12,MOD(A28,12))</f>
        <v>12</v>
      </c>
      <c r="C28" s="31" t="n">
        <f aca="false">C27-D28</f>
        <v>3851765.96140348</v>
      </c>
      <c r="D28" s="31" t="n">
        <f aca="false">$C$5-E28</f>
        <v>12523.1810580028</v>
      </c>
      <c r="E28" s="31" t="n">
        <f aca="false">C27*$C$3/12</f>
        <v>9660.72285615371</v>
      </c>
      <c r="F28" s="31" t="n">
        <f aca="false">IF(B28=5,$C$8,IF(B28=11,$C$9,0))</f>
        <v>0</v>
      </c>
      <c r="G28" s="32" t="n">
        <f aca="false">IF(MOD(A28-1,12)=0,G27*(1+$C$7),G27)</f>
        <v>20000</v>
      </c>
      <c r="H28" s="33" t="n">
        <f aca="false">IF(B28&lt;=12-$C$10,G28,0)</f>
        <v>20000</v>
      </c>
      <c r="I28" s="34" t="n">
        <f aca="false">H28-D28-E28-F28</f>
        <v>-2183.90391415648</v>
      </c>
    </row>
    <row r="29" customFormat="false" ht="16.5" hidden="false" customHeight="false" outlineLevel="0" collapsed="false">
      <c r="A29" s="29" t="n">
        <f aca="false">A28+1</f>
        <v>13</v>
      </c>
      <c r="B29" s="30" t="n">
        <f aca="false">IF(MOD(A29,12)=0,12,MOD(A29,12))</f>
        <v>1</v>
      </c>
      <c r="C29" s="31" t="n">
        <f aca="false">C28-D29</f>
        <v>3839211.47239283</v>
      </c>
      <c r="D29" s="31" t="n">
        <f aca="false">$C$5-E29</f>
        <v>12554.4890106478</v>
      </c>
      <c r="E29" s="31" t="n">
        <f aca="false">C28*$C$3/12</f>
        <v>9629.41490350871</v>
      </c>
      <c r="F29" s="31" t="n">
        <f aca="false">IF(B29=5,$C$8,IF(B29=11,$C$9,0))</f>
        <v>0</v>
      </c>
      <c r="G29" s="32" t="n">
        <f aca="false">IF(MOD(A29-1,12)=0,G28*(1+$C$7),G28)</f>
        <v>20400</v>
      </c>
      <c r="H29" s="33" t="n">
        <f aca="false">IF(B29&lt;=12-$C$10,G29,0)</f>
        <v>20400</v>
      </c>
      <c r="I29" s="34" t="n">
        <f aca="false">H29-D29-E29-F29</f>
        <v>-1783.90391415648</v>
      </c>
    </row>
    <row r="30" customFormat="false" ht="16.5" hidden="false" customHeight="false" outlineLevel="0" collapsed="false">
      <c r="A30" s="29" t="n">
        <f aca="false">A29+1</f>
        <v>14</v>
      </c>
      <c r="B30" s="30" t="n">
        <f aca="false">IF(MOD(A30,12)=0,12,MOD(A30,12))</f>
        <v>2</v>
      </c>
      <c r="C30" s="31" t="n">
        <f aca="false">C29-D30</f>
        <v>3826625.59715966</v>
      </c>
      <c r="D30" s="31" t="n">
        <f aca="false">$C$5-E30</f>
        <v>12585.8752331744</v>
      </c>
      <c r="E30" s="31" t="n">
        <f aca="false">C29*$C$3/12</f>
        <v>9598.02868098209</v>
      </c>
      <c r="F30" s="31" t="n">
        <f aca="false">IF(B30=5,$C$8,IF(B30=11,$C$9,0))</f>
        <v>0</v>
      </c>
      <c r="G30" s="32" t="n">
        <f aca="false">IF(MOD(A30-1,12)=0,G29*(1+$C$7),G29)</f>
        <v>20400</v>
      </c>
      <c r="H30" s="33" t="n">
        <f aca="false">IF(B30&lt;=12-$C$10,G30,0)</f>
        <v>20400</v>
      </c>
      <c r="I30" s="34" t="n">
        <f aca="false">H30-D30-E30-F30</f>
        <v>-1783.90391415648</v>
      </c>
    </row>
    <row r="31" customFormat="false" ht="16.5" hidden="false" customHeight="false" outlineLevel="0" collapsed="false">
      <c r="A31" s="29" t="n">
        <f aca="false">A30+1</f>
        <v>15</v>
      </c>
      <c r="B31" s="30" t="n">
        <f aca="false">IF(MOD(A31,12)=0,12,MOD(A31,12))</f>
        <v>3</v>
      </c>
      <c r="C31" s="31" t="n">
        <f aca="false">C30-D31</f>
        <v>3814008.2572384</v>
      </c>
      <c r="D31" s="31" t="n">
        <f aca="false">$C$5-E31</f>
        <v>12617.3399212573</v>
      </c>
      <c r="E31" s="31" t="n">
        <f aca="false">C30*$C$3/12</f>
        <v>9566.56399289915</v>
      </c>
      <c r="F31" s="31" t="n">
        <f aca="false">IF(B31=5,$C$8,IF(B31=11,$C$9,0))</f>
        <v>0</v>
      </c>
      <c r="G31" s="32" t="n">
        <f aca="false">IF(MOD(A31-1,12)=0,G30*(1+$C$7),G30)</f>
        <v>20400</v>
      </c>
      <c r="H31" s="33" t="n">
        <f aca="false">IF(B31&lt;=12-$C$10,G31,0)</f>
        <v>20400</v>
      </c>
      <c r="I31" s="34" t="n">
        <f aca="false">H31-D31-E31-F31</f>
        <v>-1783.90391415648</v>
      </c>
    </row>
    <row r="32" customFormat="false" ht="16.5" hidden="false" customHeight="false" outlineLevel="0" collapsed="false">
      <c r="A32" s="29" t="n">
        <f aca="false">A31+1</f>
        <v>16</v>
      </c>
      <c r="B32" s="30" t="n">
        <f aca="false">IF(MOD(A32,12)=0,12,MOD(A32,12))</f>
        <v>4</v>
      </c>
      <c r="C32" s="31" t="n">
        <f aca="false">C31-D32</f>
        <v>3801359.37396734</v>
      </c>
      <c r="D32" s="31" t="n">
        <f aca="false">$C$5-E32</f>
        <v>12648.8832710605</v>
      </c>
      <c r="E32" s="31" t="n">
        <f aca="false">C31*$C$3/12</f>
        <v>9535.020643096</v>
      </c>
      <c r="F32" s="31" t="n">
        <f aca="false">IF(B32=5,$C$8,IF(B32=11,$C$9,0))</f>
        <v>0</v>
      </c>
      <c r="G32" s="32" t="n">
        <f aca="false">IF(MOD(A32-1,12)=0,G31*(1+$C$7),G31)</f>
        <v>20400</v>
      </c>
      <c r="H32" s="33" t="n">
        <f aca="false">IF(B32&lt;=12-$C$10,G32,0)</f>
        <v>20400</v>
      </c>
      <c r="I32" s="34" t="n">
        <f aca="false">H32-D32-E32-F32</f>
        <v>-1783.90391415648</v>
      </c>
    </row>
    <row r="33" customFormat="false" ht="16.5" hidden="false" customHeight="false" outlineLevel="0" collapsed="false">
      <c r="A33" s="29" t="n">
        <f aca="false">A32+1</f>
        <v>17</v>
      </c>
      <c r="B33" s="30" t="n">
        <f aca="false">IF(MOD(A33,12)=0,12,MOD(A33,12))</f>
        <v>5</v>
      </c>
      <c r="C33" s="31" t="n">
        <f aca="false">C32-D33</f>
        <v>3788678.8684881</v>
      </c>
      <c r="D33" s="31" t="n">
        <f aca="false">$C$5-E33</f>
        <v>12680.5054792381</v>
      </c>
      <c r="E33" s="31" t="n">
        <f aca="false">C32*$C$3/12</f>
        <v>9503.39843491835</v>
      </c>
      <c r="F33" s="31" t="n">
        <f aca="false">IF(B33=5,$C$8,IF(B33=11,$C$9,0))</f>
        <v>1000</v>
      </c>
      <c r="G33" s="32" t="n">
        <f aca="false">IF(MOD(A33-1,12)=0,G32*(1+$C$7),G32)</f>
        <v>20400</v>
      </c>
      <c r="H33" s="33" t="n">
        <f aca="false">IF(B33&lt;=12-$C$10,G33,0)</f>
        <v>20400</v>
      </c>
      <c r="I33" s="34" t="n">
        <f aca="false">H33-D33-E33-F33</f>
        <v>-2783.90391415648</v>
      </c>
    </row>
    <row r="34" customFormat="false" ht="16.5" hidden="false" customHeight="false" outlineLevel="0" collapsed="false">
      <c r="A34" s="29" t="n">
        <f aca="false">A33+1</f>
        <v>18</v>
      </c>
      <c r="B34" s="30" t="n">
        <f aca="false">IF(MOD(A34,12)=0,12,MOD(A34,12))</f>
        <v>6</v>
      </c>
      <c r="C34" s="31" t="n">
        <f aca="false">C33-D34</f>
        <v>3775966.66174517</v>
      </c>
      <c r="D34" s="31" t="n">
        <f aca="false">$C$5-E34</f>
        <v>12712.2067429362</v>
      </c>
      <c r="E34" s="31" t="n">
        <f aca="false">C33*$C$3/12</f>
        <v>9471.69717122026</v>
      </c>
      <c r="F34" s="31" t="n">
        <f aca="false">IF(B34=5,$C$8,IF(B34=11,$C$9,0))</f>
        <v>0</v>
      </c>
      <c r="G34" s="32" t="n">
        <f aca="false">IF(MOD(A34-1,12)=0,G33*(1+$C$7),G33)</f>
        <v>20400</v>
      </c>
      <c r="H34" s="33" t="n">
        <f aca="false">IF(B34&lt;=12-$C$10,G34,0)</f>
        <v>20400</v>
      </c>
      <c r="I34" s="34" t="n">
        <f aca="false">H34-D34-E34-F34</f>
        <v>-1783.90391415648</v>
      </c>
    </row>
    <row r="35" customFormat="false" ht="16.5" hidden="false" customHeight="false" outlineLevel="0" collapsed="false">
      <c r="A35" s="29" t="n">
        <f aca="false">A34+1</f>
        <v>19</v>
      </c>
      <c r="B35" s="30" t="n">
        <f aca="false">IF(MOD(A35,12)=0,12,MOD(A35,12))</f>
        <v>7</v>
      </c>
      <c r="C35" s="31" t="n">
        <f aca="false">C34-D35</f>
        <v>3763222.67448537</v>
      </c>
      <c r="D35" s="31" t="n">
        <f aca="false">$C$5-E35</f>
        <v>12743.9872597936</v>
      </c>
      <c r="E35" s="31" t="n">
        <f aca="false">C34*$C$3/12</f>
        <v>9439.91665436292</v>
      </c>
      <c r="F35" s="31" t="n">
        <f aca="false">IF(B35=5,$C$8,IF(B35=11,$C$9,0))</f>
        <v>0</v>
      </c>
      <c r="G35" s="32" t="n">
        <f aca="false">IF(MOD(A35-1,12)=0,G34*(1+$C$7),G34)</f>
        <v>20400</v>
      </c>
      <c r="H35" s="33" t="n">
        <f aca="false">IF(B35&lt;=12-$C$10,G35,0)</f>
        <v>20400</v>
      </c>
      <c r="I35" s="34" t="n">
        <f aca="false">H35-D35-E35-F35</f>
        <v>-1783.90391415648</v>
      </c>
    </row>
    <row r="36" customFormat="false" ht="16.5" hidden="false" customHeight="false" outlineLevel="0" collapsed="false">
      <c r="A36" s="29" t="n">
        <f aca="false">A35+1</f>
        <v>20</v>
      </c>
      <c r="B36" s="30" t="n">
        <f aca="false">IF(MOD(A36,12)=0,12,MOD(A36,12))</f>
        <v>8</v>
      </c>
      <c r="C36" s="31" t="n">
        <f aca="false">C35-D36</f>
        <v>3750446.82725743</v>
      </c>
      <c r="D36" s="31" t="n">
        <f aca="false">$C$5-E36</f>
        <v>12775.847227943</v>
      </c>
      <c r="E36" s="31" t="n">
        <f aca="false">C35*$C$3/12</f>
        <v>9408.05668621344</v>
      </c>
      <c r="F36" s="31" t="n">
        <f aca="false">IF(B36=5,$C$8,IF(B36=11,$C$9,0))</f>
        <v>0</v>
      </c>
      <c r="G36" s="32" t="n">
        <f aca="false">IF(MOD(A36-1,12)=0,G35*(1+$C$7),G35)</f>
        <v>20400</v>
      </c>
      <c r="H36" s="33" t="n">
        <f aca="false">IF(B36&lt;=12-$C$10,G36,0)</f>
        <v>20400</v>
      </c>
      <c r="I36" s="34" t="n">
        <f aca="false">H36-D36-E36-F36</f>
        <v>-1783.90391415648</v>
      </c>
    </row>
    <row r="37" customFormat="false" ht="16.5" hidden="false" customHeight="false" outlineLevel="0" collapsed="false">
      <c r="A37" s="29" t="n">
        <f aca="false">A36+1</f>
        <v>21</v>
      </c>
      <c r="B37" s="30" t="n">
        <f aca="false">IF(MOD(A37,12)=0,12,MOD(A37,12))</f>
        <v>9</v>
      </c>
      <c r="C37" s="31" t="n">
        <f aca="false">C36-D37</f>
        <v>3737639.04041142</v>
      </c>
      <c r="D37" s="31" t="n">
        <f aca="false">$C$5-E37</f>
        <v>12807.7868460129</v>
      </c>
      <c r="E37" s="31" t="n">
        <f aca="false">C36*$C$3/12</f>
        <v>9376.11706814358</v>
      </c>
      <c r="F37" s="31" t="n">
        <f aca="false">IF(B37=5,$C$8,IF(B37=11,$C$9,0))</f>
        <v>0</v>
      </c>
      <c r="G37" s="32" t="n">
        <f aca="false">IF(MOD(A37-1,12)=0,G36*(1+$C$7),G36)</f>
        <v>20400</v>
      </c>
      <c r="H37" s="33" t="n">
        <f aca="false">IF(B37&lt;=12-$C$10,G37,0)</f>
        <v>20400</v>
      </c>
      <c r="I37" s="34" t="n">
        <f aca="false">H37-D37-E37-F37</f>
        <v>-1783.90391415648</v>
      </c>
    </row>
    <row r="38" customFormat="false" ht="16.5" hidden="false" customHeight="false" outlineLevel="0" collapsed="false">
      <c r="A38" s="29" t="n">
        <f aca="false">A37+1</f>
        <v>22</v>
      </c>
      <c r="B38" s="30" t="n">
        <f aca="false">IF(MOD(A38,12)=0,12,MOD(A38,12))</f>
        <v>10</v>
      </c>
      <c r="C38" s="31" t="n">
        <f aca="false">C37-D38</f>
        <v>3724799.23409829</v>
      </c>
      <c r="D38" s="31" t="n">
        <f aca="false">$C$5-E38</f>
        <v>12839.8063131279</v>
      </c>
      <c r="E38" s="31" t="n">
        <f aca="false">C37*$C$3/12</f>
        <v>9344.09760102854</v>
      </c>
      <c r="F38" s="31" t="n">
        <f aca="false">IF(B38=5,$C$8,IF(B38=11,$C$9,0))</f>
        <v>0</v>
      </c>
      <c r="G38" s="32" t="n">
        <f aca="false">IF(MOD(A38-1,12)=0,G37*(1+$C$7),G37)</f>
        <v>20400</v>
      </c>
      <c r="H38" s="33" t="n">
        <f aca="false">IF(B38&lt;=12-$C$10,G38,0)</f>
        <v>20400</v>
      </c>
      <c r="I38" s="34" t="n">
        <f aca="false">H38-D38-E38-F38</f>
        <v>-1783.90391415648</v>
      </c>
    </row>
    <row r="39" customFormat="false" ht="16.5" hidden="false" customHeight="false" outlineLevel="0" collapsed="false">
      <c r="A39" s="29" t="n">
        <f aca="false">A38+1</f>
        <v>23</v>
      </c>
      <c r="B39" s="30" t="n">
        <f aca="false">IF(MOD(A39,12)=0,12,MOD(A39,12))</f>
        <v>11</v>
      </c>
      <c r="C39" s="31" t="n">
        <f aca="false">C38-D39</f>
        <v>3711927.32826938</v>
      </c>
      <c r="D39" s="31" t="n">
        <f aca="false">$C$5-E39</f>
        <v>12871.9058289108</v>
      </c>
      <c r="E39" s="31" t="n">
        <f aca="false">C38*$C$3/12</f>
        <v>9311.99808524573</v>
      </c>
      <c r="F39" s="31" t="n">
        <f aca="false">IF(B39=5,$C$8,IF(B39=11,$C$9,0))</f>
        <v>2000</v>
      </c>
      <c r="G39" s="32" t="n">
        <f aca="false">IF(MOD(A39-1,12)=0,G38*(1+$C$7),G38)</f>
        <v>20400</v>
      </c>
      <c r="H39" s="33" t="n">
        <f aca="false">IF(B39&lt;=12-$C$10,G39,0)</f>
        <v>20400</v>
      </c>
      <c r="I39" s="34" t="n">
        <f aca="false">H39-D39-E39-F39</f>
        <v>-3783.90391415648</v>
      </c>
    </row>
    <row r="40" customFormat="false" ht="16.5" hidden="false" customHeight="false" outlineLevel="0" collapsed="false">
      <c r="A40" s="29" t="n">
        <f aca="false">A39+1</f>
        <v>24</v>
      </c>
      <c r="B40" s="30" t="n">
        <f aca="false">IF(MOD(A40,12)=0,12,MOD(A40,12))</f>
        <v>12</v>
      </c>
      <c r="C40" s="31" t="n">
        <f aca="false">C39-D40</f>
        <v>3699023.2426759</v>
      </c>
      <c r="D40" s="31" t="n">
        <f aca="false">$C$5-E40</f>
        <v>12904.085593483</v>
      </c>
      <c r="E40" s="31" t="n">
        <f aca="false">C39*$C$3/12</f>
        <v>9279.81832067345</v>
      </c>
      <c r="F40" s="31" t="n">
        <f aca="false">IF(B40=5,$C$8,IF(B40=11,$C$9,0))</f>
        <v>0</v>
      </c>
      <c r="G40" s="32" t="n">
        <f aca="false">IF(MOD(A40-1,12)=0,G39*(1+$C$7),G39)</f>
        <v>20400</v>
      </c>
      <c r="H40" s="33" t="n">
        <f aca="false">IF(B40&lt;=12-$C$10,G40,0)</f>
        <v>20400</v>
      </c>
      <c r="I40" s="34" t="n">
        <f aca="false">H40-D40-E40-F40</f>
        <v>-1783.90391415648</v>
      </c>
    </row>
    <row r="41" customFormat="false" ht="16.5" hidden="false" customHeight="false" outlineLevel="0" collapsed="false">
      <c r="A41" s="29" t="n">
        <f aca="false">A40+1</f>
        <v>25</v>
      </c>
      <c r="B41" s="30" t="n">
        <f aca="false">IF(MOD(A41,12)=0,12,MOD(A41,12))</f>
        <v>1</v>
      </c>
      <c r="C41" s="31" t="n">
        <f aca="false">C40-D41</f>
        <v>3686086.89686843</v>
      </c>
      <c r="D41" s="31" t="n">
        <f aca="false">$C$5-E41</f>
        <v>12936.3458074667</v>
      </c>
      <c r="E41" s="31" t="n">
        <f aca="false">C40*$C$3/12</f>
        <v>9247.55810668974</v>
      </c>
      <c r="F41" s="31" t="n">
        <f aca="false">IF(B41=5,$C$8,IF(B41=11,$C$9,0))</f>
        <v>0</v>
      </c>
      <c r="G41" s="32" t="n">
        <f aca="false">IF(MOD(A41-1,12)=0,G40*(1+$C$7),G40)</f>
        <v>20808</v>
      </c>
      <c r="H41" s="33" t="n">
        <f aca="false">IF(B41&lt;=12-$C$10,G41,0)</f>
        <v>20808</v>
      </c>
      <c r="I41" s="34" t="n">
        <f aca="false">H41-D41-E41-F41</f>
        <v>-1375.90391415648</v>
      </c>
    </row>
    <row r="42" customFormat="false" ht="16.5" hidden="false" customHeight="false" outlineLevel="0" collapsed="false">
      <c r="A42" s="29" t="n">
        <f aca="false">A41+1</f>
        <v>26</v>
      </c>
      <c r="B42" s="30" t="n">
        <f aca="false">IF(MOD(A42,12)=0,12,MOD(A42,12))</f>
        <v>2</v>
      </c>
      <c r="C42" s="31" t="n">
        <f aca="false">C41-D42</f>
        <v>3673118.21019644</v>
      </c>
      <c r="D42" s="31" t="n">
        <f aca="false">$C$5-E42</f>
        <v>12968.6866719854</v>
      </c>
      <c r="E42" s="31" t="n">
        <f aca="false">C41*$C$3/12</f>
        <v>9215.21724217107</v>
      </c>
      <c r="F42" s="31" t="n">
        <f aca="false">IF(B42=5,$C$8,IF(B42=11,$C$9,0))</f>
        <v>0</v>
      </c>
      <c r="G42" s="32" t="n">
        <f aca="false">IF(MOD(A42-1,12)=0,G41*(1+$C$7),G41)</f>
        <v>20808</v>
      </c>
      <c r="H42" s="33" t="n">
        <f aca="false">IF(B42&lt;=12-$C$10,G42,0)</f>
        <v>20808</v>
      </c>
      <c r="I42" s="34" t="n">
        <f aca="false">H42-D42-E42-F42</f>
        <v>-1375.90391415648</v>
      </c>
    </row>
    <row r="43" customFormat="false" ht="16.5" hidden="false" customHeight="false" outlineLevel="0" collapsed="false">
      <c r="A43" s="29" t="n">
        <f aca="false">A42+1</f>
        <v>27</v>
      </c>
      <c r="B43" s="30" t="n">
        <f aca="false">IF(MOD(A43,12)=0,12,MOD(A43,12))</f>
        <v>3</v>
      </c>
      <c r="C43" s="31" t="n">
        <f aca="false">C42-D43</f>
        <v>3660117.10180778</v>
      </c>
      <c r="D43" s="31" t="n">
        <f aca="false">$C$5-E43</f>
        <v>13001.1083886654</v>
      </c>
      <c r="E43" s="31" t="n">
        <f aca="false">C42*$C$3/12</f>
        <v>9182.79552549111</v>
      </c>
      <c r="F43" s="31" t="n">
        <f aca="false">IF(B43=5,$C$8,IF(B43=11,$C$9,0))</f>
        <v>0</v>
      </c>
      <c r="G43" s="32" t="n">
        <f aca="false">IF(MOD(A43-1,12)=0,G42*(1+$C$7),G42)</f>
        <v>20808</v>
      </c>
      <c r="H43" s="33" t="n">
        <f aca="false">IF(B43&lt;=12-$C$10,G43,0)</f>
        <v>20808</v>
      </c>
      <c r="I43" s="34" t="n">
        <f aca="false">H43-D43-E43-F43</f>
        <v>-1375.90391415648</v>
      </c>
    </row>
    <row r="44" customFormat="false" ht="16.5" hidden="false" customHeight="false" outlineLevel="0" collapsed="false">
      <c r="A44" s="29" t="n">
        <f aca="false">A43+1</f>
        <v>28</v>
      </c>
      <c r="B44" s="30" t="n">
        <f aca="false">IF(MOD(A44,12)=0,12,MOD(A44,12))</f>
        <v>4</v>
      </c>
      <c r="C44" s="31" t="n">
        <f aca="false">C43-D44</f>
        <v>3647083.49064814</v>
      </c>
      <c r="D44" s="31" t="n">
        <f aca="false">$C$5-E44</f>
        <v>13033.611159637</v>
      </c>
      <c r="E44" s="31" t="n">
        <f aca="false">C43*$C$3/12</f>
        <v>9150.29275451945</v>
      </c>
      <c r="F44" s="31" t="n">
        <f aca="false">IF(B44=5,$C$8,IF(B44=11,$C$9,0))</f>
        <v>0</v>
      </c>
      <c r="G44" s="32" t="n">
        <f aca="false">IF(MOD(A44-1,12)=0,G43*(1+$C$7),G43)</f>
        <v>20808</v>
      </c>
      <c r="H44" s="33" t="n">
        <f aca="false">IF(B44&lt;=12-$C$10,G44,0)</f>
        <v>20808</v>
      </c>
      <c r="I44" s="34" t="n">
        <f aca="false">H44-D44-E44-F44</f>
        <v>-1375.90391415648</v>
      </c>
    </row>
    <row r="45" customFormat="false" ht="16.5" hidden="false" customHeight="false" outlineLevel="0" collapsed="false">
      <c r="A45" s="29" t="n">
        <f aca="false">A44+1</f>
        <v>29</v>
      </c>
      <c r="B45" s="30" t="n">
        <f aca="false">IF(MOD(A45,12)=0,12,MOD(A45,12))</f>
        <v>5</v>
      </c>
      <c r="C45" s="31" t="n">
        <f aca="false">C44-D45</f>
        <v>3634017.29546061</v>
      </c>
      <c r="D45" s="31" t="n">
        <f aca="false">$C$5-E45</f>
        <v>13066.1951875361</v>
      </c>
      <c r="E45" s="31" t="n">
        <f aca="false">C44*$C$3/12</f>
        <v>9117.70872662035</v>
      </c>
      <c r="F45" s="31" t="n">
        <f aca="false">IF(B45=5,$C$8,IF(B45=11,$C$9,0))</f>
        <v>1000</v>
      </c>
      <c r="G45" s="32" t="n">
        <f aca="false">IF(MOD(A45-1,12)=0,G44*(1+$C$7),G44)</f>
        <v>20808</v>
      </c>
      <c r="H45" s="33" t="n">
        <f aca="false">IF(B45&lt;=12-$C$10,G45,0)</f>
        <v>20808</v>
      </c>
      <c r="I45" s="34" t="n">
        <f aca="false">H45-D45-E45-F45</f>
        <v>-2375.90391415648</v>
      </c>
    </row>
    <row r="46" customFormat="false" ht="16.5" hidden="false" customHeight="false" outlineLevel="0" collapsed="false">
      <c r="A46" s="29" t="n">
        <f aca="false">A45+1</f>
        <v>30</v>
      </c>
      <c r="B46" s="30" t="n">
        <f aca="false">IF(MOD(A46,12)=0,12,MOD(A46,12))</f>
        <v>6</v>
      </c>
      <c r="C46" s="31" t="n">
        <f aca="false">C45-D46</f>
        <v>3620918.4347851</v>
      </c>
      <c r="D46" s="31" t="n">
        <f aca="false">$C$5-E46</f>
        <v>13098.860675505</v>
      </c>
      <c r="E46" s="31" t="n">
        <f aca="false">C45*$C$3/12</f>
        <v>9085.04323865151</v>
      </c>
      <c r="F46" s="31" t="n">
        <f aca="false">IF(B46=5,$C$8,IF(B46=11,$C$9,0))</f>
        <v>0</v>
      </c>
      <c r="G46" s="32" t="n">
        <f aca="false">IF(MOD(A46-1,12)=0,G45*(1+$C$7),G45)</f>
        <v>20808</v>
      </c>
      <c r="H46" s="33" t="n">
        <f aca="false">IF(B46&lt;=12-$C$10,G46,0)</f>
        <v>20808</v>
      </c>
      <c r="I46" s="34" t="n">
        <f aca="false">H46-D46-E46-F46</f>
        <v>-1375.90391415648</v>
      </c>
    </row>
    <row r="47" customFormat="false" ht="16.5" hidden="false" customHeight="false" outlineLevel="0" collapsed="false">
      <c r="A47" s="29" t="n">
        <f aca="false">A46+1</f>
        <v>31</v>
      </c>
      <c r="B47" s="30" t="n">
        <f aca="false">IF(MOD(A47,12)=0,12,MOD(A47,12))</f>
        <v>7</v>
      </c>
      <c r="C47" s="31" t="n">
        <f aca="false">C46-D47</f>
        <v>3607786.82695791</v>
      </c>
      <c r="D47" s="31" t="n">
        <f aca="false">$C$5-E47</f>
        <v>13131.6078271937</v>
      </c>
      <c r="E47" s="31" t="n">
        <f aca="false">C46*$C$3/12</f>
        <v>9052.29608696275</v>
      </c>
      <c r="F47" s="31" t="n">
        <f aca="false">IF(B47=5,$C$8,IF(B47=11,$C$9,0))</f>
        <v>0</v>
      </c>
      <c r="G47" s="32" t="n">
        <f aca="false">IF(MOD(A47-1,12)=0,G46*(1+$C$7),G46)</f>
        <v>20808</v>
      </c>
      <c r="H47" s="33" t="n">
        <f aca="false">IF(B47&lt;=12-$C$10,G47,0)</f>
        <v>20808</v>
      </c>
      <c r="I47" s="34" t="n">
        <f aca="false">H47-D47-E47-F47</f>
        <v>-1375.90391415648</v>
      </c>
    </row>
    <row r="48" customFormat="false" ht="16.5" hidden="false" customHeight="false" outlineLevel="0" collapsed="false">
      <c r="A48" s="29" t="n">
        <f aca="false">A47+1</f>
        <v>32</v>
      </c>
      <c r="B48" s="30" t="n">
        <f aca="false">IF(MOD(A48,12)=0,12,MOD(A48,12))</f>
        <v>8</v>
      </c>
      <c r="C48" s="31" t="n">
        <f aca="false">C47-D48</f>
        <v>3594622.39011115</v>
      </c>
      <c r="D48" s="31" t="n">
        <f aca="false">$C$5-E48</f>
        <v>13164.4368467617</v>
      </c>
      <c r="E48" s="31" t="n">
        <f aca="false">C47*$C$3/12</f>
        <v>9019.46706739477</v>
      </c>
      <c r="F48" s="31" t="n">
        <f aca="false">IF(B48=5,$C$8,IF(B48=11,$C$9,0))</f>
        <v>0</v>
      </c>
      <c r="G48" s="32" t="n">
        <f aca="false">IF(MOD(A48-1,12)=0,G47*(1+$C$7),G47)</f>
        <v>20808</v>
      </c>
      <c r="H48" s="33" t="n">
        <f aca="false">IF(B48&lt;=12-$C$10,G48,0)</f>
        <v>20808</v>
      </c>
      <c r="I48" s="34" t="n">
        <f aca="false">H48-D48-E48-F48</f>
        <v>-1375.90391415648</v>
      </c>
    </row>
    <row r="49" customFormat="false" ht="16.5" hidden="false" customHeight="false" outlineLevel="0" collapsed="false">
      <c r="A49" s="29" t="n">
        <f aca="false">A48+1</f>
        <v>33</v>
      </c>
      <c r="B49" s="30" t="n">
        <f aca="false">IF(MOD(A49,12)=0,12,MOD(A49,12))</f>
        <v>9</v>
      </c>
      <c r="C49" s="31" t="n">
        <f aca="false">C48-D49</f>
        <v>3581425.04217227</v>
      </c>
      <c r="D49" s="31" t="n">
        <f aca="false">$C$5-E49</f>
        <v>13197.3479388786</v>
      </c>
      <c r="E49" s="31" t="n">
        <f aca="false">C48*$C$3/12</f>
        <v>8986.55597527786</v>
      </c>
      <c r="F49" s="31" t="n">
        <f aca="false">IF(B49=5,$C$8,IF(B49=11,$C$9,0))</f>
        <v>0</v>
      </c>
      <c r="G49" s="32" t="n">
        <f aca="false">IF(MOD(A49-1,12)=0,G48*(1+$C$7),G48)</f>
        <v>20808</v>
      </c>
      <c r="H49" s="33" t="n">
        <f aca="false">IF(B49&lt;=12-$C$10,G49,0)</f>
        <v>20808</v>
      </c>
      <c r="I49" s="34" t="n">
        <f aca="false">H49-D49-E49-F49</f>
        <v>-1375.90391415648</v>
      </c>
    </row>
    <row r="50" customFormat="false" ht="16.5" hidden="false" customHeight="false" outlineLevel="0" collapsed="false">
      <c r="A50" s="29" t="n">
        <f aca="false">A49+1</f>
        <v>34</v>
      </c>
      <c r="B50" s="30" t="n">
        <f aca="false">IF(MOD(A50,12)=0,12,MOD(A50,12))</f>
        <v>10</v>
      </c>
      <c r="C50" s="31" t="n">
        <f aca="false">C49-D50</f>
        <v>3568194.70086354</v>
      </c>
      <c r="D50" s="31" t="n">
        <f aca="false">$C$5-E50</f>
        <v>13230.3413087258</v>
      </c>
      <c r="E50" s="31" t="n">
        <f aca="false">C49*$C$3/12</f>
        <v>8953.56260543067</v>
      </c>
      <c r="F50" s="31" t="n">
        <f aca="false">IF(B50=5,$C$8,IF(B50=11,$C$9,0))</f>
        <v>0</v>
      </c>
      <c r="G50" s="32" t="n">
        <f aca="false">IF(MOD(A50-1,12)=0,G49*(1+$C$7),G49)</f>
        <v>20808</v>
      </c>
      <c r="H50" s="33" t="n">
        <f aca="false">IF(B50&lt;=12-$C$10,G50,0)</f>
        <v>20808</v>
      </c>
      <c r="I50" s="34" t="n">
        <f aca="false">H50-D50-E50-F50</f>
        <v>-1375.90391415648</v>
      </c>
    </row>
    <row r="51" customFormat="false" ht="16.5" hidden="false" customHeight="false" outlineLevel="0" collapsed="false">
      <c r="A51" s="29" t="n">
        <f aca="false">A50+1</f>
        <v>35</v>
      </c>
      <c r="B51" s="30" t="n">
        <f aca="false">IF(MOD(A51,12)=0,12,MOD(A51,12))</f>
        <v>11</v>
      </c>
      <c r="C51" s="31" t="n">
        <f aca="false">C50-D51</f>
        <v>3554931.28370154</v>
      </c>
      <c r="D51" s="31" t="n">
        <f aca="false">$C$5-E51</f>
        <v>13263.4171619976</v>
      </c>
      <c r="E51" s="31" t="n">
        <f aca="false">C50*$C$3/12</f>
        <v>8920.48675215885</v>
      </c>
      <c r="F51" s="31" t="n">
        <f aca="false">IF(B51=5,$C$8,IF(B51=11,$C$9,0))</f>
        <v>2000</v>
      </c>
      <c r="G51" s="32" t="n">
        <f aca="false">IF(MOD(A51-1,12)=0,G50*(1+$C$7),G50)</f>
        <v>20808</v>
      </c>
      <c r="H51" s="33" t="n">
        <f aca="false">IF(B51&lt;=12-$C$10,G51,0)</f>
        <v>20808</v>
      </c>
      <c r="I51" s="34" t="n">
        <f aca="false">H51-D51-E51-F51</f>
        <v>-3375.90391415648</v>
      </c>
    </row>
    <row r="52" customFormat="false" ht="16.5" hidden="false" customHeight="false" outlineLevel="0" collapsed="false">
      <c r="A52" s="29" t="n">
        <f aca="false">A51+1</f>
        <v>36</v>
      </c>
      <c r="B52" s="30" t="n">
        <f aca="false">IF(MOD(A52,12)=0,12,MOD(A52,12))</f>
        <v>12</v>
      </c>
      <c r="C52" s="31" t="n">
        <f aca="false">C51-D52</f>
        <v>3541634.70799664</v>
      </c>
      <c r="D52" s="31" t="n">
        <f aca="false">$C$5-E52</f>
        <v>13296.5757049026</v>
      </c>
      <c r="E52" s="31" t="n">
        <f aca="false">C51*$C$3/12</f>
        <v>8887.32820925386</v>
      </c>
      <c r="F52" s="31" t="n">
        <f aca="false">IF(B52=5,$C$8,IF(B52=11,$C$9,0))</f>
        <v>0</v>
      </c>
      <c r="G52" s="32" t="n">
        <f aca="false">IF(MOD(A52-1,12)=0,G51*(1+$C$7),G51)</f>
        <v>20808</v>
      </c>
      <c r="H52" s="33" t="n">
        <f aca="false">IF(B52&lt;=12-$C$10,G52,0)</f>
        <v>20808</v>
      </c>
      <c r="I52" s="34" t="n">
        <f aca="false">H52-D52-E52-F52</f>
        <v>-1375.90391415648</v>
      </c>
    </row>
    <row r="53" customFormat="false" ht="16.5" hidden="false" customHeight="false" outlineLevel="0" collapsed="false">
      <c r="A53" s="29" t="n">
        <f aca="false">A52+1</f>
        <v>37</v>
      </c>
      <c r="B53" s="30" t="n">
        <f aca="false">IF(MOD(A53,12)=0,12,MOD(A53,12))</f>
        <v>1</v>
      </c>
      <c r="C53" s="31" t="n">
        <f aca="false">C52-D53</f>
        <v>3528304.89085248</v>
      </c>
      <c r="D53" s="31" t="n">
        <f aca="false">$C$5-E53</f>
        <v>13329.8171441649</v>
      </c>
      <c r="E53" s="31" t="n">
        <f aca="false">C52*$C$3/12</f>
        <v>8854.0867699916</v>
      </c>
      <c r="F53" s="31" t="n">
        <f aca="false">IF(B53=5,$C$8,IF(B53=11,$C$9,0))</f>
        <v>0</v>
      </c>
      <c r="G53" s="32" t="n">
        <f aca="false">IF(MOD(A53-1,12)=0,G52*(1+$C$7),G52)</f>
        <v>21224.16</v>
      </c>
      <c r="H53" s="33" t="n">
        <f aca="false">IF(B53&lt;=12-$C$10,G53,0)</f>
        <v>21224.16</v>
      </c>
      <c r="I53" s="34" t="n">
        <f aca="false">H53-D53-E53-F53</f>
        <v>-959.743914156479</v>
      </c>
    </row>
    <row r="54" customFormat="false" ht="16.5" hidden="false" customHeight="false" outlineLevel="0" collapsed="false">
      <c r="A54" s="29" t="n">
        <f aca="false">A53+1</f>
        <v>38</v>
      </c>
      <c r="B54" s="30" t="n">
        <f aca="false">IF(MOD(A54,12)=0,12,MOD(A54,12))</f>
        <v>2</v>
      </c>
      <c r="C54" s="31" t="n">
        <f aca="false">C53-D54</f>
        <v>3514941.74916545</v>
      </c>
      <c r="D54" s="31" t="n">
        <f aca="false">$C$5-E54</f>
        <v>13363.1416870253</v>
      </c>
      <c r="E54" s="31" t="n">
        <f aca="false">C53*$C$3/12</f>
        <v>8820.76222713119</v>
      </c>
      <c r="F54" s="31" t="n">
        <f aca="false">IF(B54=5,$C$8,IF(B54=11,$C$9,0))</f>
        <v>0</v>
      </c>
      <c r="G54" s="32" t="n">
        <f aca="false">IF(MOD(A54-1,12)=0,G53*(1+$C$7),G53)</f>
        <v>21224.16</v>
      </c>
      <c r="H54" s="33" t="n">
        <f aca="false">IF(B54&lt;=12-$C$10,G54,0)</f>
        <v>21224.16</v>
      </c>
      <c r="I54" s="34" t="n">
        <f aca="false">H54-D54-E54-F54</f>
        <v>-959.743914156479</v>
      </c>
    </row>
    <row r="55" customFormat="false" ht="16.5" hidden="false" customHeight="false" outlineLevel="0" collapsed="false">
      <c r="A55" s="29" t="n">
        <f aca="false">A54+1</f>
        <v>39</v>
      </c>
      <c r="B55" s="30" t="n">
        <f aca="false">IF(MOD(A55,12)=0,12,MOD(A55,12))</f>
        <v>3</v>
      </c>
      <c r="C55" s="31" t="n">
        <f aca="false">C54-D55</f>
        <v>3501545.19962421</v>
      </c>
      <c r="D55" s="31" t="n">
        <f aca="false">$C$5-E55</f>
        <v>13396.5495412429</v>
      </c>
      <c r="E55" s="31" t="n">
        <f aca="false">C54*$C$3/12</f>
        <v>8787.35437291363</v>
      </c>
      <c r="F55" s="31" t="n">
        <f aca="false">IF(B55=5,$C$8,IF(B55=11,$C$9,0))</f>
        <v>0</v>
      </c>
      <c r="G55" s="32" t="n">
        <f aca="false">IF(MOD(A55-1,12)=0,G54*(1+$C$7),G54)</f>
        <v>21224.16</v>
      </c>
      <c r="H55" s="33" t="n">
        <f aca="false">IF(B55&lt;=12-$C$10,G55,0)</f>
        <v>21224.16</v>
      </c>
      <c r="I55" s="34" t="n">
        <f aca="false">H55-D55-E55-F55</f>
        <v>-959.743914156479</v>
      </c>
    </row>
    <row r="56" customFormat="false" ht="16.5" hidden="false" customHeight="false" outlineLevel="0" collapsed="false">
      <c r="A56" s="29" t="n">
        <f aca="false">A55+1</f>
        <v>40</v>
      </c>
      <c r="B56" s="30" t="n">
        <f aca="false">IF(MOD(A56,12)=0,12,MOD(A56,12))</f>
        <v>4</v>
      </c>
      <c r="C56" s="31" t="n">
        <f aca="false">C55-D56</f>
        <v>3488115.15870911</v>
      </c>
      <c r="D56" s="31" t="n">
        <f aca="false">$C$5-E56</f>
        <v>13430.040915096</v>
      </c>
      <c r="E56" s="31" t="n">
        <f aca="false">C55*$C$3/12</f>
        <v>8753.86299906052</v>
      </c>
      <c r="F56" s="31" t="n">
        <f aca="false">IF(B56=5,$C$8,IF(B56=11,$C$9,0))</f>
        <v>0</v>
      </c>
      <c r="G56" s="32" t="n">
        <f aca="false">IF(MOD(A56-1,12)=0,G55*(1+$C$7),G55)</f>
        <v>21224.16</v>
      </c>
      <c r="H56" s="33" t="n">
        <f aca="false">IF(B56&lt;=12-$C$10,G56,0)</f>
        <v>21224.16</v>
      </c>
      <c r="I56" s="34" t="n">
        <f aca="false">H56-D56-E56-F56</f>
        <v>-959.743914156479</v>
      </c>
    </row>
    <row r="57" customFormat="false" ht="16.5" hidden="false" customHeight="false" outlineLevel="0" collapsed="false">
      <c r="A57" s="29" t="n">
        <f aca="false">A56+1</f>
        <v>41</v>
      </c>
      <c r="B57" s="30" t="n">
        <f aca="false">IF(MOD(A57,12)=0,12,MOD(A57,12))</f>
        <v>5</v>
      </c>
      <c r="C57" s="31" t="n">
        <f aca="false">C56-D57</f>
        <v>3474651.54269173</v>
      </c>
      <c r="D57" s="31" t="n">
        <f aca="false">$C$5-E57</f>
        <v>13463.6160173837</v>
      </c>
      <c r="E57" s="31" t="n">
        <f aca="false">C56*$C$3/12</f>
        <v>8720.28789677278</v>
      </c>
      <c r="F57" s="31" t="n">
        <f aca="false">IF(B57=5,$C$8,IF(B57=11,$C$9,0))</f>
        <v>1000</v>
      </c>
      <c r="G57" s="32" t="n">
        <f aca="false">IF(MOD(A57-1,12)=0,G56*(1+$C$7),G56)</f>
        <v>21224.16</v>
      </c>
      <c r="H57" s="33" t="n">
        <f aca="false">IF(B57&lt;=12-$C$10,G57,0)</f>
        <v>21224.16</v>
      </c>
      <c r="I57" s="34" t="n">
        <f aca="false">H57-D57-E57-F57</f>
        <v>-1959.74391415648</v>
      </c>
    </row>
    <row r="58" customFormat="false" ht="16.5" hidden="false" customHeight="false" outlineLevel="0" collapsed="false">
      <c r="A58" s="29" t="n">
        <f aca="false">A57+1</f>
        <v>42</v>
      </c>
      <c r="B58" s="30" t="n">
        <f aca="false">IF(MOD(A58,12)=0,12,MOD(A58,12))</f>
        <v>6</v>
      </c>
      <c r="C58" s="31" t="n">
        <f aca="false">C57-D58</f>
        <v>3461154.2676343</v>
      </c>
      <c r="D58" s="31" t="n">
        <f aca="false">$C$5-E58</f>
        <v>13497.2750574272</v>
      </c>
      <c r="E58" s="31" t="n">
        <f aca="false">C57*$C$3/12</f>
        <v>8686.62885672932</v>
      </c>
      <c r="F58" s="31" t="n">
        <f aca="false">IF(B58=5,$C$8,IF(B58=11,$C$9,0))</f>
        <v>0</v>
      </c>
      <c r="G58" s="32" t="n">
        <f aca="false">IF(MOD(A58-1,12)=0,G57*(1+$C$7),G57)</f>
        <v>21224.16</v>
      </c>
      <c r="H58" s="33" t="n">
        <f aca="false">IF(B58&lt;=12-$C$10,G58,0)</f>
        <v>21224.16</v>
      </c>
      <c r="I58" s="34" t="n">
        <f aca="false">H58-D58-E58-F58</f>
        <v>-959.743914156479</v>
      </c>
    </row>
    <row r="59" customFormat="false" ht="16.5" hidden="false" customHeight="false" outlineLevel="0" collapsed="false">
      <c r="A59" s="29" t="n">
        <f aca="false">A58+1</f>
        <v>43</v>
      </c>
      <c r="B59" s="30" t="n">
        <f aca="false">IF(MOD(A59,12)=0,12,MOD(A59,12))</f>
        <v>7</v>
      </c>
      <c r="C59" s="31" t="n">
        <f aca="false">C58-D59</f>
        <v>3447623.24938923</v>
      </c>
      <c r="D59" s="31" t="n">
        <f aca="false">$C$5-E59</f>
        <v>13531.0182450707</v>
      </c>
      <c r="E59" s="31" t="n">
        <f aca="false">C58*$C$3/12</f>
        <v>8652.88566908575</v>
      </c>
      <c r="F59" s="31" t="n">
        <f aca="false">IF(B59=5,$C$8,IF(B59=11,$C$9,0))</f>
        <v>0</v>
      </c>
      <c r="G59" s="32" t="n">
        <f aca="false">IF(MOD(A59-1,12)=0,G58*(1+$C$7),G58)</f>
        <v>21224.16</v>
      </c>
      <c r="H59" s="33" t="n">
        <f aca="false">IF(B59&lt;=12-$C$10,G59,0)</f>
        <v>21224.16</v>
      </c>
      <c r="I59" s="34" t="n">
        <f aca="false">H59-D59-E59-F59</f>
        <v>-959.743914156479</v>
      </c>
    </row>
    <row r="60" customFormat="false" ht="16.5" hidden="false" customHeight="false" outlineLevel="0" collapsed="false">
      <c r="A60" s="29" t="n">
        <f aca="false">A59+1</f>
        <v>44</v>
      </c>
      <c r="B60" s="30" t="n">
        <f aca="false">IF(MOD(A60,12)=0,12,MOD(A60,12))</f>
        <v>8</v>
      </c>
      <c r="C60" s="31" t="n">
        <f aca="false">C59-D60</f>
        <v>3434058.40359855</v>
      </c>
      <c r="D60" s="31" t="n">
        <f aca="false">$C$5-E60</f>
        <v>13564.8457906834</v>
      </c>
      <c r="E60" s="31" t="n">
        <f aca="false">C59*$C$3/12</f>
        <v>8619.05812347308</v>
      </c>
      <c r="F60" s="31" t="n">
        <f aca="false">IF(B60=5,$C$8,IF(B60=11,$C$9,0))</f>
        <v>0</v>
      </c>
      <c r="G60" s="32" t="n">
        <f aca="false">IF(MOD(A60-1,12)=0,G59*(1+$C$7),G59)</f>
        <v>21224.16</v>
      </c>
      <c r="H60" s="33" t="n">
        <f aca="false">IF(B60&lt;=12-$C$10,G60,0)</f>
        <v>21224.16</v>
      </c>
      <c r="I60" s="34" t="n">
        <f aca="false">H60-D60-E60-F60</f>
        <v>-959.743914156479</v>
      </c>
    </row>
    <row r="61" customFormat="false" ht="16.5" hidden="false" customHeight="false" outlineLevel="0" collapsed="false">
      <c r="A61" s="29" t="n">
        <f aca="false">A60+1</f>
        <v>45</v>
      </c>
      <c r="B61" s="30" t="n">
        <f aca="false">IF(MOD(A61,12)=0,12,MOD(A61,12))</f>
        <v>9</v>
      </c>
      <c r="C61" s="31" t="n">
        <f aca="false">C60-D61</f>
        <v>3420459.64569339</v>
      </c>
      <c r="D61" s="31" t="n">
        <f aca="false">$C$5-E61</f>
        <v>13598.7579051601</v>
      </c>
      <c r="E61" s="31" t="n">
        <f aca="false">C60*$C$3/12</f>
        <v>8585.14600899637</v>
      </c>
      <c r="F61" s="31" t="n">
        <f aca="false">IF(B61=5,$C$8,IF(B61=11,$C$9,0))</f>
        <v>0</v>
      </c>
      <c r="G61" s="32" t="n">
        <f aca="false">IF(MOD(A61-1,12)=0,G60*(1+$C$7),G60)</f>
        <v>21224.16</v>
      </c>
      <c r="H61" s="33" t="n">
        <f aca="false">IF(B61&lt;=12-$C$10,G61,0)</f>
        <v>21224.16</v>
      </c>
      <c r="I61" s="34" t="n">
        <f aca="false">H61-D61-E61-F61</f>
        <v>-959.743914156479</v>
      </c>
    </row>
    <row r="62" customFormat="false" ht="16.5" hidden="false" customHeight="false" outlineLevel="0" collapsed="false">
      <c r="A62" s="29" t="n">
        <f aca="false">A61+1</f>
        <v>46</v>
      </c>
      <c r="B62" s="30" t="n">
        <f aca="false">IF(MOD(A62,12)=0,12,MOD(A62,12))</f>
        <v>10</v>
      </c>
      <c r="C62" s="31" t="n">
        <f aca="false">C61-D62</f>
        <v>3406826.89089346</v>
      </c>
      <c r="D62" s="31" t="n">
        <f aca="false">$C$5-E62</f>
        <v>13632.754799923</v>
      </c>
      <c r="E62" s="31" t="n">
        <f aca="false">C61*$C$3/12</f>
        <v>8551.14911423347</v>
      </c>
      <c r="F62" s="31" t="n">
        <f aca="false">IF(B62=5,$C$8,IF(B62=11,$C$9,0))</f>
        <v>0</v>
      </c>
      <c r="G62" s="32" t="n">
        <f aca="false">IF(MOD(A62-1,12)=0,G61*(1+$C$7),G61)</f>
        <v>21224.16</v>
      </c>
      <c r="H62" s="33" t="n">
        <f aca="false">IF(B62&lt;=12-$C$10,G62,0)</f>
        <v>21224.16</v>
      </c>
      <c r="I62" s="34" t="n">
        <f aca="false">H62-D62-E62-F62</f>
        <v>-959.743914156479</v>
      </c>
    </row>
    <row r="63" customFormat="false" ht="16.5" hidden="false" customHeight="false" outlineLevel="0" collapsed="false">
      <c r="A63" s="29" t="n">
        <f aca="false">A62+1</f>
        <v>47</v>
      </c>
      <c r="B63" s="30" t="n">
        <f aca="false">IF(MOD(A63,12)=0,12,MOD(A63,12))</f>
        <v>11</v>
      </c>
      <c r="C63" s="31" t="n">
        <f aca="false">C62-D63</f>
        <v>3393160.05420654</v>
      </c>
      <c r="D63" s="31" t="n">
        <f aca="false">$C$5-E63</f>
        <v>13666.8366869228</v>
      </c>
      <c r="E63" s="31" t="n">
        <f aca="false">C62*$C$3/12</f>
        <v>8517.06722723366</v>
      </c>
      <c r="F63" s="31" t="n">
        <f aca="false">IF(B63=5,$C$8,IF(B63=11,$C$9,0))</f>
        <v>2000</v>
      </c>
      <c r="G63" s="32" t="n">
        <f aca="false">IF(MOD(A63-1,12)=0,G62*(1+$C$7),G62)</f>
        <v>21224.16</v>
      </c>
      <c r="H63" s="33" t="n">
        <f aca="false">IF(B63&lt;=12-$C$10,G63,0)</f>
        <v>21224.16</v>
      </c>
      <c r="I63" s="34" t="n">
        <f aca="false">H63-D63-E63-F63</f>
        <v>-2959.74391415648</v>
      </c>
    </row>
    <row r="64" customFormat="false" ht="16.5" hidden="false" customHeight="false" outlineLevel="0" collapsed="false">
      <c r="A64" s="29" t="n">
        <f aca="false">A63+1</f>
        <v>48</v>
      </c>
      <c r="B64" s="30" t="n">
        <f aca="false">IF(MOD(A64,12)=0,12,MOD(A64,12))</f>
        <v>12</v>
      </c>
      <c r="C64" s="31" t="n">
        <f aca="false">C63-D64</f>
        <v>3379459.0504279</v>
      </c>
      <c r="D64" s="31" t="n">
        <f aca="false">$C$5-E64</f>
        <v>13701.0037786401</v>
      </c>
      <c r="E64" s="31" t="n">
        <f aca="false">C63*$C$3/12</f>
        <v>8482.90013551636</v>
      </c>
      <c r="F64" s="31" t="n">
        <f aca="false">IF(B64=5,$C$8,IF(B64=11,$C$9,0))</f>
        <v>0</v>
      </c>
      <c r="G64" s="32" t="n">
        <f aca="false">IF(MOD(A64-1,12)=0,G63*(1+$C$7),G63)</f>
        <v>21224.16</v>
      </c>
      <c r="H64" s="33" t="n">
        <f aca="false">IF(B64&lt;=12-$C$10,G64,0)</f>
        <v>21224.16</v>
      </c>
      <c r="I64" s="34" t="n">
        <f aca="false">H64-D64-E64-F64</f>
        <v>-959.743914156479</v>
      </c>
    </row>
    <row r="65" customFormat="false" ht="16.5" hidden="false" customHeight="false" outlineLevel="0" collapsed="false">
      <c r="A65" s="29" t="n">
        <f aca="false">A64+1</f>
        <v>49</v>
      </c>
      <c r="B65" s="30" t="n">
        <f aca="false">IF(MOD(A65,12)=0,12,MOD(A65,12))</f>
        <v>1</v>
      </c>
      <c r="C65" s="31" t="n">
        <f aca="false">C64-D65</f>
        <v>3365723.79413982</v>
      </c>
      <c r="D65" s="31" t="n">
        <f aca="false">$C$5-E65</f>
        <v>13735.2562880867</v>
      </c>
      <c r="E65" s="31" t="n">
        <f aca="false">C64*$C$3/12</f>
        <v>8448.64762606976</v>
      </c>
      <c r="F65" s="31" t="n">
        <f aca="false">IF(B65=5,$C$8,IF(B65=11,$C$9,0))</f>
        <v>0</v>
      </c>
      <c r="G65" s="32" t="n">
        <f aca="false">IF(MOD(A65-1,12)=0,G64*(1+$C$7),G64)</f>
        <v>21648.6432</v>
      </c>
      <c r="H65" s="33" t="n">
        <f aca="false">IF(B65&lt;=12-$C$10,G65,0)</f>
        <v>21648.6432</v>
      </c>
      <c r="I65" s="34" t="n">
        <f aca="false">H65-D65-E65-F65</f>
        <v>-535.26071415648</v>
      </c>
    </row>
    <row r="66" customFormat="false" ht="16.5" hidden="false" customHeight="false" outlineLevel="0" collapsed="false">
      <c r="A66" s="29" t="n">
        <f aca="false">A65+1</f>
        <v>50</v>
      </c>
      <c r="B66" s="30" t="n">
        <f aca="false">IF(MOD(A66,12)=0,12,MOD(A66,12))</f>
        <v>2</v>
      </c>
      <c r="C66" s="31" t="n">
        <f aca="false">C65-D66</f>
        <v>3351954.19971101</v>
      </c>
      <c r="D66" s="31" t="n">
        <f aca="false">$C$5-E66</f>
        <v>13769.5944288069</v>
      </c>
      <c r="E66" s="31" t="n">
        <f aca="false">C65*$C$3/12</f>
        <v>8414.30948534954</v>
      </c>
      <c r="F66" s="31" t="n">
        <f aca="false">IF(B66=5,$C$8,IF(B66=11,$C$9,0))</f>
        <v>0</v>
      </c>
      <c r="G66" s="32" t="n">
        <f aca="false">IF(MOD(A66-1,12)=0,G65*(1+$C$7),G65)</f>
        <v>21648.6432</v>
      </c>
      <c r="H66" s="33" t="n">
        <f aca="false">IF(B66&lt;=12-$C$10,G66,0)</f>
        <v>21648.6432</v>
      </c>
      <c r="I66" s="34" t="n">
        <f aca="false">H66-D66-E66-F66</f>
        <v>-535.26071415648</v>
      </c>
    </row>
    <row r="67" customFormat="false" ht="16.5" hidden="false" customHeight="false" outlineLevel="0" collapsed="false">
      <c r="A67" s="29" t="n">
        <f aca="false">A66+1</f>
        <v>51</v>
      </c>
      <c r="B67" s="30" t="n">
        <f aca="false">IF(MOD(A67,12)=0,12,MOD(A67,12))</f>
        <v>3</v>
      </c>
      <c r="C67" s="31" t="n">
        <f aca="false">C66-D67</f>
        <v>3338150.18129613</v>
      </c>
      <c r="D67" s="31" t="n">
        <f aca="false">$C$5-E67</f>
        <v>13804.018414879</v>
      </c>
      <c r="E67" s="31" t="n">
        <f aca="false">C66*$C$3/12</f>
        <v>8379.88549927752</v>
      </c>
      <c r="F67" s="31" t="n">
        <f aca="false">IF(B67=5,$C$8,IF(B67=11,$C$9,0))</f>
        <v>0</v>
      </c>
      <c r="G67" s="32" t="n">
        <f aca="false">IF(MOD(A67-1,12)=0,G66*(1+$C$7),G66)</f>
        <v>21648.6432</v>
      </c>
      <c r="H67" s="33" t="n">
        <f aca="false">IF(B67&lt;=12-$C$10,G67,0)</f>
        <v>21648.6432</v>
      </c>
      <c r="I67" s="34" t="n">
        <f aca="false">H67-D67-E67-F67</f>
        <v>-535.26071415648</v>
      </c>
    </row>
    <row r="68" customFormat="false" ht="16.5" hidden="false" customHeight="false" outlineLevel="0" collapsed="false">
      <c r="A68" s="29" t="n">
        <f aca="false">A67+1</f>
        <v>52</v>
      </c>
      <c r="B68" s="30" t="n">
        <f aca="false">IF(MOD(A68,12)=0,12,MOD(A68,12))</f>
        <v>4</v>
      </c>
      <c r="C68" s="31" t="n">
        <f aca="false">C67-D68</f>
        <v>3324311.65283521</v>
      </c>
      <c r="D68" s="31" t="n">
        <f aca="false">$C$5-E68</f>
        <v>13838.5284609162</v>
      </c>
      <c r="E68" s="31" t="n">
        <f aca="false">C67*$C$3/12</f>
        <v>8345.37545324032</v>
      </c>
      <c r="F68" s="31" t="n">
        <f aca="false">IF(B68=5,$C$8,IF(B68=11,$C$9,0))</f>
        <v>0</v>
      </c>
      <c r="G68" s="32" t="n">
        <f aca="false">IF(MOD(A68-1,12)=0,G67*(1+$C$7),G67)</f>
        <v>21648.6432</v>
      </c>
      <c r="H68" s="33" t="n">
        <f aca="false">IF(B68&lt;=12-$C$10,G68,0)</f>
        <v>21648.6432</v>
      </c>
      <c r="I68" s="34" t="n">
        <f aca="false">H68-D68-E68-F68</f>
        <v>-535.26071415648</v>
      </c>
    </row>
    <row r="69" customFormat="false" ht="16.5" hidden="false" customHeight="false" outlineLevel="0" collapsed="false">
      <c r="A69" s="29" t="n">
        <f aca="false">A68+1</f>
        <v>53</v>
      </c>
      <c r="B69" s="30" t="n">
        <f aca="false">IF(MOD(A69,12)=0,12,MOD(A69,12))</f>
        <v>5</v>
      </c>
      <c r="C69" s="31" t="n">
        <f aca="false">C68-D69</f>
        <v>3310438.52805314</v>
      </c>
      <c r="D69" s="31" t="n">
        <f aca="false">$C$5-E69</f>
        <v>13873.1247820684</v>
      </c>
      <c r="E69" s="31" t="n">
        <f aca="false">C68*$C$3/12</f>
        <v>8310.77913208803</v>
      </c>
      <c r="F69" s="31" t="n">
        <f aca="false">IF(B69=5,$C$8,IF(B69=11,$C$9,0))</f>
        <v>1000</v>
      </c>
      <c r="G69" s="32" t="n">
        <f aca="false">IF(MOD(A69-1,12)=0,G68*(1+$C$7),G68)</f>
        <v>21648.6432</v>
      </c>
      <c r="H69" s="33" t="n">
        <f aca="false">IF(B69&lt;=12-$C$10,G69,0)</f>
        <v>21648.6432</v>
      </c>
      <c r="I69" s="34" t="n">
        <f aca="false">H69-D69-E69-F69</f>
        <v>-1535.26071415648</v>
      </c>
    </row>
    <row r="70" customFormat="false" ht="16.5" hidden="false" customHeight="false" outlineLevel="0" collapsed="false">
      <c r="A70" s="29" t="n">
        <f aca="false">A69+1</f>
        <v>54</v>
      </c>
      <c r="B70" s="30" t="n">
        <f aca="false">IF(MOD(A70,12)=0,12,MOD(A70,12))</f>
        <v>6</v>
      </c>
      <c r="C70" s="31" t="n">
        <f aca="false">C69-D70</f>
        <v>3296530.72045912</v>
      </c>
      <c r="D70" s="31" t="n">
        <f aca="false">$C$5-E70</f>
        <v>13907.8075940236</v>
      </c>
      <c r="E70" s="31" t="n">
        <f aca="false">C69*$C$3/12</f>
        <v>8276.09632013286</v>
      </c>
      <c r="F70" s="31" t="n">
        <f aca="false">IF(B70=5,$C$8,IF(B70=11,$C$9,0))</f>
        <v>0</v>
      </c>
      <c r="G70" s="32" t="n">
        <f aca="false">IF(MOD(A70-1,12)=0,G69*(1+$C$7),G69)</f>
        <v>21648.6432</v>
      </c>
      <c r="H70" s="33" t="n">
        <f aca="false">IF(B70&lt;=12-$C$10,G70,0)</f>
        <v>21648.6432</v>
      </c>
      <c r="I70" s="34" t="n">
        <f aca="false">H70-D70-E70-F70</f>
        <v>-535.26071415648</v>
      </c>
    </row>
    <row r="71" customFormat="false" ht="16.5" hidden="false" customHeight="false" outlineLevel="0" collapsed="false">
      <c r="A71" s="29" t="n">
        <f aca="false">A70+1</f>
        <v>55</v>
      </c>
      <c r="B71" s="30" t="n">
        <f aca="false">IF(MOD(A71,12)=0,12,MOD(A71,12))</f>
        <v>7</v>
      </c>
      <c r="C71" s="31" t="n">
        <f aca="false">C70-D71</f>
        <v>3282588.14334611</v>
      </c>
      <c r="D71" s="31" t="n">
        <f aca="false">$C$5-E71</f>
        <v>13942.5771130087</v>
      </c>
      <c r="E71" s="31" t="n">
        <f aca="false">C70*$C$3/12</f>
        <v>8241.3268011478</v>
      </c>
      <c r="F71" s="31" t="n">
        <f aca="false">IF(B71=5,$C$8,IF(B71=11,$C$9,0))</f>
        <v>0</v>
      </c>
      <c r="G71" s="32" t="n">
        <f aca="false">IF(MOD(A71-1,12)=0,G70*(1+$C$7),G70)</f>
        <v>21648.6432</v>
      </c>
      <c r="H71" s="33" t="n">
        <f aca="false">IF(B71&lt;=12-$C$10,G71,0)</f>
        <v>21648.6432</v>
      </c>
      <c r="I71" s="34" t="n">
        <f aca="false">H71-D71-E71-F71</f>
        <v>-535.26071415648</v>
      </c>
    </row>
    <row r="72" customFormat="false" ht="16.5" hidden="false" customHeight="false" outlineLevel="0" collapsed="false">
      <c r="A72" s="29" t="n">
        <f aca="false">A71+1</f>
        <v>56</v>
      </c>
      <c r="B72" s="30" t="n">
        <f aca="false">IF(MOD(A72,12)=0,12,MOD(A72,12))</f>
        <v>8</v>
      </c>
      <c r="C72" s="31" t="n">
        <f aca="false">C71-D72</f>
        <v>3268610.70979032</v>
      </c>
      <c r="D72" s="31" t="n">
        <f aca="false">$C$5-E72</f>
        <v>13977.4335557912</v>
      </c>
      <c r="E72" s="31" t="n">
        <f aca="false">C71*$C$3/12</f>
        <v>8206.47035836528</v>
      </c>
      <c r="F72" s="31" t="n">
        <f aca="false">IF(B72=5,$C$8,IF(B72=11,$C$9,0))</f>
        <v>0</v>
      </c>
      <c r="G72" s="32" t="n">
        <f aca="false">IF(MOD(A72-1,12)=0,G71*(1+$C$7),G71)</f>
        <v>21648.6432</v>
      </c>
      <c r="H72" s="33" t="n">
        <f aca="false">IF(B72&lt;=12-$C$10,G72,0)</f>
        <v>21648.6432</v>
      </c>
      <c r="I72" s="34" t="n">
        <f aca="false">H72-D72-E72-F72</f>
        <v>-535.26071415648</v>
      </c>
    </row>
    <row r="73" customFormat="false" ht="16.5" hidden="false" customHeight="false" outlineLevel="0" collapsed="false">
      <c r="A73" s="29" t="n">
        <f aca="false">A72+1</f>
        <v>57</v>
      </c>
      <c r="B73" s="30" t="n">
        <f aca="false">IF(MOD(A73,12)=0,12,MOD(A73,12))</f>
        <v>9</v>
      </c>
      <c r="C73" s="31" t="n">
        <f aca="false">C72-D73</f>
        <v>3254598.33265064</v>
      </c>
      <c r="D73" s="31" t="n">
        <f aca="false">$C$5-E73</f>
        <v>14012.3771396807</v>
      </c>
      <c r="E73" s="31" t="n">
        <f aca="false">C72*$C$3/12</f>
        <v>8171.5267744758</v>
      </c>
      <c r="F73" s="31" t="n">
        <f aca="false">IF(B73=5,$C$8,IF(B73=11,$C$9,0))</f>
        <v>0</v>
      </c>
      <c r="G73" s="32" t="n">
        <f aca="false">IF(MOD(A73-1,12)=0,G72*(1+$C$7),G72)</f>
        <v>21648.6432</v>
      </c>
      <c r="H73" s="33" t="n">
        <f aca="false">IF(B73&lt;=12-$C$10,G73,0)</f>
        <v>21648.6432</v>
      </c>
      <c r="I73" s="34" t="n">
        <f aca="false">H73-D73-E73-F73</f>
        <v>-535.26071415648</v>
      </c>
    </row>
    <row r="74" customFormat="false" ht="16.5" hidden="false" customHeight="false" outlineLevel="0" collapsed="false">
      <c r="A74" s="29" t="n">
        <f aca="false">A73+1</f>
        <v>58</v>
      </c>
      <c r="B74" s="30" t="n">
        <f aca="false">IF(MOD(A74,12)=0,12,MOD(A74,12))</f>
        <v>10</v>
      </c>
      <c r="C74" s="31" t="n">
        <f aca="false">C73-D74</f>
        <v>3240550.92456811</v>
      </c>
      <c r="D74" s="31" t="n">
        <f aca="false">$C$5-E74</f>
        <v>14047.4080825299</v>
      </c>
      <c r="E74" s="31" t="n">
        <f aca="false">C73*$C$3/12</f>
        <v>8136.4958316266</v>
      </c>
      <c r="F74" s="31" t="n">
        <f aca="false">IF(B74=5,$C$8,IF(B74=11,$C$9,0))</f>
        <v>0</v>
      </c>
      <c r="G74" s="32" t="n">
        <f aca="false">IF(MOD(A74-1,12)=0,G73*(1+$C$7),G73)</f>
        <v>21648.6432</v>
      </c>
      <c r="H74" s="33" t="n">
        <f aca="false">IF(B74&lt;=12-$C$10,G74,0)</f>
        <v>21648.6432</v>
      </c>
      <c r="I74" s="34" t="n">
        <f aca="false">H74-D74-E74-F74</f>
        <v>-535.26071415648</v>
      </c>
    </row>
    <row r="75" customFormat="false" ht="16.5" hidden="false" customHeight="false" outlineLevel="0" collapsed="false">
      <c r="A75" s="29" t="n">
        <f aca="false">A74+1</f>
        <v>59</v>
      </c>
      <c r="B75" s="30" t="n">
        <f aca="false">IF(MOD(A75,12)=0,12,MOD(A75,12))</f>
        <v>11</v>
      </c>
      <c r="C75" s="31" t="n">
        <f aca="false">C74-D75</f>
        <v>3226468.39796537</v>
      </c>
      <c r="D75" s="31" t="n">
        <f aca="false">$C$5-E75</f>
        <v>14082.5266027362</v>
      </c>
      <c r="E75" s="31" t="n">
        <f aca="false">C74*$C$3/12</f>
        <v>8101.37731142028</v>
      </c>
      <c r="F75" s="31" t="n">
        <f aca="false">IF(B75=5,$C$8,IF(B75=11,$C$9,0))</f>
        <v>2000</v>
      </c>
      <c r="G75" s="32" t="n">
        <f aca="false">IF(MOD(A75-1,12)=0,G74*(1+$C$7),G74)</f>
        <v>21648.6432</v>
      </c>
      <c r="H75" s="33" t="n">
        <f aca="false">IF(B75&lt;=12-$C$10,G75,0)</f>
        <v>21648.6432</v>
      </c>
      <c r="I75" s="34" t="n">
        <f aca="false">H75-D75-E75-F75</f>
        <v>-2535.26071415648</v>
      </c>
    </row>
    <row r="76" customFormat="false" ht="16.5" hidden="false" customHeight="false" outlineLevel="0" collapsed="false">
      <c r="A76" s="29" t="n">
        <f aca="false">A75+1</f>
        <v>60</v>
      </c>
      <c r="B76" s="30" t="n">
        <f aca="false">IF(MOD(A76,12)=0,12,MOD(A76,12))</f>
        <v>12</v>
      </c>
      <c r="C76" s="31" t="n">
        <f aca="false">C75-D76</f>
        <v>3212350.66504613</v>
      </c>
      <c r="D76" s="31" t="n">
        <f aca="false">$C$5-E76</f>
        <v>14117.732919243</v>
      </c>
      <c r="E76" s="31" t="n">
        <f aca="false">C75*$C$3/12</f>
        <v>8066.17099491344</v>
      </c>
      <c r="F76" s="31" t="n">
        <f aca="false">IF(B76=5,$C$8,IF(B76=11,$C$9,0))</f>
        <v>0</v>
      </c>
      <c r="G76" s="32" t="n">
        <f aca="false">IF(MOD(A76-1,12)=0,G75*(1+$C$7),G75)</f>
        <v>21648.6432</v>
      </c>
      <c r="H76" s="33" t="n">
        <f aca="false">IF(B76&lt;=12-$C$10,G76,0)</f>
        <v>21648.6432</v>
      </c>
      <c r="I76" s="34" t="n">
        <f aca="false">H76-D76-E76-F76</f>
        <v>-535.260714156481</v>
      </c>
    </row>
    <row r="77" customFormat="false" ht="16.5" hidden="false" customHeight="false" outlineLevel="0" collapsed="false">
      <c r="A77" s="29" t="n">
        <f aca="false">A76+1</f>
        <v>61</v>
      </c>
      <c r="B77" s="30" t="n">
        <f aca="false">IF(MOD(A77,12)=0,12,MOD(A77,12))</f>
        <v>1</v>
      </c>
      <c r="C77" s="31" t="n">
        <f aca="false">C76-D77</f>
        <v>3198197.63779459</v>
      </c>
      <c r="D77" s="31" t="n">
        <f aca="false">$C$5-E77</f>
        <v>14153.0272515412</v>
      </c>
      <c r="E77" s="31" t="n">
        <f aca="false">C76*$C$3/12</f>
        <v>8030.87666261533</v>
      </c>
      <c r="F77" s="31" t="n">
        <f aca="false">IF(B77=5,$C$8,IF(B77=11,$C$9,0))</f>
        <v>0</v>
      </c>
      <c r="G77" s="32" t="n">
        <f aca="false">IF(MOD(A77-1,12)=0,G76*(1+$C$7),G76)</f>
        <v>22081.616064</v>
      </c>
      <c r="H77" s="33" t="n">
        <f aca="false">IF(B77&lt;=12-$C$10,G77,0)</f>
        <v>22081.616064</v>
      </c>
      <c r="I77" s="34" t="n">
        <f aca="false">H77-D77-E77-F77</f>
        <v>-102.287850156482</v>
      </c>
    </row>
    <row r="78" customFormat="false" ht="16.5" hidden="false" customHeight="false" outlineLevel="0" collapsed="false">
      <c r="A78" s="29" t="n">
        <f aca="false">A77+1</f>
        <v>62</v>
      </c>
      <c r="B78" s="30" t="n">
        <f aca="false">IF(MOD(A78,12)=0,12,MOD(A78,12))</f>
        <v>2</v>
      </c>
      <c r="C78" s="31" t="n">
        <f aca="false">C77-D78</f>
        <v>3184009.22797492</v>
      </c>
      <c r="D78" s="31" t="n">
        <f aca="false">$C$5-E78</f>
        <v>14188.40981967</v>
      </c>
      <c r="E78" s="31" t="n">
        <f aca="false">C77*$C$3/12</f>
        <v>7995.49409448648</v>
      </c>
      <c r="F78" s="31" t="n">
        <f aca="false">IF(B78=5,$C$8,IF(B78=11,$C$9,0))</f>
        <v>0</v>
      </c>
      <c r="G78" s="32" t="n">
        <f aca="false">IF(MOD(A78-1,12)=0,G77*(1+$C$7),G77)</f>
        <v>22081.616064</v>
      </c>
      <c r="H78" s="33" t="n">
        <f aca="false">IF(B78&lt;=12-$C$10,G78,0)</f>
        <v>22081.616064</v>
      </c>
      <c r="I78" s="34" t="n">
        <f aca="false">H78-D78-E78-F78</f>
        <v>-102.28785015648</v>
      </c>
    </row>
    <row r="79" customFormat="false" ht="16.5" hidden="false" customHeight="false" outlineLevel="0" collapsed="false">
      <c r="A79" s="29" t="n">
        <f aca="false">A78+1</f>
        <v>63</v>
      </c>
      <c r="B79" s="30" t="n">
        <f aca="false">IF(MOD(A79,12)=0,12,MOD(A79,12))</f>
        <v>3</v>
      </c>
      <c r="C79" s="31" t="n">
        <f aca="false">C78-D79</f>
        <v>3169785.3471307</v>
      </c>
      <c r="D79" s="31" t="n">
        <f aca="false">$C$5-E79</f>
        <v>14223.8808442192</v>
      </c>
      <c r="E79" s="31" t="n">
        <f aca="false">C78*$C$3/12</f>
        <v>7960.0230699373</v>
      </c>
      <c r="F79" s="31" t="n">
        <f aca="false">IF(B79=5,$C$8,IF(B79=11,$C$9,0))</f>
        <v>0</v>
      </c>
      <c r="G79" s="32" t="n">
        <f aca="false">IF(MOD(A79-1,12)=0,G78*(1+$C$7),G78)</f>
        <v>22081.616064</v>
      </c>
      <c r="H79" s="33" t="n">
        <f aca="false">IF(B79&lt;=12-$C$10,G79,0)</f>
        <v>22081.616064</v>
      </c>
      <c r="I79" s="34" t="n">
        <f aca="false">H79-D79-E79-F79</f>
        <v>-102.287850156482</v>
      </c>
    </row>
    <row r="80" customFormat="false" ht="16.5" hidden="false" customHeight="false" outlineLevel="0" collapsed="false">
      <c r="A80" s="29" t="n">
        <f aca="false">A79+1</f>
        <v>64</v>
      </c>
      <c r="B80" s="30" t="n">
        <f aca="false">IF(MOD(A80,12)=0,12,MOD(A80,12))</f>
        <v>4</v>
      </c>
      <c r="C80" s="31" t="n">
        <f aca="false">C79-D80</f>
        <v>3155525.90658437</v>
      </c>
      <c r="D80" s="31" t="n">
        <f aca="false">$C$5-E80</f>
        <v>14259.4405463297</v>
      </c>
      <c r="E80" s="31" t="n">
        <f aca="false">C79*$C$3/12</f>
        <v>7924.46336782675</v>
      </c>
      <c r="F80" s="31" t="n">
        <f aca="false">IF(B80=5,$C$8,IF(B80=11,$C$9,0))</f>
        <v>0</v>
      </c>
      <c r="G80" s="32" t="n">
        <f aca="false">IF(MOD(A80-1,12)=0,G79*(1+$C$7),G79)</f>
        <v>22081.616064</v>
      </c>
      <c r="H80" s="33" t="n">
        <f aca="false">IF(B80&lt;=12-$C$10,G80,0)</f>
        <v>22081.616064</v>
      </c>
      <c r="I80" s="34" t="n">
        <f aca="false">H80-D80-E80-F80</f>
        <v>-102.28785015648</v>
      </c>
    </row>
    <row r="81" customFormat="false" ht="16.5" hidden="false" customHeight="false" outlineLevel="0" collapsed="false">
      <c r="A81" s="29" t="n">
        <f aca="false">A80+1</f>
        <v>65</v>
      </c>
      <c r="B81" s="30" t="n">
        <f aca="false">IF(MOD(A81,12)=0,12,MOD(A81,12))</f>
        <v>5</v>
      </c>
      <c r="C81" s="31" t="n">
        <f aca="false">C80-D81</f>
        <v>3141230.81743668</v>
      </c>
      <c r="D81" s="31" t="n">
        <f aca="false">$C$5-E81</f>
        <v>14295.0891476956</v>
      </c>
      <c r="E81" s="31" t="n">
        <f aca="false">C80*$C$3/12</f>
        <v>7888.81476646093</v>
      </c>
      <c r="F81" s="31" t="n">
        <f aca="false">IF(B81=5,$C$8,IF(B81=11,$C$9,0))</f>
        <v>1000</v>
      </c>
      <c r="G81" s="32" t="n">
        <f aca="false">IF(MOD(A81-1,12)=0,G80*(1+$C$7),G80)</f>
        <v>22081.616064</v>
      </c>
      <c r="H81" s="33" t="n">
        <f aca="false">IF(B81&lt;=12-$C$10,G81,0)</f>
        <v>22081.616064</v>
      </c>
      <c r="I81" s="34" t="n">
        <f aca="false">H81-D81-E81-F81</f>
        <v>-1102.28785015648</v>
      </c>
    </row>
    <row r="82" customFormat="false" ht="16.5" hidden="false" customHeight="false" outlineLevel="0" collapsed="false">
      <c r="A82" s="29" t="n">
        <f aca="false">A81+1</f>
        <v>66</v>
      </c>
      <c r="B82" s="30" t="n">
        <f aca="false">IF(MOD(A82,12)=0,12,MOD(A82,12))</f>
        <v>6</v>
      </c>
      <c r="C82" s="31" t="n">
        <f aca="false">C81-D82</f>
        <v>3126899.99056611</v>
      </c>
      <c r="D82" s="31" t="n">
        <f aca="false">$C$5-E82</f>
        <v>14330.8268705648</v>
      </c>
      <c r="E82" s="31" t="n">
        <f aca="false">C81*$C$3/12</f>
        <v>7853.07704359169</v>
      </c>
      <c r="F82" s="31" t="n">
        <f aca="false">IF(B82=5,$C$8,IF(B82=11,$C$9,0))</f>
        <v>0</v>
      </c>
      <c r="G82" s="32" t="n">
        <f aca="false">IF(MOD(A82-1,12)=0,G81*(1+$C$7),G81)</f>
        <v>22081.616064</v>
      </c>
      <c r="H82" s="33" t="n">
        <f aca="false">IF(B82&lt;=12-$C$10,G82,0)</f>
        <v>22081.616064</v>
      </c>
      <c r="I82" s="34" t="n">
        <f aca="false">H82-D82-E82-F82</f>
        <v>-102.287850156481</v>
      </c>
    </row>
    <row r="83" customFormat="false" ht="16.5" hidden="false" customHeight="false" outlineLevel="0" collapsed="false">
      <c r="A83" s="29" t="n">
        <f aca="false">A82+1</f>
        <v>67</v>
      </c>
      <c r="B83" s="30" t="n">
        <f aca="false">IF(MOD(A83,12)=0,12,MOD(A83,12))</f>
        <v>7</v>
      </c>
      <c r="C83" s="31" t="n">
        <f aca="false">C82-D83</f>
        <v>3112533.33662837</v>
      </c>
      <c r="D83" s="31" t="n">
        <f aca="false">$C$5-E83</f>
        <v>14366.6539377412</v>
      </c>
      <c r="E83" s="31" t="n">
        <f aca="false">C82*$C$3/12</f>
        <v>7817.24997641528</v>
      </c>
      <c r="F83" s="31" t="n">
        <f aca="false">IF(B83=5,$C$8,IF(B83=11,$C$9,0))</f>
        <v>0</v>
      </c>
      <c r="G83" s="32" t="n">
        <f aca="false">IF(MOD(A83-1,12)=0,G82*(1+$C$7),G82)</f>
        <v>22081.616064</v>
      </c>
      <c r="H83" s="33" t="n">
        <f aca="false">IF(B83&lt;=12-$C$10,G83,0)</f>
        <v>22081.616064</v>
      </c>
      <c r="I83" s="34" t="n">
        <f aca="false">H83-D83-E83-F83</f>
        <v>-102.287850156481</v>
      </c>
    </row>
    <row r="84" customFormat="false" ht="16.5" hidden="false" customHeight="false" outlineLevel="0" collapsed="false">
      <c r="A84" s="29" t="n">
        <f aca="false">A83+1</f>
        <v>68</v>
      </c>
      <c r="B84" s="30" t="n">
        <f aca="false">IF(MOD(A84,12)=0,12,MOD(A84,12))</f>
        <v>8</v>
      </c>
      <c r="C84" s="31" t="n">
        <f aca="false">C83-D84</f>
        <v>3098130.76605578</v>
      </c>
      <c r="D84" s="31" t="n">
        <f aca="false">$C$5-E84</f>
        <v>14402.5705725856</v>
      </c>
      <c r="E84" s="31" t="n">
        <f aca="false">C83*$C$3/12</f>
        <v>7781.33334157093</v>
      </c>
      <c r="F84" s="31" t="n">
        <f aca="false">IF(B84=5,$C$8,IF(B84=11,$C$9,0))</f>
        <v>0</v>
      </c>
      <c r="G84" s="32" t="n">
        <f aca="false">IF(MOD(A84-1,12)=0,G83*(1+$C$7),G83)</f>
        <v>22081.616064</v>
      </c>
      <c r="H84" s="33" t="n">
        <f aca="false">IF(B84&lt;=12-$C$10,G84,0)</f>
        <v>22081.616064</v>
      </c>
      <c r="I84" s="34" t="n">
        <f aca="false">H84-D84-E84-F84</f>
        <v>-102.287850156482</v>
      </c>
    </row>
    <row r="85" customFormat="false" ht="16.5" hidden="false" customHeight="false" outlineLevel="0" collapsed="false">
      <c r="A85" s="29" t="n">
        <f aca="false">A84+1</f>
        <v>69</v>
      </c>
      <c r="B85" s="30" t="n">
        <f aca="false">IF(MOD(A85,12)=0,12,MOD(A85,12))</f>
        <v>9</v>
      </c>
      <c r="C85" s="31" t="n">
        <f aca="false">C84-D85</f>
        <v>3083692.18905677</v>
      </c>
      <c r="D85" s="31" t="n">
        <f aca="false">$C$5-E85</f>
        <v>14438.576999017</v>
      </c>
      <c r="E85" s="31" t="n">
        <f aca="false">C84*$C$3/12</f>
        <v>7745.32691513946</v>
      </c>
      <c r="F85" s="31" t="n">
        <f aca="false">IF(B85=5,$C$8,IF(B85=11,$C$9,0))</f>
        <v>0</v>
      </c>
      <c r="G85" s="32" t="n">
        <f aca="false">IF(MOD(A85-1,12)=0,G84*(1+$C$7),G84)</f>
        <v>22081.616064</v>
      </c>
      <c r="H85" s="33" t="n">
        <f aca="false">IF(B85&lt;=12-$C$10,G85,0)</f>
        <v>22081.616064</v>
      </c>
      <c r="I85" s="34" t="n">
        <f aca="false">H85-D85-E85-F85</f>
        <v>-102.287850156482</v>
      </c>
    </row>
    <row r="86" customFormat="false" ht="16.5" hidden="false" customHeight="false" outlineLevel="0" collapsed="false">
      <c r="A86" s="29" t="n">
        <f aca="false">A85+1</f>
        <v>70</v>
      </c>
      <c r="B86" s="30" t="n">
        <f aca="false">IF(MOD(A86,12)=0,12,MOD(A86,12))</f>
        <v>10</v>
      </c>
      <c r="C86" s="31" t="n">
        <f aca="false">C85-D86</f>
        <v>3069217.51561525</v>
      </c>
      <c r="D86" s="31" t="n">
        <f aca="false">$C$5-E86</f>
        <v>14474.6734415146</v>
      </c>
      <c r="E86" s="31" t="n">
        <f aca="false">C85*$C$3/12</f>
        <v>7709.23047264192</v>
      </c>
      <c r="F86" s="31" t="n">
        <f aca="false">IF(B86=5,$C$8,IF(B86=11,$C$9,0))</f>
        <v>0</v>
      </c>
      <c r="G86" s="32" t="n">
        <f aca="false">IF(MOD(A86-1,12)=0,G85*(1+$C$7),G85)</f>
        <v>22081.616064</v>
      </c>
      <c r="H86" s="33" t="n">
        <f aca="false">IF(B86&lt;=12-$C$10,G86,0)</f>
        <v>22081.616064</v>
      </c>
      <c r="I86" s="34" t="n">
        <f aca="false">H86-D86-E86-F86</f>
        <v>-102.287850156482</v>
      </c>
    </row>
    <row r="87" customFormat="false" ht="16.5" hidden="false" customHeight="false" outlineLevel="0" collapsed="false">
      <c r="A87" s="29" t="n">
        <f aca="false">A86+1</f>
        <v>71</v>
      </c>
      <c r="B87" s="30" t="n">
        <f aca="false">IF(MOD(A87,12)=0,12,MOD(A87,12))</f>
        <v>11</v>
      </c>
      <c r="C87" s="31" t="n">
        <f aca="false">C86-D87</f>
        <v>3054706.65549014</v>
      </c>
      <c r="D87" s="31" t="n">
        <f aca="false">$C$5-E87</f>
        <v>14510.8601251183</v>
      </c>
      <c r="E87" s="31" t="n">
        <f aca="false">C86*$C$3/12</f>
        <v>7673.04378903813</v>
      </c>
      <c r="F87" s="31" t="n">
        <f aca="false">IF(B87=5,$C$8,IF(B87=11,$C$9,0))</f>
        <v>2000</v>
      </c>
      <c r="G87" s="32" t="n">
        <f aca="false">IF(MOD(A87-1,12)=0,G86*(1+$C$7),G86)</f>
        <v>22081.616064</v>
      </c>
      <c r="H87" s="33" t="n">
        <f aca="false">IF(B87&lt;=12-$C$10,G87,0)</f>
        <v>22081.616064</v>
      </c>
      <c r="I87" s="34" t="n">
        <f aca="false">H87-D87-E87-F87</f>
        <v>-2102.28785015648</v>
      </c>
    </row>
    <row r="88" customFormat="false" ht="16.5" hidden="false" customHeight="false" outlineLevel="0" collapsed="false">
      <c r="A88" s="29" t="n">
        <f aca="false">A87+1</f>
        <v>72</v>
      </c>
      <c r="B88" s="30" t="n">
        <f aca="false">IF(MOD(A88,12)=0,12,MOD(A88,12))</f>
        <v>12</v>
      </c>
      <c r="C88" s="31" t="n">
        <f aca="false">C87-D88</f>
        <v>3040159.5182147</v>
      </c>
      <c r="D88" s="31" t="n">
        <f aca="false">$C$5-E88</f>
        <v>14547.1372754311</v>
      </c>
      <c r="E88" s="31" t="n">
        <f aca="false">C87*$C$3/12</f>
        <v>7636.76663872534</v>
      </c>
      <c r="F88" s="31" t="n">
        <f aca="false">IF(B88=5,$C$8,IF(B88=11,$C$9,0))</f>
        <v>0</v>
      </c>
      <c r="G88" s="32" t="n">
        <f aca="false">IF(MOD(A88-1,12)=0,G87*(1+$C$7),G87)</f>
        <v>22081.616064</v>
      </c>
      <c r="H88" s="33" t="n">
        <f aca="false">IF(B88&lt;=12-$C$10,G88,0)</f>
        <v>22081.616064</v>
      </c>
      <c r="I88" s="34" t="n">
        <f aca="false">H88-D88-E88-F88</f>
        <v>-102.28785015648</v>
      </c>
    </row>
    <row r="89" customFormat="false" ht="16.5" hidden="false" customHeight="false" outlineLevel="0" collapsed="false">
      <c r="A89" s="29" t="n">
        <f aca="false">A88+1</f>
        <v>73</v>
      </c>
      <c r="B89" s="30" t="n">
        <f aca="false">IF(MOD(A89,12)=0,12,MOD(A89,12))</f>
        <v>1</v>
      </c>
      <c r="C89" s="31" t="n">
        <f aca="false">C88-D89</f>
        <v>3025576.01309608</v>
      </c>
      <c r="D89" s="31" t="n">
        <f aca="false">$C$5-E89</f>
        <v>14583.5051186197</v>
      </c>
      <c r="E89" s="31" t="n">
        <f aca="false">C88*$C$3/12</f>
        <v>7600.39879553676</v>
      </c>
      <c r="F89" s="31" t="n">
        <f aca="false">IF(B89=5,$C$8,IF(B89=11,$C$9,0))</f>
        <v>0</v>
      </c>
      <c r="G89" s="32" t="n">
        <f aca="false">IF(MOD(A89-1,12)=0,G88*(1+$C$7),G88)</f>
        <v>22523.24838528</v>
      </c>
      <c r="H89" s="33" t="n">
        <f aca="false">IF(B89&lt;=12-$C$10,G89,0)</f>
        <v>22523.24838528</v>
      </c>
      <c r="I89" s="34" t="n">
        <f aca="false">H89-D89-E89-F89</f>
        <v>339.344471123522</v>
      </c>
    </row>
    <row r="90" customFormat="false" ht="16.5" hidden="false" customHeight="false" outlineLevel="0" collapsed="false">
      <c r="A90" s="29" t="n">
        <f aca="false">A89+1</f>
        <v>74</v>
      </c>
      <c r="B90" s="30" t="n">
        <f aca="false">IF(MOD(A90,12)=0,12,MOD(A90,12))</f>
        <v>2</v>
      </c>
      <c r="C90" s="31" t="n">
        <f aca="false">C89-D90</f>
        <v>3010956.04921467</v>
      </c>
      <c r="D90" s="31" t="n">
        <f aca="false">$C$5-E90</f>
        <v>14619.9638814163</v>
      </c>
      <c r="E90" s="31" t="n">
        <f aca="false">C89*$C$3/12</f>
        <v>7563.94003274021</v>
      </c>
      <c r="F90" s="31" t="n">
        <f aca="false">IF(B90=5,$C$8,IF(B90=11,$C$9,0))</f>
        <v>0</v>
      </c>
      <c r="G90" s="32" t="n">
        <f aca="false">IF(MOD(A90-1,12)=0,G89*(1+$C$7),G89)</f>
        <v>22523.24838528</v>
      </c>
      <c r="H90" s="33" t="n">
        <f aca="false">IF(B90&lt;=12-$C$10,G90,0)</f>
        <v>22523.24838528</v>
      </c>
      <c r="I90" s="34" t="n">
        <f aca="false">H90-D90-E90-F90</f>
        <v>339.344471123522</v>
      </c>
    </row>
    <row r="91" customFormat="false" ht="16.5" hidden="false" customHeight="false" outlineLevel="0" collapsed="false">
      <c r="A91" s="29" t="n">
        <f aca="false">A90+1</f>
        <v>75</v>
      </c>
      <c r="B91" s="30" t="n">
        <f aca="false">IF(MOD(A91,12)=0,12,MOD(A91,12))</f>
        <v>3</v>
      </c>
      <c r="C91" s="31" t="n">
        <f aca="false">C90-D91</f>
        <v>2996299.53542355</v>
      </c>
      <c r="D91" s="31" t="n">
        <f aca="false">$C$5-E91</f>
        <v>14656.5137911198</v>
      </c>
      <c r="E91" s="31" t="n">
        <f aca="false">C90*$C$3/12</f>
        <v>7527.39012303667</v>
      </c>
      <c r="F91" s="31" t="n">
        <f aca="false">IF(B91=5,$C$8,IF(B91=11,$C$9,0))</f>
        <v>0</v>
      </c>
      <c r="G91" s="32" t="n">
        <f aca="false">IF(MOD(A91-1,12)=0,G90*(1+$C$7),G90)</f>
        <v>22523.24838528</v>
      </c>
      <c r="H91" s="33" t="n">
        <f aca="false">IF(B91&lt;=12-$C$10,G91,0)</f>
        <v>22523.24838528</v>
      </c>
      <c r="I91" s="34" t="n">
        <f aca="false">H91-D91-E91-F91</f>
        <v>339.344471123521</v>
      </c>
    </row>
    <row r="92" customFormat="false" ht="16.5" hidden="false" customHeight="false" outlineLevel="0" collapsed="false">
      <c r="A92" s="29" t="n">
        <f aca="false">A91+1</f>
        <v>76</v>
      </c>
      <c r="B92" s="30" t="n">
        <f aca="false">IF(MOD(A92,12)=0,12,MOD(A92,12))</f>
        <v>4</v>
      </c>
      <c r="C92" s="31" t="n">
        <f aca="false">C91-D92</f>
        <v>2981606.38034795</v>
      </c>
      <c r="D92" s="31" t="n">
        <f aca="false">$C$5-E92</f>
        <v>14693.1550755976</v>
      </c>
      <c r="E92" s="31" t="n">
        <f aca="false">C91*$C$3/12</f>
        <v>7490.74883855887</v>
      </c>
      <c r="F92" s="31" t="n">
        <f aca="false">IF(B92=5,$C$8,IF(B92=11,$C$9,0))</f>
        <v>0</v>
      </c>
      <c r="G92" s="32" t="n">
        <f aca="false">IF(MOD(A92-1,12)=0,G91*(1+$C$7),G91)</f>
        <v>22523.24838528</v>
      </c>
      <c r="H92" s="33" t="n">
        <f aca="false">IF(B92&lt;=12-$C$10,G92,0)</f>
        <v>22523.24838528</v>
      </c>
      <c r="I92" s="34" t="n">
        <f aca="false">H92-D92-E92-F92</f>
        <v>339.344471123521</v>
      </c>
    </row>
    <row r="93" customFormat="false" ht="16.5" hidden="false" customHeight="false" outlineLevel="0" collapsed="false">
      <c r="A93" s="29" t="n">
        <f aca="false">A92+1</f>
        <v>77</v>
      </c>
      <c r="B93" s="30" t="n">
        <f aca="false">IF(MOD(A93,12)=0,12,MOD(A93,12))</f>
        <v>5</v>
      </c>
      <c r="C93" s="31" t="n">
        <f aca="false">C92-D93</f>
        <v>2966876.49238466</v>
      </c>
      <c r="D93" s="31" t="n">
        <f aca="false">$C$5-E93</f>
        <v>14729.8879632866</v>
      </c>
      <c r="E93" s="31" t="n">
        <f aca="false">C92*$C$3/12</f>
        <v>7454.01595086988</v>
      </c>
      <c r="F93" s="31" t="n">
        <f aca="false">IF(B93=5,$C$8,IF(B93=11,$C$9,0))</f>
        <v>1000</v>
      </c>
      <c r="G93" s="32" t="n">
        <f aca="false">IF(MOD(A93-1,12)=0,G92*(1+$C$7),G92)</f>
        <v>22523.24838528</v>
      </c>
      <c r="H93" s="33" t="n">
        <f aca="false">IF(B93&lt;=12-$C$10,G93,0)</f>
        <v>22523.24838528</v>
      </c>
      <c r="I93" s="34" t="n">
        <f aca="false">H93-D93-E93-F93</f>
        <v>-660.65552887648</v>
      </c>
    </row>
    <row r="94" customFormat="false" ht="16.5" hidden="false" customHeight="false" outlineLevel="0" collapsed="false">
      <c r="A94" s="29" t="n">
        <f aca="false">A93+1</f>
        <v>78</v>
      </c>
      <c r="B94" s="30" t="n">
        <f aca="false">IF(MOD(A94,12)=0,12,MOD(A94,12))</f>
        <v>6</v>
      </c>
      <c r="C94" s="31" t="n">
        <f aca="false">C93-D94</f>
        <v>2952109.77970147</v>
      </c>
      <c r="D94" s="31" t="n">
        <f aca="false">$C$5-E94</f>
        <v>14766.7126831948</v>
      </c>
      <c r="E94" s="31" t="n">
        <f aca="false">C93*$C$3/12</f>
        <v>7417.19123096166</v>
      </c>
      <c r="F94" s="31" t="n">
        <f aca="false">IF(B94=5,$C$8,IF(B94=11,$C$9,0))</f>
        <v>0</v>
      </c>
      <c r="G94" s="32" t="n">
        <f aca="false">IF(MOD(A94-1,12)=0,G93*(1+$C$7),G93)</f>
        <v>22523.24838528</v>
      </c>
      <c r="H94" s="33" t="n">
        <f aca="false">IF(B94&lt;=12-$C$10,G94,0)</f>
        <v>22523.24838528</v>
      </c>
      <c r="I94" s="34" t="n">
        <f aca="false">H94-D94-E94-F94</f>
        <v>339.344471123522</v>
      </c>
    </row>
    <row r="95" customFormat="false" ht="16.5" hidden="false" customHeight="false" outlineLevel="0" collapsed="false">
      <c r="A95" s="29" t="n">
        <f aca="false">A94+1</f>
        <v>79</v>
      </c>
      <c r="B95" s="30" t="n">
        <f aca="false">IF(MOD(A95,12)=0,12,MOD(A95,12))</f>
        <v>7</v>
      </c>
      <c r="C95" s="31" t="n">
        <f aca="false">C94-D95</f>
        <v>2937306.15023657</v>
      </c>
      <c r="D95" s="31" t="n">
        <f aca="false">$C$5-E95</f>
        <v>14803.6294649028</v>
      </c>
      <c r="E95" s="31" t="n">
        <f aca="false">C94*$C$3/12</f>
        <v>7380.27444925367</v>
      </c>
      <c r="F95" s="31" t="n">
        <f aca="false">IF(B95=5,$C$8,IF(B95=11,$C$9,0))</f>
        <v>0</v>
      </c>
      <c r="G95" s="32" t="n">
        <f aca="false">IF(MOD(A95-1,12)=0,G94*(1+$C$7),G94)</f>
        <v>22523.24838528</v>
      </c>
      <c r="H95" s="33" t="n">
        <f aca="false">IF(B95&lt;=12-$C$10,G95,0)</f>
        <v>22523.24838528</v>
      </c>
      <c r="I95" s="34" t="n">
        <f aca="false">H95-D95-E95-F95</f>
        <v>339.344471123522</v>
      </c>
    </row>
    <row r="96" customFormat="false" ht="16.5" hidden="false" customHeight="false" outlineLevel="0" collapsed="false">
      <c r="A96" s="29" t="n">
        <f aca="false">A95+1</f>
        <v>80</v>
      </c>
      <c r="B96" s="30" t="n">
        <f aca="false">IF(MOD(A96,12)=0,12,MOD(A96,12))</f>
        <v>8</v>
      </c>
      <c r="C96" s="31" t="n">
        <f aca="false">C95-D96</f>
        <v>2922465.511698</v>
      </c>
      <c r="D96" s="31" t="n">
        <f aca="false">$C$5-E96</f>
        <v>14840.6385385651</v>
      </c>
      <c r="E96" s="31" t="n">
        <f aca="false">C95*$C$3/12</f>
        <v>7343.26537559141</v>
      </c>
      <c r="F96" s="31" t="n">
        <f aca="false">IF(B96=5,$C$8,IF(B96=11,$C$9,0))</f>
        <v>0</v>
      </c>
      <c r="G96" s="32" t="n">
        <f aca="false">IF(MOD(A96-1,12)=0,G95*(1+$C$7),G95)</f>
        <v>22523.24838528</v>
      </c>
      <c r="H96" s="33" t="n">
        <f aca="false">IF(B96&lt;=12-$C$10,G96,0)</f>
        <v>22523.24838528</v>
      </c>
      <c r="I96" s="34" t="n">
        <f aca="false">H96-D96-E96-F96</f>
        <v>339.344471123521</v>
      </c>
    </row>
    <row r="97" customFormat="false" ht="16.5" hidden="false" customHeight="false" outlineLevel="0" collapsed="false">
      <c r="A97" s="29" t="n">
        <f aca="false">A96+1</f>
        <v>81</v>
      </c>
      <c r="B97" s="30" t="n">
        <f aca="false">IF(MOD(A97,12)=0,12,MOD(A97,12))</f>
        <v>9</v>
      </c>
      <c r="C97" s="31" t="n">
        <f aca="false">C96-D97</f>
        <v>2907587.77156309</v>
      </c>
      <c r="D97" s="31" t="n">
        <f aca="false">$C$5-E97</f>
        <v>14877.7401349115</v>
      </c>
      <c r="E97" s="31" t="n">
        <f aca="false">C96*$C$3/12</f>
        <v>7306.163779245</v>
      </c>
      <c r="F97" s="31" t="n">
        <f aca="false">IF(B97=5,$C$8,IF(B97=11,$C$9,0))</f>
        <v>0</v>
      </c>
      <c r="G97" s="32" t="n">
        <f aca="false">IF(MOD(A97-1,12)=0,G96*(1+$C$7),G96)</f>
        <v>22523.24838528</v>
      </c>
      <c r="H97" s="33" t="n">
        <f aca="false">IF(B97&lt;=12-$C$10,G97,0)</f>
        <v>22523.24838528</v>
      </c>
      <c r="I97" s="34" t="n">
        <f aca="false">H97-D97-E97-F97</f>
        <v>339.344471123521</v>
      </c>
    </row>
    <row r="98" customFormat="false" ht="16.5" hidden="false" customHeight="false" outlineLevel="0" collapsed="false">
      <c r="A98" s="29" t="n">
        <f aca="false">A97+1</f>
        <v>82</v>
      </c>
      <c r="B98" s="30" t="n">
        <f aca="false">IF(MOD(A98,12)=0,12,MOD(A98,12))</f>
        <v>10</v>
      </c>
      <c r="C98" s="31" t="n">
        <f aca="false">C97-D98</f>
        <v>2892672.83707784</v>
      </c>
      <c r="D98" s="31" t="n">
        <f aca="false">$C$5-E98</f>
        <v>14914.9344852488</v>
      </c>
      <c r="E98" s="31" t="n">
        <f aca="false">C97*$C$3/12</f>
        <v>7268.96942890772</v>
      </c>
      <c r="F98" s="31" t="n">
        <f aca="false">IF(B98=5,$C$8,IF(B98=11,$C$9,0))</f>
        <v>0</v>
      </c>
      <c r="G98" s="32" t="n">
        <f aca="false">IF(MOD(A98-1,12)=0,G97*(1+$C$7),G97)</f>
        <v>22523.24838528</v>
      </c>
      <c r="H98" s="33" t="n">
        <f aca="false">IF(B98&lt;=12-$C$10,G98,0)</f>
        <v>22523.24838528</v>
      </c>
      <c r="I98" s="34" t="n">
        <f aca="false">H98-D98-E98-F98</f>
        <v>339.344471123521</v>
      </c>
    </row>
    <row r="99" customFormat="false" ht="16.5" hidden="false" customHeight="false" outlineLevel="0" collapsed="false">
      <c r="A99" s="29" t="n">
        <f aca="false">A98+1</f>
        <v>83</v>
      </c>
      <c r="B99" s="30" t="n">
        <f aca="false">IF(MOD(A99,12)=0,12,MOD(A99,12))</f>
        <v>11</v>
      </c>
      <c r="C99" s="31" t="n">
        <f aca="false">C98-D99</f>
        <v>2877720.61525638</v>
      </c>
      <c r="D99" s="31" t="n">
        <f aca="false">$C$5-E99</f>
        <v>14952.2218214619</v>
      </c>
      <c r="E99" s="31" t="n">
        <f aca="false">C98*$C$3/12</f>
        <v>7231.6820926946</v>
      </c>
      <c r="F99" s="31" t="n">
        <f aca="false">IF(B99=5,$C$8,IF(B99=11,$C$9,0))</f>
        <v>2000</v>
      </c>
      <c r="G99" s="32" t="n">
        <f aca="false">IF(MOD(A99-1,12)=0,G98*(1+$C$7),G98)</f>
        <v>22523.24838528</v>
      </c>
      <c r="H99" s="33" t="n">
        <f aca="false">IF(B99&lt;=12-$C$10,G99,0)</f>
        <v>22523.24838528</v>
      </c>
      <c r="I99" s="34" t="n">
        <f aca="false">H99-D99-E99-F99</f>
        <v>-1660.65552887648</v>
      </c>
    </row>
    <row r="100" customFormat="false" ht="16.5" hidden="false" customHeight="false" outlineLevel="0" collapsed="false">
      <c r="A100" s="29" t="n">
        <f aca="false">A99+1</f>
        <v>84</v>
      </c>
      <c r="B100" s="30" t="n">
        <f aca="false">IF(MOD(A100,12)=0,12,MOD(A100,12))</f>
        <v>12</v>
      </c>
      <c r="C100" s="31" t="n">
        <f aca="false">C99-D100</f>
        <v>2862731.01288036</v>
      </c>
      <c r="D100" s="31" t="n">
        <f aca="false">$C$5-E100</f>
        <v>14989.6023760155</v>
      </c>
      <c r="E100" s="31" t="n">
        <f aca="false">C99*$C$3/12</f>
        <v>7194.30153814095</v>
      </c>
      <c r="F100" s="31" t="n">
        <f aca="false">IF(B100=5,$C$8,IF(B100=11,$C$9,0))</f>
        <v>0</v>
      </c>
      <c r="G100" s="32" t="n">
        <f aca="false">IF(MOD(A100-1,12)=0,G99*(1+$C$7),G99)</f>
        <v>22523.24838528</v>
      </c>
      <c r="H100" s="33" t="n">
        <f aca="false">IF(B100&lt;=12-$C$10,G100,0)</f>
        <v>22523.24838528</v>
      </c>
      <c r="I100" s="34" t="n">
        <f aca="false">H100-D100-E100-F100</f>
        <v>339.34447112352</v>
      </c>
    </row>
    <row r="101" customFormat="false" ht="16.5" hidden="false" customHeight="false" outlineLevel="0" collapsed="false">
      <c r="A101" s="29" t="n">
        <f aca="false">A100+1</f>
        <v>85</v>
      </c>
      <c r="B101" s="30" t="n">
        <f aca="false">IF(MOD(A101,12)=0,12,MOD(A101,12))</f>
        <v>1</v>
      </c>
      <c r="C101" s="31" t="n">
        <f aca="false">C100-D101</f>
        <v>2847703.93649841</v>
      </c>
      <c r="D101" s="31" t="n">
        <f aca="false">$C$5-E101</f>
        <v>15027.0763819556</v>
      </c>
      <c r="E101" s="31" t="n">
        <f aca="false">C100*$C$3/12</f>
        <v>7156.82753220091</v>
      </c>
      <c r="F101" s="31" t="n">
        <f aca="false">IF(B101=5,$C$8,IF(B101=11,$C$9,0))</f>
        <v>0</v>
      </c>
      <c r="G101" s="32" t="n">
        <f aca="false">IF(MOD(A101-1,12)=0,G100*(1+$C$7),G100)</f>
        <v>22973.7133529856</v>
      </c>
      <c r="H101" s="33" t="n">
        <f aca="false">IF(B101&lt;=12-$C$10,G101,0)</f>
        <v>22973.7133529856</v>
      </c>
      <c r="I101" s="34" t="n">
        <f aca="false">H101-D101-E101-F101</f>
        <v>789.80943882912</v>
      </c>
    </row>
    <row r="102" customFormat="false" ht="16.5" hidden="false" customHeight="false" outlineLevel="0" collapsed="false">
      <c r="A102" s="29" t="n">
        <f aca="false">A101+1</f>
        <v>86</v>
      </c>
      <c r="B102" s="30" t="n">
        <f aca="false">IF(MOD(A102,12)=0,12,MOD(A102,12))</f>
        <v>2</v>
      </c>
      <c r="C102" s="31" t="n">
        <f aca="false">C101-D102</f>
        <v>2832639.2924255</v>
      </c>
      <c r="D102" s="31" t="n">
        <f aca="false">$C$5-E102</f>
        <v>15064.6440729105</v>
      </c>
      <c r="E102" s="31" t="n">
        <f aca="false">C101*$C$3/12</f>
        <v>7119.25984124602</v>
      </c>
      <c r="F102" s="31" t="n">
        <f aca="false">IF(B102=5,$C$8,IF(B102=11,$C$9,0))</f>
        <v>0</v>
      </c>
      <c r="G102" s="32" t="n">
        <f aca="false">IF(MOD(A102-1,12)=0,G101*(1+$C$7),G101)</f>
        <v>22973.7133529856</v>
      </c>
      <c r="H102" s="33" t="n">
        <f aca="false">IF(B102&lt;=12-$C$10,G102,0)</f>
        <v>22973.7133529856</v>
      </c>
      <c r="I102" s="34" t="n">
        <f aca="false">H102-D102-E102-F102</f>
        <v>789.80943882912</v>
      </c>
    </row>
    <row r="103" customFormat="false" ht="16.5" hidden="false" customHeight="false" outlineLevel="0" collapsed="false">
      <c r="A103" s="29" t="n">
        <f aca="false">A102+1</f>
        <v>87</v>
      </c>
      <c r="B103" s="30" t="n">
        <f aca="false">IF(MOD(A103,12)=0,12,MOD(A103,12))</f>
        <v>3</v>
      </c>
      <c r="C103" s="31" t="n">
        <f aca="false">C102-D103</f>
        <v>2817536.9867424</v>
      </c>
      <c r="D103" s="31" t="n">
        <f aca="false">$C$5-E103</f>
        <v>15102.3056830927</v>
      </c>
      <c r="E103" s="31" t="n">
        <f aca="false">C102*$C$3/12</f>
        <v>7081.59823106374</v>
      </c>
      <c r="F103" s="31" t="n">
        <f aca="false">IF(B103=5,$C$8,IF(B103=11,$C$9,0))</f>
        <v>0</v>
      </c>
      <c r="G103" s="32" t="n">
        <f aca="false">IF(MOD(A103-1,12)=0,G102*(1+$C$7),G102)</f>
        <v>22973.7133529856</v>
      </c>
      <c r="H103" s="33" t="n">
        <f aca="false">IF(B103&lt;=12-$C$10,G103,0)</f>
        <v>22973.7133529856</v>
      </c>
      <c r="I103" s="34" t="n">
        <f aca="false">H103-D103-E103-F103</f>
        <v>789.809438829122</v>
      </c>
    </row>
    <row r="104" customFormat="false" ht="16.5" hidden="false" customHeight="false" outlineLevel="0" collapsed="false">
      <c r="A104" s="29" t="n">
        <f aca="false">A103+1</f>
        <v>88</v>
      </c>
      <c r="B104" s="30" t="n">
        <f aca="false">IF(MOD(A104,12)=0,12,MOD(A104,12))</f>
        <v>4</v>
      </c>
      <c r="C104" s="31" t="n">
        <f aca="false">C103-D104</f>
        <v>2802396.9252951</v>
      </c>
      <c r="D104" s="31" t="n">
        <f aca="false">$C$5-E104</f>
        <v>15140.0614473005</v>
      </c>
      <c r="E104" s="31" t="n">
        <f aca="false">C103*$C$3/12</f>
        <v>7043.84246685601</v>
      </c>
      <c r="F104" s="31" t="n">
        <f aca="false">IF(B104=5,$C$8,IF(B104=11,$C$9,0))</f>
        <v>0</v>
      </c>
      <c r="G104" s="32" t="n">
        <f aca="false">IF(MOD(A104-1,12)=0,G103*(1+$C$7),G103)</f>
        <v>22973.7133529856</v>
      </c>
      <c r="H104" s="33" t="n">
        <f aca="false">IF(B104&lt;=12-$C$10,G104,0)</f>
        <v>22973.7133529856</v>
      </c>
      <c r="I104" s="34" t="n">
        <f aca="false">H104-D104-E104-F104</f>
        <v>789.80943882912</v>
      </c>
    </row>
    <row r="105" customFormat="false" ht="16.5" hidden="false" customHeight="false" outlineLevel="0" collapsed="false">
      <c r="A105" s="29" t="n">
        <f aca="false">A104+1</f>
        <v>89</v>
      </c>
      <c r="B105" s="30" t="n">
        <f aca="false">IF(MOD(A105,12)=0,12,MOD(A105,12))</f>
        <v>5</v>
      </c>
      <c r="C105" s="31" t="n">
        <f aca="false">C104-D105</f>
        <v>2787219.01369419</v>
      </c>
      <c r="D105" s="31" t="n">
        <f aca="false">$C$5-E105</f>
        <v>15177.9116009187</v>
      </c>
      <c r="E105" s="31" t="n">
        <f aca="false">C104*$C$3/12</f>
        <v>7005.99231323776</v>
      </c>
      <c r="F105" s="31" t="n">
        <f aca="false">IF(B105=5,$C$8,IF(B105=11,$C$9,0))</f>
        <v>1000</v>
      </c>
      <c r="G105" s="32" t="n">
        <f aca="false">IF(MOD(A105-1,12)=0,G104*(1+$C$7),G104)</f>
        <v>22973.7133529856</v>
      </c>
      <c r="H105" s="33" t="n">
        <f aca="false">IF(B105&lt;=12-$C$10,G105,0)</f>
        <v>22973.7133529856</v>
      </c>
      <c r="I105" s="34" t="n">
        <f aca="false">H105-D105-E105-F105</f>
        <v>-210.19056117088</v>
      </c>
    </row>
    <row r="106" customFormat="false" ht="16.5" hidden="false" customHeight="false" outlineLevel="0" collapsed="false">
      <c r="A106" s="29" t="n">
        <f aca="false">A105+1</f>
        <v>90</v>
      </c>
      <c r="B106" s="30" t="n">
        <f aca="false">IF(MOD(A106,12)=0,12,MOD(A106,12))</f>
        <v>6</v>
      </c>
      <c r="C106" s="31" t="n">
        <f aca="false">C105-D106</f>
        <v>2772003.15731426</v>
      </c>
      <c r="D106" s="31" t="n">
        <f aca="false">$C$5-E106</f>
        <v>15215.856379921</v>
      </c>
      <c r="E106" s="31" t="n">
        <f aca="false">C105*$C$3/12</f>
        <v>6968.04753423547</v>
      </c>
      <c r="F106" s="31" t="n">
        <f aca="false">IF(B106=5,$C$8,IF(B106=11,$C$9,0))</f>
        <v>0</v>
      </c>
      <c r="G106" s="32" t="n">
        <f aca="false">IF(MOD(A106-1,12)=0,G105*(1+$C$7),G105)</f>
        <v>22973.7133529856</v>
      </c>
      <c r="H106" s="33" t="n">
        <f aca="false">IF(B106&lt;=12-$C$10,G106,0)</f>
        <v>22973.7133529856</v>
      </c>
      <c r="I106" s="34" t="n">
        <f aca="false">H106-D106-E106-F106</f>
        <v>789.809438829122</v>
      </c>
    </row>
    <row r="107" customFormat="false" ht="16.5" hidden="false" customHeight="false" outlineLevel="0" collapsed="false">
      <c r="A107" s="29" t="n">
        <f aca="false">A106+1</f>
        <v>91</v>
      </c>
      <c r="B107" s="30" t="n">
        <f aca="false">IF(MOD(A107,12)=0,12,MOD(A107,12))</f>
        <v>7</v>
      </c>
      <c r="C107" s="31" t="n">
        <f aca="false">C106-D107</f>
        <v>2756749.26129339</v>
      </c>
      <c r="D107" s="31" t="n">
        <f aca="false">$C$5-E107</f>
        <v>15253.8960208708</v>
      </c>
      <c r="E107" s="31" t="n">
        <f aca="false">C106*$C$3/12</f>
        <v>6930.00789328566</v>
      </c>
      <c r="F107" s="31" t="n">
        <f aca="false">IF(B107=5,$C$8,IF(B107=11,$C$9,0))</f>
        <v>0</v>
      </c>
      <c r="G107" s="32" t="n">
        <f aca="false">IF(MOD(A107-1,12)=0,G106*(1+$C$7),G106)</f>
        <v>22973.7133529856</v>
      </c>
      <c r="H107" s="33" t="n">
        <f aca="false">IF(B107&lt;=12-$C$10,G107,0)</f>
        <v>22973.7133529856</v>
      </c>
      <c r="I107" s="34" t="n">
        <f aca="false">H107-D107-E107-F107</f>
        <v>789.809438829122</v>
      </c>
    </row>
    <row r="108" customFormat="false" ht="16.5" hidden="false" customHeight="false" outlineLevel="0" collapsed="false">
      <c r="A108" s="29" t="n">
        <f aca="false">A107+1</f>
        <v>92</v>
      </c>
      <c r="B108" s="30" t="n">
        <f aca="false">IF(MOD(A108,12)=0,12,MOD(A108,12))</f>
        <v>8</v>
      </c>
      <c r="C108" s="31" t="n">
        <f aca="false">C107-D108</f>
        <v>2741457.23053247</v>
      </c>
      <c r="D108" s="31" t="n">
        <f aca="false">$C$5-E108</f>
        <v>15292.030760923</v>
      </c>
      <c r="E108" s="31" t="n">
        <f aca="false">C107*$C$3/12</f>
        <v>6891.87315323349</v>
      </c>
      <c r="F108" s="31" t="n">
        <f aca="false">IF(B108=5,$C$8,IF(B108=11,$C$9,0))</f>
        <v>0</v>
      </c>
      <c r="G108" s="32" t="n">
        <f aca="false">IF(MOD(A108-1,12)=0,G107*(1+$C$7),G107)</f>
        <v>22973.7133529856</v>
      </c>
      <c r="H108" s="33" t="n">
        <f aca="false">IF(B108&lt;=12-$C$10,G108,0)</f>
        <v>22973.7133529856</v>
      </c>
      <c r="I108" s="34" t="n">
        <f aca="false">H108-D108-E108-F108</f>
        <v>789.809438829122</v>
      </c>
    </row>
    <row r="109" customFormat="false" ht="16.5" hidden="false" customHeight="false" outlineLevel="0" collapsed="false">
      <c r="A109" s="29" t="n">
        <f aca="false">A108+1</f>
        <v>93</v>
      </c>
      <c r="B109" s="30" t="n">
        <f aca="false">IF(MOD(A109,12)=0,12,MOD(A109,12))</f>
        <v>9</v>
      </c>
      <c r="C109" s="31" t="n">
        <f aca="false">C108-D109</f>
        <v>2726126.96969465</v>
      </c>
      <c r="D109" s="31" t="n">
        <f aca="false">$C$5-E109</f>
        <v>15330.2608378253</v>
      </c>
      <c r="E109" s="31" t="n">
        <f aca="false">C108*$C$3/12</f>
        <v>6853.64307633118</v>
      </c>
      <c r="F109" s="31" t="n">
        <f aca="false">IF(B109=5,$C$8,IF(B109=11,$C$9,0))</f>
        <v>0</v>
      </c>
      <c r="G109" s="32" t="n">
        <f aca="false">IF(MOD(A109-1,12)=0,G108*(1+$C$7),G108)</f>
        <v>22973.7133529856</v>
      </c>
      <c r="H109" s="33" t="n">
        <f aca="false">IF(B109&lt;=12-$C$10,G109,0)</f>
        <v>22973.7133529856</v>
      </c>
      <c r="I109" s="34" t="n">
        <f aca="false">H109-D109-E109-F109</f>
        <v>789.80943882912</v>
      </c>
    </row>
    <row r="110" customFormat="false" ht="16.5" hidden="false" customHeight="false" outlineLevel="0" collapsed="false">
      <c r="A110" s="29" t="n">
        <f aca="false">A109+1</f>
        <v>94</v>
      </c>
      <c r="B110" s="30" t="n">
        <f aca="false">IF(MOD(A110,12)=0,12,MOD(A110,12))</f>
        <v>10</v>
      </c>
      <c r="C110" s="31" t="n">
        <f aca="false">C109-D110</f>
        <v>2710758.38320473</v>
      </c>
      <c r="D110" s="31" t="n">
        <f aca="false">$C$5-E110</f>
        <v>15368.5864899199</v>
      </c>
      <c r="E110" s="31" t="n">
        <f aca="false">C109*$C$3/12</f>
        <v>6815.31742423661</v>
      </c>
      <c r="F110" s="31" t="n">
        <f aca="false">IF(B110=5,$C$8,IF(B110=11,$C$9,0))</f>
        <v>0</v>
      </c>
      <c r="G110" s="32" t="n">
        <f aca="false">IF(MOD(A110-1,12)=0,G109*(1+$C$7),G109)</f>
        <v>22973.7133529856</v>
      </c>
      <c r="H110" s="33" t="n">
        <f aca="false">IF(B110&lt;=12-$C$10,G110,0)</f>
        <v>22973.7133529856</v>
      </c>
      <c r="I110" s="34" t="n">
        <f aca="false">H110-D110-E110-F110</f>
        <v>789.809438829122</v>
      </c>
    </row>
    <row r="111" customFormat="false" ht="16.5" hidden="false" customHeight="false" outlineLevel="0" collapsed="false">
      <c r="A111" s="29" t="n">
        <f aca="false">A110+1</f>
        <v>95</v>
      </c>
      <c r="B111" s="30" t="n">
        <f aca="false">IF(MOD(A111,12)=0,12,MOD(A111,12))</f>
        <v>11</v>
      </c>
      <c r="C111" s="31" t="n">
        <f aca="false">C110-D111</f>
        <v>2695351.37524858</v>
      </c>
      <c r="D111" s="31" t="n">
        <f aca="false">$C$5-E111</f>
        <v>15407.0079561447</v>
      </c>
      <c r="E111" s="31" t="n">
        <f aca="false">C110*$C$3/12</f>
        <v>6776.89595801181</v>
      </c>
      <c r="F111" s="31" t="n">
        <f aca="false">IF(B111=5,$C$8,IF(B111=11,$C$9,0))</f>
        <v>2000</v>
      </c>
      <c r="G111" s="32" t="n">
        <f aca="false">IF(MOD(A111-1,12)=0,G110*(1+$C$7),G110)</f>
        <v>22973.7133529856</v>
      </c>
      <c r="H111" s="33" t="n">
        <f aca="false">IF(B111&lt;=12-$C$10,G111,0)</f>
        <v>22973.7133529856</v>
      </c>
      <c r="I111" s="34" t="n">
        <f aca="false">H111-D111-E111-F111</f>
        <v>-1210.19056117088</v>
      </c>
    </row>
    <row r="112" customFormat="false" ht="16.5" hidden="false" customHeight="false" outlineLevel="0" collapsed="false">
      <c r="A112" s="29" t="n">
        <f aca="false">A111+1</f>
        <v>96</v>
      </c>
      <c r="B112" s="30" t="n">
        <f aca="false">IF(MOD(A112,12)=0,12,MOD(A112,12))</f>
        <v>12</v>
      </c>
      <c r="C112" s="31" t="n">
        <f aca="false">C111-D112</f>
        <v>2679905.84977255</v>
      </c>
      <c r="D112" s="31" t="n">
        <f aca="false">$C$5-E112</f>
        <v>15445.525476035</v>
      </c>
      <c r="E112" s="31" t="n">
        <f aca="false">C111*$C$3/12</f>
        <v>6738.37843812145</v>
      </c>
      <c r="F112" s="31" t="n">
        <f aca="false">IF(B112=5,$C$8,IF(B112=11,$C$9,0))</f>
        <v>0</v>
      </c>
      <c r="G112" s="32" t="n">
        <f aca="false">IF(MOD(A112-1,12)=0,G111*(1+$C$7),G111)</f>
        <v>22973.7133529856</v>
      </c>
      <c r="H112" s="33" t="n">
        <f aca="false">IF(B112&lt;=12-$C$10,G112,0)</f>
        <v>22973.7133529856</v>
      </c>
      <c r="I112" s="34" t="n">
        <f aca="false">H112-D112-E112-F112</f>
        <v>789.80943882912</v>
      </c>
    </row>
    <row r="113" customFormat="false" ht="16.5" hidden="false" customHeight="false" outlineLevel="0" collapsed="false">
      <c r="A113" s="29" t="n">
        <f aca="false">A112+1</f>
        <v>97</v>
      </c>
      <c r="B113" s="30" t="n">
        <f aca="false">IF(MOD(A113,12)=0,12,MOD(A113,12))</f>
        <v>1</v>
      </c>
      <c r="C113" s="31" t="n">
        <f aca="false">C112-D113</f>
        <v>2664421.71048282</v>
      </c>
      <c r="D113" s="31" t="n">
        <f aca="false">$C$5-E113</f>
        <v>15484.1392897251</v>
      </c>
      <c r="E113" s="31" t="n">
        <f aca="false">C112*$C$3/12</f>
        <v>6699.76462443136</v>
      </c>
      <c r="F113" s="31" t="n">
        <f aca="false">IF(B113=5,$C$8,IF(B113=11,$C$9,0))</f>
        <v>0</v>
      </c>
      <c r="G113" s="32" t="n">
        <f aca="false">IF(MOD(A113-1,12)=0,G112*(1+$C$7),G112)</f>
        <v>23433.1876200453</v>
      </c>
      <c r="H113" s="33" t="n">
        <f aca="false">IF(B113&lt;=12-$C$10,G113,0)</f>
        <v>23433.1876200453</v>
      </c>
      <c r="I113" s="34" t="n">
        <f aca="false">H113-D113-E113-F113</f>
        <v>1249.28370588883</v>
      </c>
    </row>
    <row r="114" customFormat="false" ht="16.5" hidden="false" customHeight="false" outlineLevel="0" collapsed="false">
      <c r="A114" s="29" t="n">
        <f aca="false">A113+1</f>
        <v>98</v>
      </c>
      <c r="B114" s="30" t="n">
        <f aca="false">IF(MOD(A114,12)=0,12,MOD(A114,12))</f>
        <v>2</v>
      </c>
      <c r="C114" s="31" t="n">
        <f aca="false">C113-D114</f>
        <v>2648898.86084487</v>
      </c>
      <c r="D114" s="31" t="n">
        <f aca="false">$C$5-E114</f>
        <v>15522.8496379494</v>
      </c>
      <c r="E114" s="31" t="n">
        <f aca="false">C113*$C$3/12</f>
        <v>6661.05427620705</v>
      </c>
      <c r="F114" s="31" t="n">
        <f aca="false">IF(B114=5,$C$8,IF(B114=11,$C$9,0))</f>
        <v>0</v>
      </c>
      <c r="G114" s="32" t="n">
        <f aca="false">IF(MOD(A114-1,12)=0,G113*(1+$C$7),G113)</f>
        <v>23433.1876200453</v>
      </c>
      <c r="H114" s="33" t="n">
        <f aca="false">IF(B114&lt;=12-$C$10,G114,0)</f>
        <v>23433.1876200453</v>
      </c>
      <c r="I114" s="34" t="n">
        <f aca="false">H114-D114-E114-F114</f>
        <v>1249.28370588883</v>
      </c>
    </row>
    <row r="115" customFormat="false" ht="16.5" hidden="false" customHeight="false" outlineLevel="0" collapsed="false">
      <c r="A115" s="29" t="n">
        <f aca="false">A114+1</f>
        <v>99</v>
      </c>
      <c r="B115" s="30" t="n">
        <f aca="false">IF(MOD(A115,12)=0,12,MOD(A115,12))</f>
        <v>3</v>
      </c>
      <c r="C115" s="31" t="n">
        <f aca="false">C114-D115</f>
        <v>2633337.20408283</v>
      </c>
      <c r="D115" s="31" t="n">
        <f aca="false">$C$5-E115</f>
        <v>15561.6567620443</v>
      </c>
      <c r="E115" s="31" t="n">
        <f aca="false">C114*$C$3/12</f>
        <v>6622.24715211218</v>
      </c>
      <c r="F115" s="31" t="n">
        <f aca="false">IF(B115=5,$C$8,IF(B115=11,$C$9,0))</f>
        <v>0</v>
      </c>
      <c r="G115" s="32" t="n">
        <f aca="false">IF(MOD(A115-1,12)=0,G114*(1+$C$7),G114)</f>
        <v>23433.1876200453</v>
      </c>
      <c r="H115" s="33" t="n">
        <f aca="false">IF(B115&lt;=12-$C$10,G115,0)</f>
        <v>23433.1876200453</v>
      </c>
      <c r="I115" s="34" t="n">
        <f aca="false">H115-D115-E115-F115</f>
        <v>1249.28370588883</v>
      </c>
    </row>
    <row r="116" customFormat="false" ht="16.5" hidden="false" customHeight="false" outlineLevel="0" collapsed="false">
      <c r="A116" s="29" t="n">
        <f aca="false">A115+1</f>
        <v>100</v>
      </c>
      <c r="B116" s="30" t="n">
        <f aca="false">IF(MOD(A116,12)=0,12,MOD(A116,12))</f>
        <v>4</v>
      </c>
      <c r="C116" s="31" t="n">
        <f aca="false">C115-D116</f>
        <v>2617736.64317888</v>
      </c>
      <c r="D116" s="31" t="n">
        <f aca="false">$C$5-E116</f>
        <v>15600.5609039494</v>
      </c>
      <c r="E116" s="31" t="n">
        <f aca="false">C115*$C$3/12</f>
        <v>6583.34301020707</v>
      </c>
      <c r="F116" s="31" t="n">
        <f aca="false">IF(B116=5,$C$8,IF(B116=11,$C$9,0))</f>
        <v>0</v>
      </c>
      <c r="G116" s="32" t="n">
        <f aca="false">IF(MOD(A116-1,12)=0,G115*(1+$C$7),G115)</f>
        <v>23433.1876200453</v>
      </c>
      <c r="H116" s="33" t="n">
        <f aca="false">IF(B116&lt;=12-$C$10,G116,0)</f>
        <v>23433.1876200453</v>
      </c>
      <c r="I116" s="34" t="n">
        <f aca="false">H116-D116-E116-F116</f>
        <v>1249.28370588883</v>
      </c>
    </row>
    <row r="117" customFormat="false" ht="16.5" hidden="false" customHeight="false" outlineLevel="0" collapsed="false">
      <c r="A117" s="29" t="n">
        <f aca="false">A116+1</f>
        <v>101</v>
      </c>
      <c r="B117" s="30" t="n">
        <f aca="false">IF(MOD(A117,12)=0,12,MOD(A117,12))</f>
        <v>5</v>
      </c>
      <c r="C117" s="31" t="n">
        <f aca="false">C116-D117</f>
        <v>2602097.08087267</v>
      </c>
      <c r="D117" s="31" t="n">
        <f aca="false">$C$5-E117</f>
        <v>15639.5623062093</v>
      </c>
      <c r="E117" s="31" t="n">
        <f aca="false">C116*$C$3/12</f>
        <v>6544.34160794719</v>
      </c>
      <c r="F117" s="31" t="n">
        <f aca="false">IF(B117=5,$C$8,IF(B117=11,$C$9,0))</f>
        <v>1000</v>
      </c>
      <c r="G117" s="32" t="n">
        <f aca="false">IF(MOD(A117-1,12)=0,G116*(1+$C$7),G116)</f>
        <v>23433.1876200453</v>
      </c>
      <c r="H117" s="33" t="n">
        <f aca="false">IF(B117&lt;=12-$C$10,G117,0)</f>
        <v>23433.1876200453</v>
      </c>
      <c r="I117" s="34" t="n">
        <f aca="false">H117-D117-E117-F117</f>
        <v>249.283705888833</v>
      </c>
    </row>
    <row r="118" customFormat="false" ht="16.5" hidden="false" customHeight="false" outlineLevel="0" collapsed="false">
      <c r="A118" s="29" t="n">
        <f aca="false">A117+1</f>
        <v>102</v>
      </c>
      <c r="B118" s="30" t="n">
        <f aca="false">IF(MOD(A118,12)=0,12,MOD(A118,12))</f>
        <v>6</v>
      </c>
      <c r="C118" s="31" t="n">
        <f aca="false">C117-D118</f>
        <v>2586418.41966069</v>
      </c>
      <c r="D118" s="31" t="n">
        <f aca="false">$C$5-E118</f>
        <v>15678.6612119748</v>
      </c>
      <c r="E118" s="31" t="n">
        <f aca="false">C117*$C$3/12</f>
        <v>6505.24270218167</v>
      </c>
      <c r="F118" s="31" t="n">
        <f aca="false">IF(B118=5,$C$8,IF(B118=11,$C$9,0))</f>
        <v>0</v>
      </c>
      <c r="G118" s="32" t="n">
        <f aca="false">IF(MOD(A118-1,12)=0,G117*(1+$C$7),G117)</f>
        <v>23433.1876200453</v>
      </c>
      <c r="H118" s="33" t="n">
        <f aca="false">IF(B118&lt;=12-$C$10,G118,0)</f>
        <v>23433.1876200453</v>
      </c>
      <c r="I118" s="34" t="n">
        <f aca="false">H118-D118-E118-F118</f>
        <v>1249.28370588883</v>
      </c>
    </row>
    <row r="119" customFormat="false" ht="16.5" hidden="false" customHeight="false" outlineLevel="0" collapsed="false">
      <c r="A119" s="29" t="n">
        <f aca="false">A118+1</f>
        <v>103</v>
      </c>
      <c r="B119" s="30" t="n">
        <f aca="false">IF(MOD(A119,12)=0,12,MOD(A119,12))</f>
        <v>7</v>
      </c>
      <c r="C119" s="31" t="n">
        <f aca="false">C118-D119</f>
        <v>2570700.56179569</v>
      </c>
      <c r="D119" s="31" t="n">
        <f aca="false">$C$5-E119</f>
        <v>15717.8578650047</v>
      </c>
      <c r="E119" s="31" t="n">
        <f aca="false">C118*$C$3/12</f>
        <v>6466.04604915173</v>
      </c>
      <c r="F119" s="31" t="n">
        <f aca="false">IF(B119=5,$C$8,IF(B119=11,$C$9,0))</f>
        <v>0</v>
      </c>
      <c r="G119" s="32" t="n">
        <f aca="false">IF(MOD(A119-1,12)=0,G118*(1+$C$7),G118)</f>
        <v>23433.1876200453</v>
      </c>
      <c r="H119" s="33" t="n">
        <f aca="false">IF(B119&lt;=12-$C$10,G119,0)</f>
        <v>23433.1876200453</v>
      </c>
      <c r="I119" s="34" t="n">
        <f aca="false">H119-D119-E119-F119</f>
        <v>1249.28370588883</v>
      </c>
    </row>
    <row r="120" customFormat="false" ht="16.5" hidden="false" customHeight="false" outlineLevel="0" collapsed="false">
      <c r="A120" s="29" t="n">
        <f aca="false">A119+1</f>
        <v>104</v>
      </c>
      <c r="B120" s="30" t="n">
        <f aca="false">IF(MOD(A120,12)=0,12,MOD(A120,12))</f>
        <v>8</v>
      </c>
      <c r="C120" s="31" t="n">
        <f aca="false">C119-D120</f>
        <v>2554943.40928602</v>
      </c>
      <c r="D120" s="31" t="n">
        <f aca="false">$C$5-E120</f>
        <v>15757.1525096673</v>
      </c>
      <c r="E120" s="31" t="n">
        <f aca="false">C119*$C$3/12</f>
        <v>6426.75140448922</v>
      </c>
      <c r="F120" s="31" t="n">
        <f aca="false">IF(B120=5,$C$8,IF(B120=11,$C$9,0))</f>
        <v>0</v>
      </c>
      <c r="G120" s="32" t="n">
        <f aca="false">IF(MOD(A120-1,12)=0,G119*(1+$C$7),G119)</f>
        <v>23433.1876200453</v>
      </c>
      <c r="H120" s="33" t="n">
        <f aca="false">IF(B120&lt;=12-$C$10,G120,0)</f>
        <v>23433.1876200453</v>
      </c>
      <c r="I120" s="34" t="n">
        <f aca="false">H120-D120-E120-F120</f>
        <v>1249.28370588883</v>
      </c>
    </row>
    <row r="121" customFormat="false" ht="16.5" hidden="false" customHeight="false" outlineLevel="0" collapsed="false">
      <c r="A121" s="29" t="n">
        <f aca="false">A120+1</f>
        <v>105</v>
      </c>
      <c r="B121" s="30" t="n">
        <f aca="false">IF(MOD(A121,12)=0,12,MOD(A121,12))</f>
        <v>9</v>
      </c>
      <c r="C121" s="31" t="n">
        <f aca="false">C120-D121</f>
        <v>2539146.86389508</v>
      </c>
      <c r="D121" s="31" t="n">
        <f aca="false">$C$5-E121</f>
        <v>15796.5453909414</v>
      </c>
      <c r="E121" s="31" t="n">
        <f aca="false">C120*$C$3/12</f>
        <v>6387.35852321505</v>
      </c>
      <c r="F121" s="31" t="n">
        <f aca="false">IF(B121=5,$C$8,IF(B121=11,$C$9,0))</f>
        <v>0</v>
      </c>
      <c r="G121" s="32" t="n">
        <f aca="false">IF(MOD(A121-1,12)=0,G120*(1+$C$7),G120)</f>
        <v>23433.1876200453</v>
      </c>
      <c r="H121" s="33" t="n">
        <f aca="false">IF(B121&lt;=12-$C$10,G121,0)</f>
        <v>23433.1876200453</v>
      </c>
      <c r="I121" s="34" t="n">
        <f aca="false">H121-D121-E121-F121</f>
        <v>1249.28370588883</v>
      </c>
    </row>
    <row r="122" customFormat="false" ht="16.5" hidden="false" customHeight="false" outlineLevel="0" collapsed="false">
      <c r="A122" s="29" t="n">
        <f aca="false">A121+1</f>
        <v>106</v>
      </c>
      <c r="B122" s="30" t="n">
        <f aca="false">IF(MOD(A122,12)=0,12,MOD(A122,12))</f>
        <v>10</v>
      </c>
      <c r="C122" s="31" t="n">
        <f aca="false">C121-D122</f>
        <v>2523310.82714066</v>
      </c>
      <c r="D122" s="31" t="n">
        <f aca="false">$C$5-E122</f>
        <v>15836.0367544188</v>
      </c>
      <c r="E122" s="31" t="n">
        <f aca="false">C121*$C$3/12</f>
        <v>6347.8671597377</v>
      </c>
      <c r="F122" s="31" t="n">
        <f aca="false">IF(B122=5,$C$8,IF(B122=11,$C$9,0))</f>
        <v>0</v>
      </c>
      <c r="G122" s="32" t="n">
        <f aca="false">IF(MOD(A122-1,12)=0,G121*(1+$C$7),G121)</f>
        <v>23433.1876200453</v>
      </c>
      <c r="H122" s="33" t="n">
        <f aca="false">IF(B122&lt;=12-$C$10,G122,0)</f>
        <v>23433.1876200453</v>
      </c>
      <c r="I122" s="34" t="n">
        <f aca="false">H122-D122-E122-F122</f>
        <v>1249.28370588883</v>
      </c>
    </row>
    <row r="123" customFormat="false" ht="16.5" hidden="false" customHeight="false" outlineLevel="0" collapsed="false">
      <c r="A123" s="29" t="n">
        <f aca="false">A122+1</f>
        <v>107</v>
      </c>
      <c r="B123" s="30" t="n">
        <f aca="false">IF(MOD(A123,12)=0,12,MOD(A123,12))</f>
        <v>11</v>
      </c>
      <c r="C123" s="31" t="n">
        <f aca="false">C122-D123</f>
        <v>2507435.20029436</v>
      </c>
      <c r="D123" s="31" t="n">
        <f aca="false">$C$5-E123</f>
        <v>15875.6268463048</v>
      </c>
      <c r="E123" s="31" t="n">
        <f aca="false">C122*$C$3/12</f>
        <v>6308.27706785165</v>
      </c>
      <c r="F123" s="31" t="n">
        <f aca="false">IF(B123=5,$C$8,IF(B123=11,$C$9,0))</f>
        <v>2000</v>
      </c>
      <c r="G123" s="32" t="n">
        <f aca="false">IF(MOD(A123-1,12)=0,G122*(1+$C$7),G122)</f>
        <v>23433.1876200453</v>
      </c>
      <c r="H123" s="33" t="n">
        <f aca="false">IF(B123&lt;=12-$C$10,G123,0)</f>
        <v>23433.1876200453</v>
      </c>
      <c r="I123" s="34" t="n">
        <f aca="false">H123-D123-E123-F123</f>
        <v>-750.716294111167</v>
      </c>
    </row>
    <row r="124" customFormat="false" ht="16.5" hidden="false" customHeight="false" outlineLevel="0" collapsed="false">
      <c r="A124" s="29" t="n">
        <f aca="false">A123+1</f>
        <v>108</v>
      </c>
      <c r="B124" s="30" t="n">
        <f aca="false">IF(MOD(A124,12)=0,12,MOD(A124,12))</f>
        <v>12</v>
      </c>
      <c r="C124" s="31" t="n">
        <f aca="false">C123-D124</f>
        <v>2491519.88438094</v>
      </c>
      <c r="D124" s="31" t="n">
        <f aca="false">$C$5-E124</f>
        <v>15915.3159134206</v>
      </c>
      <c r="E124" s="31" t="n">
        <f aca="false">C123*$C$3/12</f>
        <v>6268.58800073589</v>
      </c>
      <c r="F124" s="31" t="n">
        <f aca="false">IF(B124=5,$C$8,IF(B124=11,$C$9,0))</f>
        <v>0</v>
      </c>
      <c r="G124" s="32" t="n">
        <f aca="false">IF(MOD(A124-1,12)=0,G123*(1+$C$7),G123)</f>
        <v>23433.1876200453</v>
      </c>
      <c r="H124" s="33" t="n">
        <f aca="false">IF(B124&lt;=12-$C$10,G124,0)</f>
        <v>23433.1876200453</v>
      </c>
      <c r="I124" s="34" t="n">
        <f aca="false">H124-D124-E124-F124</f>
        <v>1249.28370588883</v>
      </c>
    </row>
    <row r="125" customFormat="false" ht="16.5" hidden="false" customHeight="false" outlineLevel="0" collapsed="false">
      <c r="A125" s="29" t="n">
        <f aca="false">A124+1</f>
        <v>109</v>
      </c>
      <c r="B125" s="30" t="n">
        <f aca="false">IF(MOD(A125,12)=0,12,MOD(A125,12))</f>
        <v>1</v>
      </c>
      <c r="C125" s="31" t="n">
        <f aca="false">C124-D125</f>
        <v>2475564.78017773</v>
      </c>
      <c r="D125" s="31" t="n">
        <f aca="false">$C$5-E125</f>
        <v>15955.1042032041</v>
      </c>
      <c r="E125" s="31" t="n">
        <f aca="false">C124*$C$3/12</f>
        <v>6228.79971095234</v>
      </c>
      <c r="F125" s="31" t="n">
        <f aca="false">IF(B125=5,$C$8,IF(B125=11,$C$9,0))</f>
        <v>0</v>
      </c>
      <c r="G125" s="32" t="n">
        <f aca="false">IF(MOD(A125-1,12)=0,G124*(1+$C$7),G124)</f>
        <v>23901.8513724462</v>
      </c>
      <c r="H125" s="33" t="n">
        <f aca="false">IF(B125&lt;=12-$C$10,G125,0)</f>
        <v>23901.8513724462</v>
      </c>
      <c r="I125" s="34" t="n">
        <f aca="false">H125-D125-E125-F125</f>
        <v>1717.94745828974</v>
      </c>
    </row>
    <row r="126" customFormat="false" ht="16.5" hidden="false" customHeight="false" outlineLevel="0" collapsed="false">
      <c r="A126" s="29" t="n">
        <f aca="false">A125+1</f>
        <v>110</v>
      </c>
      <c r="B126" s="30" t="n">
        <f aca="false">IF(MOD(A126,12)=0,12,MOD(A126,12))</f>
        <v>2</v>
      </c>
      <c r="C126" s="31" t="n">
        <f aca="false">C125-D126</f>
        <v>2459569.78821402</v>
      </c>
      <c r="D126" s="31" t="n">
        <f aca="false">$C$5-E126</f>
        <v>15994.9919637122</v>
      </c>
      <c r="E126" s="31" t="n">
        <f aca="false">C125*$C$3/12</f>
        <v>6188.91195044433</v>
      </c>
      <c r="F126" s="31" t="n">
        <f aca="false">IF(B126=5,$C$8,IF(B126=11,$C$9,0))</f>
        <v>0</v>
      </c>
      <c r="G126" s="32" t="n">
        <f aca="false">IF(MOD(A126-1,12)=0,G125*(1+$C$7),G125)</f>
        <v>23901.8513724462</v>
      </c>
      <c r="H126" s="33" t="n">
        <f aca="false">IF(B126&lt;=12-$C$10,G126,0)</f>
        <v>23901.8513724462</v>
      </c>
      <c r="I126" s="34" t="n">
        <f aca="false">H126-D126-E126-F126</f>
        <v>1717.94745828974</v>
      </c>
    </row>
    <row r="127" customFormat="false" ht="16.5" hidden="false" customHeight="false" outlineLevel="0" collapsed="false">
      <c r="A127" s="29" t="n">
        <f aca="false">A126+1</f>
        <v>111</v>
      </c>
      <c r="B127" s="30" t="n">
        <f aca="false">IF(MOD(A127,12)=0,12,MOD(A127,12))</f>
        <v>3</v>
      </c>
      <c r="C127" s="31" t="n">
        <f aca="false">C126-D127</f>
        <v>2443534.8087704</v>
      </c>
      <c r="D127" s="31" t="n">
        <f aca="false">$C$5-E127</f>
        <v>16034.9794436214</v>
      </c>
      <c r="E127" s="31" t="n">
        <f aca="false">C126*$C$3/12</f>
        <v>6148.92447053505</v>
      </c>
      <c r="F127" s="31" t="n">
        <f aca="false">IF(B127=5,$C$8,IF(B127=11,$C$9,0))</f>
        <v>0</v>
      </c>
      <c r="G127" s="32" t="n">
        <f aca="false">IF(MOD(A127-1,12)=0,G126*(1+$C$7),G126)</f>
        <v>23901.8513724462</v>
      </c>
      <c r="H127" s="33" t="n">
        <f aca="false">IF(B127&lt;=12-$C$10,G127,0)</f>
        <v>23901.8513724462</v>
      </c>
      <c r="I127" s="34" t="n">
        <f aca="false">H127-D127-E127-F127</f>
        <v>1717.94745828974</v>
      </c>
    </row>
    <row r="128" customFormat="false" ht="16.5" hidden="false" customHeight="false" outlineLevel="0" collapsed="false">
      <c r="A128" s="29" t="n">
        <f aca="false">A127+1</f>
        <v>112</v>
      </c>
      <c r="B128" s="30" t="n">
        <f aca="false">IF(MOD(A128,12)=0,12,MOD(A128,12))</f>
        <v>4</v>
      </c>
      <c r="C128" s="31" t="n">
        <f aca="false">C127-D128</f>
        <v>2427459.74187817</v>
      </c>
      <c r="D128" s="31" t="n">
        <f aca="false">$C$5-E128</f>
        <v>16075.0668922305</v>
      </c>
      <c r="E128" s="31" t="n">
        <f aca="false">C127*$C$3/12</f>
        <v>6108.837021926</v>
      </c>
      <c r="F128" s="31" t="n">
        <f aca="false">IF(B128=5,$C$8,IF(B128=11,$C$9,0))</f>
        <v>0</v>
      </c>
      <c r="G128" s="32" t="n">
        <f aca="false">IF(MOD(A128-1,12)=0,G127*(1+$C$7),G127)</f>
        <v>23901.8513724462</v>
      </c>
      <c r="H128" s="33" t="n">
        <f aca="false">IF(B128&lt;=12-$C$10,G128,0)</f>
        <v>23901.8513724462</v>
      </c>
      <c r="I128" s="34" t="n">
        <f aca="false">H128-D128-E128-F128</f>
        <v>1717.94745828974</v>
      </c>
    </row>
    <row r="129" customFormat="false" ht="16.5" hidden="false" customHeight="false" outlineLevel="0" collapsed="false">
      <c r="A129" s="29" t="n">
        <f aca="false">A128+1</f>
        <v>113</v>
      </c>
      <c r="B129" s="30" t="n">
        <f aca="false">IF(MOD(A129,12)=0,12,MOD(A129,12))</f>
        <v>5</v>
      </c>
      <c r="C129" s="31" t="n">
        <f aca="false">C128-D129</f>
        <v>2411344.48731871</v>
      </c>
      <c r="D129" s="31" t="n">
        <f aca="false">$C$5-E129</f>
        <v>16115.2545594611</v>
      </c>
      <c r="E129" s="31" t="n">
        <f aca="false">C128*$C$3/12</f>
        <v>6068.64935469542</v>
      </c>
      <c r="F129" s="31" t="n">
        <f aca="false">IF(B129=5,$C$8,IF(B129=11,$C$9,0))</f>
        <v>1000</v>
      </c>
      <c r="G129" s="32" t="n">
        <f aca="false">IF(MOD(A129-1,12)=0,G128*(1+$C$7),G128)</f>
        <v>23901.8513724462</v>
      </c>
      <c r="H129" s="33" t="n">
        <f aca="false">IF(B129&lt;=12-$C$10,G129,0)</f>
        <v>23901.8513724462</v>
      </c>
      <c r="I129" s="34" t="n">
        <f aca="false">H129-D129-E129-F129</f>
        <v>717.947458289738</v>
      </c>
    </row>
    <row r="130" customFormat="false" ht="16.5" hidden="false" customHeight="false" outlineLevel="0" collapsed="false">
      <c r="A130" s="29" t="n">
        <f aca="false">A129+1</f>
        <v>114</v>
      </c>
      <c r="B130" s="30" t="n">
        <f aca="false">IF(MOD(A130,12)=0,12,MOD(A130,12))</f>
        <v>6</v>
      </c>
      <c r="C130" s="31" t="n">
        <f aca="false">C129-D130</f>
        <v>2395188.94462285</v>
      </c>
      <c r="D130" s="31" t="n">
        <f aca="false">$C$5-E130</f>
        <v>16155.5426958597</v>
      </c>
      <c r="E130" s="31" t="n">
        <f aca="false">C129*$C$3/12</f>
        <v>6028.36121829677</v>
      </c>
      <c r="F130" s="31" t="n">
        <f aca="false">IF(B130=5,$C$8,IF(B130=11,$C$9,0))</f>
        <v>0</v>
      </c>
      <c r="G130" s="32" t="n">
        <f aca="false">IF(MOD(A130-1,12)=0,G129*(1+$C$7),G129)</f>
        <v>23901.8513724462</v>
      </c>
      <c r="H130" s="33" t="n">
        <f aca="false">IF(B130&lt;=12-$C$10,G130,0)</f>
        <v>23901.8513724462</v>
      </c>
      <c r="I130" s="34" t="n">
        <f aca="false">H130-D130-E130-F130</f>
        <v>1717.94745828974</v>
      </c>
    </row>
    <row r="131" customFormat="false" ht="16.5" hidden="false" customHeight="false" outlineLevel="0" collapsed="false">
      <c r="A131" s="29" t="n">
        <f aca="false">A130+1</f>
        <v>115</v>
      </c>
      <c r="B131" s="30" t="n">
        <f aca="false">IF(MOD(A131,12)=0,12,MOD(A131,12))</f>
        <v>7</v>
      </c>
      <c r="C131" s="31" t="n">
        <f aca="false">C130-D131</f>
        <v>2378993.01307025</v>
      </c>
      <c r="D131" s="31" t="n">
        <f aca="false">$C$5-E131</f>
        <v>16195.9315525994</v>
      </c>
      <c r="E131" s="31" t="n">
        <f aca="false">C130*$C$3/12</f>
        <v>5987.97236155712</v>
      </c>
      <c r="F131" s="31" t="n">
        <f aca="false">IF(B131=5,$C$8,IF(B131=11,$C$9,0))</f>
        <v>0</v>
      </c>
      <c r="G131" s="32" t="n">
        <f aca="false">IF(MOD(A131-1,12)=0,G130*(1+$C$7),G130)</f>
        <v>23901.8513724462</v>
      </c>
      <c r="H131" s="33" t="n">
        <f aca="false">IF(B131&lt;=12-$C$10,G131,0)</f>
        <v>23901.8513724462</v>
      </c>
      <c r="I131" s="34" t="n">
        <f aca="false">H131-D131-E131-F131</f>
        <v>1717.94745828974</v>
      </c>
    </row>
    <row r="132" customFormat="false" ht="16.5" hidden="false" customHeight="false" outlineLevel="0" collapsed="false">
      <c r="A132" s="29" t="n">
        <f aca="false">A131+1</f>
        <v>116</v>
      </c>
      <c r="B132" s="30" t="n">
        <f aca="false">IF(MOD(A132,12)=0,12,MOD(A132,12))</f>
        <v>8</v>
      </c>
      <c r="C132" s="31" t="n">
        <f aca="false">C131-D132</f>
        <v>2362756.59168877</v>
      </c>
      <c r="D132" s="31" t="n">
        <f aca="false">$C$5-E132</f>
        <v>16236.4213814809</v>
      </c>
      <c r="E132" s="31" t="n">
        <f aca="false">C131*$C$3/12</f>
        <v>5947.48253267562</v>
      </c>
      <c r="F132" s="31" t="n">
        <f aca="false">IF(B132=5,$C$8,IF(B132=11,$C$9,0))</f>
        <v>0</v>
      </c>
      <c r="G132" s="32" t="n">
        <f aca="false">IF(MOD(A132-1,12)=0,G131*(1+$C$7),G131)</f>
        <v>23901.8513724462</v>
      </c>
      <c r="H132" s="33" t="n">
        <f aca="false">IF(B132&lt;=12-$C$10,G132,0)</f>
        <v>23901.8513724462</v>
      </c>
      <c r="I132" s="34" t="n">
        <f aca="false">H132-D132-E132-F132</f>
        <v>1717.94745828974</v>
      </c>
    </row>
    <row r="133" customFormat="false" ht="16.5" hidden="false" customHeight="false" outlineLevel="0" collapsed="false">
      <c r="A133" s="29" t="n">
        <f aca="false">A132+1</f>
        <v>117</v>
      </c>
      <c r="B133" s="30" t="n">
        <f aca="false">IF(MOD(A133,12)=0,12,MOD(A133,12))</f>
        <v>9</v>
      </c>
      <c r="C133" s="31" t="n">
        <f aca="false">C132-D133</f>
        <v>2346479.57925383</v>
      </c>
      <c r="D133" s="31" t="n">
        <f aca="false">$C$5-E133</f>
        <v>16277.0124349346</v>
      </c>
      <c r="E133" s="31" t="n">
        <f aca="false">C132*$C$3/12</f>
        <v>5906.89147922192</v>
      </c>
      <c r="F133" s="31" t="n">
        <f aca="false">IF(B133=5,$C$8,IF(B133=11,$C$9,0))</f>
        <v>0</v>
      </c>
      <c r="G133" s="32" t="n">
        <f aca="false">IF(MOD(A133-1,12)=0,G132*(1+$C$7),G132)</f>
        <v>23901.8513724462</v>
      </c>
      <c r="H133" s="33" t="n">
        <f aca="false">IF(B133&lt;=12-$C$10,G133,0)</f>
        <v>23901.8513724462</v>
      </c>
      <c r="I133" s="34" t="n">
        <f aca="false">H133-D133-E133-F133</f>
        <v>1717.94745828974</v>
      </c>
    </row>
    <row r="134" customFormat="false" ht="16.5" hidden="false" customHeight="false" outlineLevel="0" collapsed="false">
      <c r="A134" s="29" t="n">
        <f aca="false">A133+1</f>
        <v>118</v>
      </c>
      <c r="B134" s="30" t="n">
        <f aca="false">IF(MOD(A134,12)=0,12,MOD(A134,12))</f>
        <v>10</v>
      </c>
      <c r="C134" s="31" t="n">
        <f aca="false">C133-D134</f>
        <v>2330161.87428781</v>
      </c>
      <c r="D134" s="31" t="n">
        <f aca="false">$C$5-E134</f>
        <v>16317.7049660219</v>
      </c>
      <c r="E134" s="31" t="n">
        <f aca="false">C133*$C$3/12</f>
        <v>5866.19894813458</v>
      </c>
      <c r="F134" s="31" t="n">
        <f aca="false">IF(B134=5,$C$8,IF(B134=11,$C$9,0))</f>
        <v>0</v>
      </c>
      <c r="G134" s="32" t="n">
        <f aca="false">IF(MOD(A134-1,12)=0,G133*(1+$C$7),G133)</f>
        <v>23901.8513724462</v>
      </c>
      <c r="H134" s="33" t="n">
        <f aca="false">IF(B134&lt;=12-$C$10,G134,0)</f>
        <v>23901.8513724462</v>
      </c>
      <c r="I134" s="34" t="n">
        <f aca="false">H134-D134-E134-F134</f>
        <v>1717.94745828974</v>
      </c>
    </row>
    <row r="135" customFormat="false" ht="16.5" hidden="false" customHeight="false" outlineLevel="0" collapsed="false">
      <c r="A135" s="29" t="n">
        <f aca="false">A134+1</f>
        <v>119</v>
      </c>
      <c r="B135" s="30" t="n">
        <f aca="false">IF(MOD(A135,12)=0,12,MOD(A135,12))</f>
        <v>11</v>
      </c>
      <c r="C135" s="31" t="n">
        <f aca="false">C134-D135</f>
        <v>2313803.37505937</v>
      </c>
      <c r="D135" s="31" t="n">
        <f aca="false">$C$5-E135</f>
        <v>16358.499228437</v>
      </c>
      <c r="E135" s="31" t="n">
        <f aca="false">C134*$C$3/12</f>
        <v>5825.40468571953</v>
      </c>
      <c r="F135" s="31" t="n">
        <f aca="false">IF(B135=5,$C$8,IF(B135=11,$C$9,0))</f>
        <v>2000</v>
      </c>
      <c r="G135" s="32" t="n">
        <f aca="false">IF(MOD(A135-1,12)=0,G134*(1+$C$7),G134)</f>
        <v>23901.8513724462</v>
      </c>
      <c r="H135" s="33" t="n">
        <f aca="false">IF(B135&lt;=12-$C$10,G135,0)</f>
        <v>23901.8513724462</v>
      </c>
      <c r="I135" s="34" t="n">
        <f aca="false">H135-D135-E135-F135</f>
        <v>-282.052541710263</v>
      </c>
    </row>
    <row r="136" customFormat="false" ht="16.5" hidden="false" customHeight="false" outlineLevel="0" collapsed="false">
      <c r="A136" s="29" t="n">
        <f aca="false">A135+1</f>
        <v>120</v>
      </c>
      <c r="B136" s="30" t="n">
        <f aca="false">IF(MOD(A136,12)=0,12,MOD(A136,12))</f>
        <v>12</v>
      </c>
      <c r="C136" s="31" t="n">
        <f aca="false">C135-D136</f>
        <v>2297403.97958287</v>
      </c>
      <c r="D136" s="31" t="n">
        <f aca="false">$C$5-E136</f>
        <v>16399.395476508</v>
      </c>
      <c r="E136" s="31" t="n">
        <f aca="false">C135*$C$3/12</f>
        <v>5784.50843764843</v>
      </c>
      <c r="F136" s="31" t="n">
        <f aca="false">IF(B136=5,$C$8,IF(B136=11,$C$9,0))</f>
        <v>0</v>
      </c>
      <c r="G136" s="32" t="n">
        <f aca="false">IF(MOD(A136-1,12)=0,G135*(1+$C$7),G135)</f>
        <v>23901.8513724462</v>
      </c>
      <c r="H136" s="33" t="n">
        <f aca="false">IF(B136&lt;=12-$C$10,G136,0)</f>
        <v>23901.8513724462</v>
      </c>
      <c r="I136" s="34" t="n">
        <f aca="false">H136-D136-E136-F136</f>
        <v>1717.94745828974</v>
      </c>
    </row>
    <row r="137" customFormat="false" ht="16.5" hidden="false" customHeight="false" outlineLevel="0" collapsed="false">
      <c r="A137" s="29" t="n">
        <f aca="false">A136+1</f>
        <v>121</v>
      </c>
      <c r="B137" s="30" t="n">
        <f aca="false">IF(MOD(A137,12)=0,12,MOD(A137,12))</f>
        <v>1</v>
      </c>
      <c r="C137" s="31" t="n">
        <f aca="false">C136-D137</f>
        <v>2280963.58561767</v>
      </c>
      <c r="D137" s="31" t="n">
        <f aca="false">$C$5-E137</f>
        <v>16440.3939651993</v>
      </c>
      <c r="E137" s="31" t="n">
        <f aca="false">C136*$C$3/12</f>
        <v>5743.50994895716</v>
      </c>
      <c r="F137" s="31" t="n">
        <f aca="false">IF(B137=5,$C$8,IF(B137=11,$C$9,0))</f>
        <v>0</v>
      </c>
      <c r="G137" s="32" t="n">
        <f aca="false">IF(MOD(A137-1,12)=0,G136*(1+$C$7),G136)</f>
        <v>24379.8883998951</v>
      </c>
      <c r="H137" s="33" t="n">
        <f aca="false">IF(B137&lt;=12-$C$10,G137,0)</f>
        <v>24379.8883998951</v>
      </c>
      <c r="I137" s="34" t="n">
        <f aca="false">H137-D137-E137-F137</f>
        <v>2195.98448573866</v>
      </c>
    </row>
    <row r="138" customFormat="false" ht="16.5" hidden="false" customHeight="false" outlineLevel="0" collapsed="false">
      <c r="A138" s="29" t="n">
        <f aca="false">A137+1</f>
        <v>122</v>
      </c>
      <c r="B138" s="30" t="n">
        <f aca="false">IF(MOD(A138,12)=0,12,MOD(A138,12))</f>
        <v>2</v>
      </c>
      <c r="C138" s="31" t="n">
        <f aca="false">C137-D138</f>
        <v>2264482.09066755</v>
      </c>
      <c r="D138" s="31" t="n">
        <f aca="false">$C$5-E138</f>
        <v>16481.4949501123</v>
      </c>
      <c r="E138" s="31" t="n">
        <f aca="false">C137*$C$3/12</f>
        <v>5702.40896404416</v>
      </c>
      <c r="F138" s="31" t="n">
        <f aca="false">IF(B138=5,$C$8,IF(B138=11,$C$9,0))</f>
        <v>0</v>
      </c>
      <c r="G138" s="32" t="n">
        <f aca="false">IF(MOD(A138-1,12)=0,G137*(1+$C$7),G137)</f>
        <v>24379.8883998951</v>
      </c>
      <c r="H138" s="33" t="n">
        <f aca="false">IF(B138&lt;=12-$C$10,G138,0)</f>
        <v>24379.8883998951</v>
      </c>
      <c r="I138" s="34" t="n">
        <f aca="false">H138-D138-E138-F138</f>
        <v>2195.98448573866</v>
      </c>
    </row>
    <row r="139" customFormat="false" ht="16.5" hidden="false" customHeight="false" outlineLevel="0" collapsed="false">
      <c r="A139" s="29" t="n">
        <f aca="false">A138+1</f>
        <v>123</v>
      </c>
      <c r="B139" s="30" t="n">
        <f aca="false">IF(MOD(A139,12)=0,12,MOD(A139,12))</f>
        <v>3</v>
      </c>
      <c r="C139" s="31" t="n">
        <f aca="false">C138-D139</f>
        <v>2247959.39198007</v>
      </c>
      <c r="D139" s="31" t="n">
        <f aca="false">$C$5-E139</f>
        <v>16522.6986874876</v>
      </c>
      <c r="E139" s="31" t="n">
        <f aca="false">C138*$C$3/12</f>
        <v>5661.20522666888</v>
      </c>
      <c r="F139" s="31" t="n">
        <f aca="false">IF(B139=5,$C$8,IF(B139=11,$C$9,0))</f>
        <v>0</v>
      </c>
      <c r="G139" s="32" t="n">
        <f aca="false">IF(MOD(A139-1,12)=0,G138*(1+$C$7),G138)</f>
        <v>24379.8883998951</v>
      </c>
      <c r="H139" s="33" t="n">
        <f aca="false">IF(B139&lt;=12-$C$10,G139,0)</f>
        <v>24379.8883998951</v>
      </c>
      <c r="I139" s="34" t="n">
        <f aca="false">H139-D139-E139-F139</f>
        <v>2195.98448573866</v>
      </c>
    </row>
    <row r="140" customFormat="false" ht="16.5" hidden="false" customHeight="false" outlineLevel="0" collapsed="false">
      <c r="A140" s="29" t="n">
        <f aca="false">A139+1</f>
        <v>124</v>
      </c>
      <c r="B140" s="30" t="n">
        <f aca="false">IF(MOD(A140,12)=0,12,MOD(A140,12))</f>
        <v>4</v>
      </c>
      <c r="C140" s="31" t="n">
        <f aca="false">C139-D140</f>
        <v>2231395.38654586</v>
      </c>
      <c r="D140" s="31" t="n">
        <f aca="false">$C$5-E140</f>
        <v>16564.0054342063</v>
      </c>
      <c r="E140" s="31" t="n">
        <f aca="false">C139*$C$3/12</f>
        <v>5619.89847995016</v>
      </c>
      <c r="F140" s="31" t="n">
        <f aca="false">IF(B140=5,$C$8,IF(B140=11,$C$9,0))</f>
        <v>0</v>
      </c>
      <c r="G140" s="32" t="n">
        <f aca="false">IF(MOD(A140-1,12)=0,G139*(1+$C$7),G139)</f>
        <v>24379.8883998951</v>
      </c>
      <c r="H140" s="33" t="n">
        <f aca="false">IF(B140&lt;=12-$C$10,G140,0)</f>
        <v>24379.8883998951</v>
      </c>
      <c r="I140" s="34" t="n">
        <f aca="false">H140-D140-E140-F140</f>
        <v>2195.98448573866</v>
      </c>
    </row>
    <row r="141" customFormat="false" ht="16.5" hidden="false" customHeight="false" outlineLevel="0" collapsed="false">
      <c r="A141" s="29" t="n">
        <f aca="false">A140+1</f>
        <v>125</v>
      </c>
      <c r="B141" s="30" t="n">
        <f aca="false">IF(MOD(A141,12)=0,12,MOD(A141,12))</f>
        <v>5</v>
      </c>
      <c r="C141" s="31" t="n">
        <f aca="false">C140-D141</f>
        <v>2214789.97109807</v>
      </c>
      <c r="D141" s="31" t="n">
        <f aca="false">$C$5-E141</f>
        <v>16605.4154477918</v>
      </c>
      <c r="E141" s="31" t="n">
        <f aca="false">C140*$C$3/12</f>
        <v>5578.48846636465</v>
      </c>
      <c r="F141" s="31" t="n">
        <f aca="false">IF(B141=5,$C$8,IF(B141=11,$C$9,0))</f>
        <v>1000</v>
      </c>
      <c r="G141" s="32" t="n">
        <f aca="false">IF(MOD(A141-1,12)=0,G140*(1+$C$7),G140)</f>
        <v>24379.8883998951</v>
      </c>
      <c r="H141" s="33" t="n">
        <f aca="false">IF(B141&lt;=12-$C$10,G141,0)</f>
        <v>24379.8883998951</v>
      </c>
      <c r="I141" s="34" t="n">
        <f aca="false">H141-D141-E141-F141</f>
        <v>1195.98448573866</v>
      </c>
    </row>
    <row r="142" customFormat="false" ht="16.5" hidden="false" customHeight="false" outlineLevel="0" collapsed="false">
      <c r="A142" s="29" t="n">
        <f aca="false">A141+1</f>
        <v>126</v>
      </c>
      <c r="B142" s="30" t="n">
        <f aca="false">IF(MOD(A142,12)=0,12,MOD(A142,12))</f>
        <v>6</v>
      </c>
      <c r="C142" s="31" t="n">
        <f aca="false">C141-D142</f>
        <v>2198143.04211166</v>
      </c>
      <c r="D142" s="31" t="n">
        <f aca="false">$C$5-E142</f>
        <v>16646.9289864113</v>
      </c>
      <c r="E142" s="31" t="n">
        <f aca="false">C141*$C$3/12</f>
        <v>5536.97492774517</v>
      </c>
      <c r="F142" s="31" t="n">
        <f aca="false">IF(B142=5,$C$8,IF(B142=11,$C$9,0))</f>
        <v>0</v>
      </c>
      <c r="G142" s="32" t="n">
        <f aca="false">IF(MOD(A142-1,12)=0,G141*(1+$C$7),G141)</f>
        <v>24379.8883998951</v>
      </c>
      <c r="H142" s="33" t="n">
        <f aca="false">IF(B142&lt;=12-$C$10,G142,0)</f>
        <v>24379.8883998951</v>
      </c>
      <c r="I142" s="34" t="n">
        <f aca="false">H142-D142-E142-F142</f>
        <v>2195.98448573866</v>
      </c>
    </row>
    <row r="143" customFormat="false" ht="16.5" hidden="false" customHeight="false" outlineLevel="0" collapsed="false">
      <c r="A143" s="29" t="n">
        <f aca="false">A142+1</f>
        <v>127</v>
      </c>
      <c r="B143" s="30" t="n">
        <f aca="false">IF(MOD(A143,12)=0,12,MOD(A143,12))</f>
        <v>7</v>
      </c>
      <c r="C143" s="31" t="n">
        <f aca="false">C142-D143</f>
        <v>2181454.49580278</v>
      </c>
      <c r="D143" s="31" t="n">
        <f aca="false">$C$5-E143</f>
        <v>16688.5463088773</v>
      </c>
      <c r="E143" s="31" t="n">
        <f aca="false">C142*$C$3/12</f>
        <v>5495.35760527914</v>
      </c>
      <c r="F143" s="31" t="n">
        <f aca="false">IF(B143=5,$C$8,IF(B143=11,$C$9,0))</f>
        <v>0</v>
      </c>
      <c r="G143" s="32" t="n">
        <f aca="false">IF(MOD(A143-1,12)=0,G142*(1+$C$7),G142)</f>
        <v>24379.8883998951</v>
      </c>
      <c r="H143" s="33" t="n">
        <f aca="false">IF(B143&lt;=12-$C$10,G143,0)</f>
        <v>24379.8883998951</v>
      </c>
      <c r="I143" s="34" t="n">
        <f aca="false">H143-D143-E143-F143</f>
        <v>2195.98448573866</v>
      </c>
    </row>
    <row r="144" customFormat="false" ht="16.5" hidden="false" customHeight="false" outlineLevel="0" collapsed="false">
      <c r="A144" s="29" t="n">
        <f aca="false">A143+1</f>
        <v>128</v>
      </c>
      <c r="B144" s="30" t="n">
        <f aca="false">IF(MOD(A144,12)=0,12,MOD(A144,12))</f>
        <v>8</v>
      </c>
      <c r="C144" s="31" t="n">
        <f aca="false">C143-D144</f>
        <v>2164724.22812813</v>
      </c>
      <c r="D144" s="31" t="n">
        <f aca="false">$C$5-E144</f>
        <v>16730.2676746495</v>
      </c>
      <c r="E144" s="31" t="n">
        <f aca="false">C143*$C$3/12</f>
        <v>5453.63623950695</v>
      </c>
      <c r="F144" s="31" t="n">
        <f aca="false">IF(B144=5,$C$8,IF(B144=11,$C$9,0))</f>
        <v>0</v>
      </c>
      <c r="G144" s="32" t="n">
        <f aca="false">IF(MOD(A144-1,12)=0,G143*(1+$C$7),G143)</f>
        <v>24379.8883998951</v>
      </c>
      <c r="H144" s="33" t="n">
        <f aca="false">IF(B144&lt;=12-$C$10,G144,0)</f>
        <v>24379.8883998951</v>
      </c>
      <c r="I144" s="34" t="n">
        <f aca="false">H144-D144-E144-F144</f>
        <v>2195.98448573866</v>
      </c>
    </row>
    <row r="145" customFormat="false" ht="16.5" hidden="false" customHeight="false" outlineLevel="0" collapsed="false">
      <c r="A145" s="29" t="n">
        <f aca="false">A144+1</f>
        <v>129</v>
      </c>
      <c r="B145" s="30" t="n">
        <f aca="false">IF(MOD(A145,12)=0,12,MOD(A145,12))</f>
        <v>9</v>
      </c>
      <c r="C145" s="31" t="n">
        <f aca="false">C144-D145</f>
        <v>2147952.13478429</v>
      </c>
      <c r="D145" s="31" t="n">
        <f aca="false">$C$5-E145</f>
        <v>16772.0933438362</v>
      </c>
      <c r="E145" s="31" t="n">
        <f aca="false">C144*$C$3/12</f>
        <v>5411.81057032032</v>
      </c>
      <c r="F145" s="31" t="n">
        <f aca="false">IF(B145=5,$C$8,IF(B145=11,$C$9,0))</f>
        <v>0</v>
      </c>
      <c r="G145" s="32" t="n">
        <f aca="false">IF(MOD(A145-1,12)=0,G144*(1+$C$7),G144)</f>
        <v>24379.8883998951</v>
      </c>
      <c r="H145" s="33" t="n">
        <f aca="false">IF(B145&lt;=12-$C$10,G145,0)</f>
        <v>24379.8883998951</v>
      </c>
      <c r="I145" s="34" t="n">
        <f aca="false">H145-D145-E145-F145</f>
        <v>2195.98448573867</v>
      </c>
    </row>
    <row r="146" customFormat="false" ht="16.5" hidden="false" customHeight="false" outlineLevel="0" collapsed="false">
      <c r="A146" s="29" t="n">
        <f aca="false">A145+1</f>
        <v>130</v>
      </c>
      <c r="B146" s="30" t="n">
        <f aca="false">IF(MOD(A146,12)=0,12,MOD(A146,12))</f>
        <v>10</v>
      </c>
      <c r="C146" s="31" t="n">
        <f aca="false">C145-D146</f>
        <v>2131138.1112071</v>
      </c>
      <c r="D146" s="31" t="n">
        <f aca="false">$C$5-E146</f>
        <v>16814.0235771957</v>
      </c>
      <c r="E146" s="31" t="n">
        <f aca="false">C145*$C$3/12</f>
        <v>5369.88033696073</v>
      </c>
      <c r="F146" s="31" t="n">
        <f aca="false">IF(B146=5,$C$8,IF(B146=11,$C$9,0))</f>
        <v>0</v>
      </c>
      <c r="G146" s="32" t="n">
        <f aca="false">IF(MOD(A146-1,12)=0,G145*(1+$C$7),G145)</f>
        <v>24379.8883998951</v>
      </c>
      <c r="H146" s="33" t="n">
        <f aca="false">IF(B146&lt;=12-$C$10,G146,0)</f>
        <v>24379.8883998951</v>
      </c>
      <c r="I146" s="34" t="n">
        <f aca="false">H146-D146-E146-F146</f>
        <v>2195.98448573866</v>
      </c>
    </row>
    <row r="147" customFormat="false" ht="16.5" hidden="false" customHeight="false" outlineLevel="0" collapsed="false">
      <c r="A147" s="29" t="n">
        <f aca="false">A146+1</f>
        <v>131</v>
      </c>
      <c r="B147" s="30" t="n">
        <f aca="false">IF(MOD(A147,12)=0,12,MOD(A147,12))</f>
        <v>11</v>
      </c>
      <c r="C147" s="31" t="n">
        <f aca="false">C146-D147</f>
        <v>2114282.05257096</v>
      </c>
      <c r="D147" s="31" t="n">
        <f aca="false">$C$5-E147</f>
        <v>16856.0586361387</v>
      </c>
      <c r="E147" s="31" t="n">
        <f aca="false">C146*$C$3/12</f>
        <v>5327.84527801774</v>
      </c>
      <c r="F147" s="31" t="n">
        <f aca="false">IF(B147=5,$C$8,IF(B147=11,$C$9,0))</f>
        <v>2000</v>
      </c>
      <c r="G147" s="32" t="n">
        <f aca="false">IF(MOD(A147-1,12)=0,G146*(1+$C$7),G146)</f>
        <v>24379.8883998951</v>
      </c>
      <c r="H147" s="33" t="n">
        <f aca="false">IF(B147&lt;=12-$C$10,G147,0)</f>
        <v>24379.8883998951</v>
      </c>
      <c r="I147" s="34" t="n">
        <f aca="false">H147-D147-E147-F147</f>
        <v>195.984485738662</v>
      </c>
    </row>
    <row r="148" customFormat="false" ht="16.5" hidden="false" customHeight="false" outlineLevel="0" collapsed="false">
      <c r="A148" s="29" t="n">
        <f aca="false">A147+1</f>
        <v>132</v>
      </c>
      <c r="B148" s="30" t="n">
        <f aca="false">IF(MOD(A148,12)=0,12,MOD(A148,12))</f>
        <v>12</v>
      </c>
      <c r="C148" s="31" t="n">
        <f aca="false">C147-D148</f>
        <v>2097383.85378823</v>
      </c>
      <c r="D148" s="31" t="n">
        <f aca="false">$C$5-E148</f>
        <v>16898.1987827291</v>
      </c>
      <c r="E148" s="31" t="n">
        <f aca="false">C147*$C$3/12</f>
        <v>5285.7051314274</v>
      </c>
      <c r="F148" s="31" t="n">
        <f aca="false">IF(B148=5,$C$8,IF(B148=11,$C$9,0))</f>
        <v>0</v>
      </c>
      <c r="G148" s="32" t="n">
        <f aca="false">IF(MOD(A148-1,12)=0,G147*(1+$C$7),G147)</f>
        <v>24379.8883998951</v>
      </c>
      <c r="H148" s="33" t="n">
        <f aca="false">IF(B148&lt;=12-$C$10,G148,0)</f>
        <v>24379.8883998951</v>
      </c>
      <c r="I148" s="34" t="n">
        <f aca="false">H148-D148-E148-F148</f>
        <v>2195.98448573867</v>
      </c>
    </row>
    <row r="149" customFormat="false" ht="16.5" hidden="false" customHeight="false" outlineLevel="0" collapsed="false">
      <c r="A149" s="29" t="n">
        <f aca="false">A148+1</f>
        <v>133</v>
      </c>
      <c r="B149" s="30" t="n">
        <f aca="false">IF(MOD(A149,12)=0,12,MOD(A149,12))</f>
        <v>1</v>
      </c>
      <c r="C149" s="31" t="n">
        <f aca="false">C148-D149</f>
        <v>2080443.40950854</v>
      </c>
      <c r="D149" s="31" t="n">
        <f aca="false">$C$5-E149</f>
        <v>16940.4442796859</v>
      </c>
      <c r="E149" s="31" t="n">
        <f aca="false">C148*$C$3/12</f>
        <v>5243.45963447058</v>
      </c>
      <c r="F149" s="31" t="n">
        <f aca="false">IF(B149=5,$C$8,IF(B149=11,$C$9,0))</f>
        <v>0</v>
      </c>
      <c r="G149" s="32" t="n">
        <f aca="false">IF(MOD(A149-1,12)=0,G148*(1+$C$7),G148)</f>
        <v>24867.486167893</v>
      </c>
      <c r="H149" s="33" t="n">
        <f aca="false">IF(B149&lt;=12-$C$10,G149,0)</f>
        <v>24867.486167893</v>
      </c>
      <c r="I149" s="34" t="n">
        <f aca="false">H149-D149-E149-F149</f>
        <v>2683.58225373657</v>
      </c>
    </row>
    <row r="150" customFormat="false" ht="16.5" hidden="false" customHeight="false" outlineLevel="0" collapsed="false">
      <c r="A150" s="29" t="n">
        <f aca="false">A149+1</f>
        <v>134</v>
      </c>
      <c r="B150" s="30" t="n">
        <f aca="false">IF(MOD(A150,12)=0,12,MOD(A150,12))</f>
        <v>2</v>
      </c>
      <c r="C150" s="31" t="n">
        <f aca="false">C149-D150</f>
        <v>2063460.61411816</v>
      </c>
      <c r="D150" s="31" t="n">
        <f aca="false">$C$5-E150</f>
        <v>16982.7953903851</v>
      </c>
      <c r="E150" s="31" t="n">
        <f aca="false">C149*$C$3/12</f>
        <v>5201.10852377136</v>
      </c>
      <c r="F150" s="31" t="n">
        <f aca="false">IF(B150=5,$C$8,IF(B150=11,$C$9,0))</f>
        <v>0</v>
      </c>
      <c r="G150" s="32" t="n">
        <f aca="false">IF(MOD(A150-1,12)=0,G149*(1+$C$7),G149)</f>
        <v>24867.486167893</v>
      </c>
      <c r="H150" s="33" t="n">
        <f aca="false">IF(B150&lt;=12-$C$10,G150,0)</f>
        <v>24867.486167893</v>
      </c>
      <c r="I150" s="34" t="n">
        <f aca="false">H150-D150-E150-F150</f>
        <v>2683.58225373657</v>
      </c>
    </row>
    <row r="151" customFormat="false" ht="16.5" hidden="false" customHeight="false" outlineLevel="0" collapsed="false">
      <c r="A151" s="29" t="n">
        <f aca="false">A150+1</f>
        <v>135</v>
      </c>
      <c r="B151" s="30" t="n">
        <f aca="false">IF(MOD(A151,12)=0,12,MOD(A151,12))</f>
        <v>3</v>
      </c>
      <c r="C151" s="31" t="n">
        <f aca="false">C150-D151</f>
        <v>2046435.3617393</v>
      </c>
      <c r="D151" s="31" t="n">
        <f aca="false">$C$5-E151</f>
        <v>17025.2523788611</v>
      </c>
      <c r="E151" s="31" t="n">
        <f aca="false">C150*$C$3/12</f>
        <v>5158.6515352954</v>
      </c>
      <c r="F151" s="31" t="n">
        <f aca="false">IF(B151=5,$C$8,IF(B151=11,$C$9,0))</f>
        <v>0</v>
      </c>
      <c r="G151" s="32" t="n">
        <f aca="false">IF(MOD(A151-1,12)=0,G150*(1+$C$7),G150)</f>
        <v>24867.486167893</v>
      </c>
      <c r="H151" s="33" t="n">
        <f aca="false">IF(B151&lt;=12-$C$10,G151,0)</f>
        <v>24867.486167893</v>
      </c>
      <c r="I151" s="34" t="n">
        <f aca="false">H151-D151-E151-F151</f>
        <v>2683.58225373657</v>
      </c>
    </row>
    <row r="152" customFormat="false" ht="16.5" hidden="false" customHeight="false" outlineLevel="0" collapsed="false">
      <c r="A152" s="29" t="n">
        <f aca="false">A151+1</f>
        <v>136</v>
      </c>
      <c r="B152" s="30" t="n">
        <f aca="false">IF(MOD(A152,12)=0,12,MOD(A152,12))</f>
        <v>4</v>
      </c>
      <c r="C152" s="31" t="n">
        <f aca="false">C151-D152</f>
        <v>2029367.54622949</v>
      </c>
      <c r="D152" s="31" t="n">
        <f aca="false">$C$5-E152</f>
        <v>17067.8155098082</v>
      </c>
      <c r="E152" s="31" t="n">
        <f aca="false">C151*$C$3/12</f>
        <v>5116.08840434825</v>
      </c>
      <c r="F152" s="31" t="n">
        <f aca="false">IF(B152=5,$C$8,IF(B152=11,$C$9,0))</f>
        <v>0</v>
      </c>
      <c r="G152" s="32" t="n">
        <f aca="false">IF(MOD(A152-1,12)=0,G151*(1+$C$7),G151)</f>
        <v>24867.486167893</v>
      </c>
      <c r="H152" s="33" t="n">
        <f aca="false">IF(B152&lt;=12-$C$10,G152,0)</f>
        <v>24867.486167893</v>
      </c>
      <c r="I152" s="34" t="n">
        <f aca="false">H152-D152-E152-F152</f>
        <v>2683.58225373657</v>
      </c>
    </row>
    <row r="153" customFormat="false" ht="16.5" hidden="false" customHeight="false" outlineLevel="0" collapsed="false">
      <c r="A153" s="29" t="n">
        <f aca="false">A152+1</f>
        <v>137</v>
      </c>
      <c r="B153" s="30" t="n">
        <f aca="false">IF(MOD(A153,12)=0,12,MOD(A153,12))</f>
        <v>5</v>
      </c>
      <c r="C153" s="31" t="n">
        <f aca="false">C152-D153</f>
        <v>2012257.06118091</v>
      </c>
      <c r="D153" s="31" t="n">
        <f aca="false">$C$5-E153</f>
        <v>17110.4850485828</v>
      </c>
      <c r="E153" s="31" t="n">
        <f aca="false">C152*$C$3/12</f>
        <v>5073.41886557372</v>
      </c>
      <c r="F153" s="31" t="n">
        <f aca="false">IF(B153=5,$C$8,IF(B153=11,$C$9,0))</f>
        <v>1000</v>
      </c>
      <c r="G153" s="32" t="n">
        <f aca="false">IF(MOD(A153-1,12)=0,G152*(1+$C$7),G152)</f>
        <v>24867.486167893</v>
      </c>
      <c r="H153" s="33" t="n">
        <f aca="false">IF(B153&lt;=12-$C$10,G153,0)</f>
        <v>24867.486167893</v>
      </c>
      <c r="I153" s="34" t="n">
        <f aca="false">H153-D153-E153-F153</f>
        <v>1683.58225373657</v>
      </c>
    </row>
    <row r="154" customFormat="false" ht="16.5" hidden="false" customHeight="false" outlineLevel="0" collapsed="false">
      <c r="A154" s="29" t="n">
        <f aca="false">A153+1</f>
        <v>138</v>
      </c>
      <c r="B154" s="30" t="n">
        <f aca="false">IF(MOD(A154,12)=0,12,MOD(A154,12))</f>
        <v>6</v>
      </c>
      <c r="C154" s="31" t="n">
        <f aca="false">C153-D154</f>
        <v>1995103.7999197</v>
      </c>
      <c r="D154" s="31" t="n">
        <f aca="false">$C$5-E154</f>
        <v>17153.2612612042</v>
      </c>
      <c r="E154" s="31" t="n">
        <f aca="false">C153*$C$3/12</f>
        <v>5030.64265295227</v>
      </c>
      <c r="F154" s="31" t="n">
        <f aca="false">IF(B154=5,$C$8,IF(B154=11,$C$9,0))</f>
        <v>0</v>
      </c>
      <c r="G154" s="32" t="n">
        <f aca="false">IF(MOD(A154-1,12)=0,G153*(1+$C$7),G153)</f>
        <v>24867.486167893</v>
      </c>
      <c r="H154" s="33" t="n">
        <f aca="false">IF(B154&lt;=12-$C$10,G154,0)</f>
        <v>24867.486167893</v>
      </c>
      <c r="I154" s="34" t="n">
        <f aca="false">H154-D154-E154-F154</f>
        <v>2683.58225373657</v>
      </c>
    </row>
    <row r="155" customFormat="false" ht="16.5" hidden="false" customHeight="false" outlineLevel="0" collapsed="false">
      <c r="A155" s="29" t="n">
        <f aca="false">A154+1</f>
        <v>139</v>
      </c>
      <c r="B155" s="30" t="n">
        <f aca="false">IF(MOD(A155,12)=0,12,MOD(A155,12))</f>
        <v>7</v>
      </c>
      <c r="C155" s="31" t="n">
        <f aca="false">C154-D155</f>
        <v>1977907.65550535</v>
      </c>
      <c r="D155" s="31" t="n">
        <f aca="false">$C$5-E155</f>
        <v>17196.1444143572</v>
      </c>
      <c r="E155" s="31" t="n">
        <f aca="false">C154*$C$3/12</f>
        <v>4987.75949979926</v>
      </c>
      <c r="F155" s="31" t="n">
        <f aca="false">IF(B155=5,$C$8,IF(B155=11,$C$9,0))</f>
        <v>0</v>
      </c>
      <c r="G155" s="32" t="n">
        <f aca="false">IF(MOD(A155-1,12)=0,G154*(1+$C$7),G154)</f>
        <v>24867.486167893</v>
      </c>
      <c r="H155" s="33" t="n">
        <f aca="false">IF(B155&lt;=12-$C$10,G155,0)</f>
        <v>24867.486167893</v>
      </c>
      <c r="I155" s="34" t="n">
        <f aca="false">H155-D155-E155-F155</f>
        <v>2683.58225373657</v>
      </c>
    </row>
    <row r="156" customFormat="false" ht="16.5" hidden="false" customHeight="false" outlineLevel="0" collapsed="false">
      <c r="A156" s="29" t="n">
        <f aca="false">A155+1</f>
        <v>140</v>
      </c>
      <c r="B156" s="30" t="n">
        <f aca="false">IF(MOD(A156,12)=0,12,MOD(A156,12))</f>
        <v>8</v>
      </c>
      <c r="C156" s="31" t="n">
        <f aca="false">C155-D156</f>
        <v>1960668.52072995</v>
      </c>
      <c r="D156" s="31" t="n">
        <f aca="false">$C$5-E156</f>
        <v>17239.1347753931</v>
      </c>
      <c r="E156" s="31" t="n">
        <f aca="false">C155*$C$3/12</f>
        <v>4944.76913876336</v>
      </c>
      <c r="F156" s="31" t="n">
        <f aca="false">IF(B156=5,$C$8,IF(B156=11,$C$9,0))</f>
        <v>0</v>
      </c>
      <c r="G156" s="32" t="n">
        <f aca="false">IF(MOD(A156-1,12)=0,G155*(1+$C$7),G155)</f>
        <v>24867.486167893</v>
      </c>
      <c r="H156" s="33" t="n">
        <f aca="false">IF(B156&lt;=12-$C$10,G156,0)</f>
        <v>24867.486167893</v>
      </c>
      <c r="I156" s="34" t="n">
        <f aca="false">H156-D156-E156-F156</f>
        <v>2683.58225373657</v>
      </c>
    </row>
    <row r="157" customFormat="false" ht="16.5" hidden="false" customHeight="false" outlineLevel="0" collapsed="false">
      <c r="A157" s="29" t="n">
        <f aca="false">A156+1</f>
        <v>141</v>
      </c>
      <c r="B157" s="30" t="n">
        <f aca="false">IF(MOD(A157,12)=0,12,MOD(A157,12))</f>
        <v>9</v>
      </c>
      <c r="C157" s="31" t="n">
        <f aca="false">C156-D157</f>
        <v>1943386.28811762</v>
      </c>
      <c r="D157" s="31" t="n">
        <f aca="false">$C$5-E157</f>
        <v>17282.2326123316</v>
      </c>
      <c r="E157" s="31" t="n">
        <f aca="false">C156*$C$3/12</f>
        <v>4901.67130182488</v>
      </c>
      <c r="F157" s="31" t="n">
        <f aca="false">IF(B157=5,$C$8,IF(B157=11,$C$9,0))</f>
        <v>0</v>
      </c>
      <c r="G157" s="32" t="n">
        <f aca="false">IF(MOD(A157-1,12)=0,G156*(1+$C$7),G156)</f>
        <v>24867.486167893</v>
      </c>
      <c r="H157" s="33" t="n">
        <f aca="false">IF(B157&lt;=12-$C$10,G157,0)</f>
        <v>24867.486167893</v>
      </c>
      <c r="I157" s="34" t="n">
        <f aca="false">H157-D157-E157-F157</f>
        <v>2683.58225373657</v>
      </c>
    </row>
    <row r="158" customFormat="false" ht="16.5" hidden="false" customHeight="false" outlineLevel="0" collapsed="false">
      <c r="A158" s="29" t="n">
        <f aca="false">A157+1</f>
        <v>142</v>
      </c>
      <c r="B158" s="30" t="n">
        <f aca="false">IF(MOD(A158,12)=0,12,MOD(A158,12))</f>
        <v>10</v>
      </c>
      <c r="C158" s="31" t="n">
        <f aca="false">C157-D158</f>
        <v>1926060.84992376</v>
      </c>
      <c r="D158" s="31" t="n">
        <f aca="false">$C$5-E158</f>
        <v>17325.4381938624</v>
      </c>
      <c r="E158" s="31" t="n">
        <f aca="false">C157*$C$3/12</f>
        <v>4858.46572029405</v>
      </c>
      <c r="F158" s="31" t="n">
        <f aca="false">IF(B158=5,$C$8,IF(B158=11,$C$9,0))</f>
        <v>0</v>
      </c>
      <c r="G158" s="32" t="n">
        <f aca="false">IF(MOD(A158-1,12)=0,G157*(1+$C$7),G157)</f>
        <v>24867.486167893</v>
      </c>
      <c r="H158" s="33" t="n">
        <f aca="false">IF(B158&lt;=12-$C$10,G158,0)</f>
        <v>24867.486167893</v>
      </c>
      <c r="I158" s="34" t="n">
        <f aca="false">H158-D158-E158-F158</f>
        <v>2683.58225373657</v>
      </c>
    </row>
    <row r="159" customFormat="false" ht="16.5" hidden="false" customHeight="false" outlineLevel="0" collapsed="false">
      <c r="A159" s="29" t="n">
        <f aca="false">A158+1</f>
        <v>143</v>
      </c>
      <c r="B159" s="30" t="n">
        <f aca="false">IF(MOD(A159,12)=0,12,MOD(A159,12))</f>
        <v>11</v>
      </c>
      <c r="C159" s="31" t="n">
        <f aca="false">C158-D159</f>
        <v>1908692.09813441</v>
      </c>
      <c r="D159" s="31" t="n">
        <f aca="false">$C$5-E159</f>
        <v>17368.7517893471</v>
      </c>
      <c r="E159" s="31" t="n">
        <f aca="false">C158*$C$3/12</f>
        <v>4815.1521248094</v>
      </c>
      <c r="F159" s="31" t="n">
        <f aca="false">IF(B159=5,$C$8,IF(B159=11,$C$9,0))</f>
        <v>2000</v>
      </c>
      <c r="G159" s="32" t="n">
        <f aca="false">IF(MOD(A159-1,12)=0,G158*(1+$C$7),G158)</f>
        <v>24867.486167893</v>
      </c>
      <c r="H159" s="33" t="n">
        <f aca="false">IF(B159&lt;=12-$C$10,G159,0)</f>
        <v>24867.486167893</v>
      </c>
      <c r="I159" s="34" t="n">
        <f aca="false">H159-D159-E159-F159</f>
        <v>683.582253736568</v>
      </c>
    </row>
    <row r="160" customFormat="false" ht="16.5" hidden="false" customHeight="false" outlineLevel="0" collapsed="false">
      <c r="A160" s="29" t="n">
        <f aca="false">A159+1</f>
        <v>144</v>
      </c>
      <c r="B160" s="30" t="n">
        <f aca="false">IF(MOD(A160,12)=0,12,MOD(A160,12))</f>
        <v>12</v>
      </c>
      <c r="C160" s="31" t="n">
        <f aca="false">C159-D160</f>
        <v>1891279.92446559</v>
      </c>
      <c r="D160" s="31" t="n">
        <f aca="false">$C$5-E160</f>
        <v>17412.1736688205</v>
      </c>
      <c r="E160" s="31" t="n">
        <f aca="false">C159*$C$3/12</f>
        <v>4771.73024533603</v>
      </c>
      <c r="F160" s="31" t="n">
        <f aca="false">IF(B160=5,$C$8,IF(B160=11,$C$9,0))</f>
        <v>0</v>
      </c>
      <c r="G160" s="32" t="n">
        <f aca="false">IF(MOD(A160-1,12)=0,G159*(1+$C$7),G159)</f>
        <v>24867.486167893</v>
      </c>
      <c r="H160" s="33" t="n">
        <f aca="false">IF(B160&lt;=12-$C$10,G160,0)</f>
        <v>24867.486167893</v>
      </c>
      <c r="I160" s="34" t="n">
        <f aca="false">H160-D160-E160-F160</f>
        <v>2683.58225373657</v>
      </c>
    </row>
    <row r="161" customFormat="false" ht="16.5" hidden="false" customHeight="false" outlineLevel="0" collapsed="false">
      <c r="A161" s="29" t="n">
        <f aca="false">A160+1</f>
        <v>145</v>
      </c>
      <c r="B161" s="30" t="n">
        <f aca="false">IF(MOD(A161,12)=0,12,MOD(A161,12))</f>
        <v>1</v>
      </c>
      <c r="C161" s="31" t="n">
        <f aca="false">C160-D161</f>
        <v>1873824.2203626</v>
      </c>
      <c r="D161" s="31" t="n">
        <f aca="false">$C$5-E161</f>
        <v>17455.7041029925</v>
      </c>
      <c r="E161" s="31" t="n">
        <f aca="false">C160*$C$3/12</f>
        <v>4728.19981116398</v>
      </c>
      <c r="F161" s="31" t="n">
        <f aca="false">IF(B161=5,$C$8,IF(B161=11,$C$9,0))</f>
        <v>0</v>
      </c>
      <c r="G161" s="32" t="n">
        <f aca="false">IF(MOD(A161-1,12)=0,G160*(1+$C$7),G160)</f>
        <v>25364.8358912509</v>
      </c>
      <c r="H161" s="33" t="n">
        <f aca="false">IF(B161&lt;=12-$C$10,G161,0)</f>
        <v>25364.8358912509</v>
      </c>
      <c r="I161" s="34" t="n">
        <f aca="false">H161-D161-E161-F161</f>
        <v>3180.93197709443</v>
      </c>
    </row>
    <row r="162" customFormat="false" ht="16.5" hidden="false" customHeight="false" outlineLevel="0" collapsed="false">
      <c r="A162" s="29" t="n">
        <f aca="false">A161+1</f>
        <v>146</v>
      </c>
      <c r="B162" s="30" t="n">
        <f aca="false">IF(MOD(A162,12)=0,12,MOD(A162,12))</f>
        <v>2</v>
      </c>
      <c r="C162" s="31" t="n">
        <f aca="false">C161-D162</f>
        <v>1856324.87699935</v>
      </c>
      <c r="D162" s="31" t="n">
        <f aca="false">$C$5-E162</f>
        <v>17499.34336325</v>
      </c>
      <c r="E162" s="31" t="n">
        <f aca="false">C161*$C$3/12</f>
        <v>4684.5605509065</v>
      </c>
      <c r="F162" s="31" t="n">
        <f aca="false">IF(B162=5,$C$8,IF(B162=11,$C$9,0))</f>
        <v>0</v>
      </c>
      <c r="G162" s="32" t="n">
        <f aca="false">IF(MOD(A162-1,12)=0,G161*(1+$C$7),G161)</f>
        <v>25364.8358912509</v>
      </c>
      <c r="H162" s="33" t="n">
        <f aca="false">IF(B162&lt;=12-$C$10,G162,0)</f>
        <v>25364.8358912509</v>
      </c>
      <c r="I162" s="34" t="n">
        <f aca="false">H162-D162-E162-F162</f>
        <v>3180.93197709443</v>
      </c>
    </row>
    <row r="163" customFormat="false" ht="16.5" hidden="false" customHeight="false" outlineLevel="0" collapsed="false">
      <c r="A163" s="29" t="n">
        <f aca="false">A162+1</f>
        <v>147</v>
      </c>
      <c r="B163" s="30" t="n">
        <f aca="false">IF(MOD(A163,12)=0,12,MOD(A163,12))</f>
        <v>3</v>
      </c>
      <c r="C163" s="31" t="n">
        <f aca="false">C162-D163</f>
        <v>1838781.78527769</v>
      </c>
      <c r="D163" s="31" t="n">
        <f aca="false">$C$5-E163</f>
        <v>17543.0917216581</v>
      </c>
      <c r="E163" s="31" t="n">
        <f aca="false">C162*$C$3/12</f>
        <v>4640.81219249837</v>
      </c>
      <c r="F163" s="31" t="n">
        <f aca="false">IF(B163=5,$C$8,IF(B163=11,$C$9,0))</f>
        <v>0</v>
      </c>
      <c r="G163" s="32" t="n">
        <f aca="false">IF(MOD(A163-1,12)=0,G162*(1+$C$7),G162)</f>
        <v>25364.8358912509</v>
      </c>
      <c r="H163" s="33" t="n">
        <f aca="false">IF(B163&lt;=12-$C$10,G163,0)</f>
        <v>25364.8358912509</v>
      </c>
      <c r="I163" s="34" t="n">
        <f aca="false">H163-D163-E163-F163</f>
        <v>3180.93197709443</v>
      </c>
    </row>
    <row r="164" customFormat="false" ht="16.5" hidden="false" customHeight="false" outlineLevel="0" collapsed="false">
      <c r="A164" s="29" t="n">
        <f aca="false">A163+1</f>
        <v>148</v>
      </c>
      <c r="B164" s="30" t="n">
        <f aca="false">IF(MOD(A164,12)=0,12,MOD(A164,12))</f>
        <v>4</v>
      </c>
      <c r="C164" s="31" t="n">
        <f aca="false">C163-D164</f>
        <v>1821194.83582673</v>
      </c>
      <c r="D164" s="31" t="n">
        <f aca="false">$C$5-E164</f>
        <v>17586.9494509623</v>
      </c>
      <c r="E164" s="31" t="n">
        <f aca="false">C163*$C$3/12</f>
        <v>4596.95446319423</v>
      </c>
      <c r="F164" s="31" t="n">
        <f aca="false">IF(B164=5,$C$8,IF(B164=11,$C$9,0))</f>
        <v>0</v>
      </c>
      <c r="G164" s="32" t="n">
        <f aca="false">IF(MOD(A164-1,12)=0,G163*(1+$C$7),G163)</f>
        <v>25364.8358912509</v>
      </c>
      <c r="H164" s="33" t="n">
        <f aca="false">IF(B164&lt;=12-$C$10,G164,0)</f>
        <v>25364.8358912509</v>
      </c>
      <c r="I164" s="34" t="n">
        <f aca="false">H164-D164-E164-F164</f>
        <v>3180.93197709443</v>
      </c>
    </row>
    <row r="165" customFormat="false" ht="16.5" hidden="false" customHeight="false" outlineLevel="0" collapsed="false">
      <c r="A165" s="29" t="n">
        <f aca="false">A164+1</f>
        <v>149</v>
      </c>
      <c r="B165" s="30" t="n">
        <f aca="false">IF(MOD(A165,12)=0,12,MOD(A165,12))</f>
        <v>5</v>
      </c>
      <c r="C165" s="31" t="n">
        <f aca="false">C164-D165</f>
        <v>1803563.91900214</v>
      </c>
      <c r="D165" s="31" t="n">
        <f aca="false">$C$5-E165</f>
        <v>17630.9168245897</v>
      </c>
      <c r="E165" s="31" t="n">
        <f aca="false">C164*$C$3/12</f>
        <v>4552.98708956682</v>
      </c>
      <c r="F165" s="31" t="n">
        <f aca="false">IF(B165=5,$C$8,IF(B165=11,$C$9,0))</f>
        <v>1000</v>
      </c>
      <c r="G165" s="32" t="n">
        <f aca="false">IF(MOD(A165-1,12)=0,G164*(1+$C$7),G164)</f>
        <v>25364.8358912509</v>
      </c>
      <c r="H165" s="33" t="n">
        <f aca="false">IF(B165&lt;=12-$C$10,G165,0)</f>
        <v>25364.8358912509</v>
      </c>
      <c r="I165" s="34" t="n">
        <f aca="false">H165-D165-E165-F165</f>
        <v>2180.93197709443</v>
      </c>
    </row>
    <row r="166" customFormat="false" ht="16.5" hidden="false" customHeight="false" outlineLevel="0" collapsed="false">
      <c r="A166" s="29" t="n">
        <f aca="false">A165+1</f>
        <v>150</v>
      </c>
      <c r="B166" s="30" t="n">
        <f aca="false">IF(MOD(A166,12)=0,12,MOD(A166,12))</f>
        <v>6</v>
      </c>
      <c r="C166" s="31" t="n">
        <f aca="false">C165-D166</f>
        <v>1785888.92488549</v>
      </c>
      <c r="D166" s="31" t="n">
        <f aca="false">$C$5-E166</f>
        <v>17674.9941166511</v>
      </c>
      <c r="E166" s="31" t="n">
        <f aca="false">C165*$C$3/12</f>
        <v>4508.90979750535</v>
      </c>
      <c r="F166" s="31" t="n">
        <f aca="false">IF(B166=5,$C$8,IF(B166=11,$C$9,0))</f>
        <v>0</v>
      </c>
      <c r="G166" s="32" t="n">
        <f aca="false">IF(MOD(A166-1,12)=0,G165*(1+$C$7),G165)</f>
        <v>25364.8358912509</v>
      </c>
      <c r="H166" s="33" t="n">
        <f aca="false">IF(B166&lt;=12-$C$10,G166,0)</f>
        <v>25364.8358912509</v>
      </c>
      <c r="I166" s="34" t="n">
        <f aca="false">H166-D166-E166-F166</f>
        <v>3180.93197709443</v>
      </c>
    </row>
    <row r="167" customFormat="false" ht="16.5" hidden="false" customHeight="false" outlineLevel="0" collapsed="false">
      <c r="A167" s="29" t="n">
        <f aca="false">A166+1</f>
        <v>151</v>
      </c>
      <c r="B167" s="30" t="n">
        <f aca="false">IF(MOD(A167,12)=0,12,MOD(A167,12))</f>
        <v>7</v>
      </c>
      <c r="C167" s="31" t="n">
        <f aca="false">C166-D167</f>
        <v>1768169.74328354</v>
      </c>
      <c r="D167" s="31" t="n">
        <f aca="false">$C$5-E167</f>
        <v>17719.1816019428</v>
      </c>
      <c r="E167" s="31" t="n">
        <f aca="false">C166*$C$3/12</f>
        <v>4464.72231221372</v>
      </c>
      <c r="F167" s="31" t="n">
        <f aca="false">IF(B167=5,$C$8,IF(B167=11,$C$9,0))</f>
        <v>0</v>
      </c>
      <c r="G167" s="32" t="n">
        <f aca="false">IF(MOD(A167-1,12)=0,G166*(1+$C$7),G166)</f>
        <v>25364.8358912509</v>
      </c>
      <c r="H167" s="33" t="n">
        <f aca="false">IF(B167&lt;=12-$C$10,G167,0)</f>
        <v>25364.8358912509</v>
      </c>
      <c r="I167" s="34" t="n">
        <f aca="false">H167-D167-E167-F167</f>
        <v>3180.93197709443</v>
      </c>
    </row>
    <row r="168" customFormat="false" ht="16.5" hidden="false" customHeight="false" outlineLevel="0" collapsed="false">
      <c r="A168" s="29" t="n">
        <f aca="false">A167+1</f>
        <v>152</v>
      </c>
      <c r="B168" s="30" t="n">
        <f aca="false">IF(MOD(A168,12)=0,12,MOD(A168,12))</f>
        <v>8</v>
      </c>
      <c r="C168" s="31" t="n">
        <f aca="false">C167-D168</f>
        <v>1750406.2637276</v>
      </c>
      <c r="D168" s="31" t="n">
        <f aca="false">$C$5-E168</f>
        <v>17763.4795559476</v>
      </c>
      <c r="E168" s="31" t="n">
        <f aca="false">C167*$C$3/12</f>
        <v>4420.42435820886</v>
      </c>
      <c r="F168" s="31" t="n">
        <f aca="false">IF(B168=5,$C$8,IF(B168=11,$C$9,0))</f>
        <v>0</v>
      </c>
      <c r="G168" s="32" t="n">
        <f aca="false">IF(MOD(A168-1,12)=0,G167*(1+$C$7),G167)</f>
        <v>25364.8358912509</v>
      </c>
      <c r="H168" s="33" t="n">
        <f aca="false">IF(B168&lt;=12-$C$10,G168,0)</f>
        <v>25364.8358912509</v>
      </c>
      <c r="I168" s="34" t="n">
        <f aca="false">H168-D168-E168-F168</f>
        <v>3180.93197709443</v>
      </c>
    </row>
    <row r="169" customFormat="false" ht="16.5" hidden="false" customHeight="false" outlineLevel="0" collapsed="false">
      <c r="A169" s="29" t="n">
        <f aca="false">A168+1</f>
        <v>153</v>
      </c>
      <c r="B169" s="30" t="n">
        <f aca="false">IF(MOD(A169,12)=0,12,MOD(A169,12))</f>
        <v>9</v>
      </c>
      <c r="C169" s="31" t="n">
        <f aca="false">C168-D169</f>
        <v>1732598.37547276</v>
      </c>
      <c r="D169" s="31" t="n">
        <f aca="false">$C$5-E169</f>
        <v>17807.8882548375</v>
      </c>
      <c r="E169" s="31" t="n">
        <f aca="false">C168*$C$3/12</f>
        <v>4376.01565931899</v>
      </c>
      <c r="F169" s="31" t="n">
        <f aca="false">IF(B169=5,$C$8,IF(B169=11,$C$9,0))</f>
        <v>0</v>
      </c>
      <c r="G169" s="32" t="n">
        <f aca="false">IF(MOD(A169-1,12)=0,G168*(1+$C$7),G168)</f>
        <v>25364.8358912509</v>
      </c>
      <c r="H169" s="33" t="n">
        <f aca="false">IF(B169&lt;=12-$C$10,G169,0)</f>
        <v>25364.8358912509</v>
      </c>
      <c r="I169" s="34" t="n">
        <f aca="false">H169-D169-E169-F169</f>
        <v>3180.93197709443</v>
      </c>
    </row>
    <row r="170" customFormat="false" ht="16.5" hidden="false" customHeight="false" outlineLevel="0" collapsed="false">
      <c r="A170" s="29" t="n">
        <f aca="false">A169+1</f>
        <v>154</v>
      </c>
      <c r="B170" s="30" t="n">
        <f aca="false">IF(MOD(A170,12)=0,12,MOD(A170,12))</f>
        <v>10</v>
      </c>
      <c r="C170" s="31" t="n">
        <f aca="false">C169-D170</f>
        <v>1714745.96749728</v>
      </c>
      <c r="D170" s="31" t="n">
        <f aca="false">$C$5-E170</f>
        <v>17852.4079754746</v>
      </c>
      <c r="E170" s="31" t="n">
        <f aca="false">C169*$C$3/12</f>
        <v>4331.4959386819</v>
      </c>
      <c r="F170" s="31" t="n">
        <f aca="false">IF(B170=5,$C$8,IF(B170=11,$C$9,0))</f>
        <v>0</v>
      </c>
      <c r="G170" s="32" t="n">
        <f aca="false">IF(MOD(A170-1,12)=0,G169*(1+$C$7),G169)</f>
        <v>25364.8358912509</v>
      </c>
      <c r="H170" s="33" t="n">
        <f aca="false">IF(B170&lt;=12-$C$10,G170,0)</f>
        <v>25364.8358912509</v>
      </c>
      <c r="I170" s="34" t="n">
        <f aca="false">H170-D170-E170-F170</f>
        <v>3180.93197709443</v>
      </c>
    </row>
    <row r="171" customFormat="false" ht="16.5" hidden="false" customHeight="false" outlineLevel="0" collapsed="false">
      <c r="A171" s="29" t="n">
        <f aca="false">A170+1</f>
        <v>155</v>
      </c>
      <c r="B171" s="30" t="n">
        <f aca="false">IF(MOD(A171,12)=0,12,MOD(A171,12))</f>
        <v>11</v>
      </c>
      <c r="C171" s="31" t="n">
        <f aca="false">C170-D171</f>
        <v>1696848.92850187</v>
      </c>
      <c r="D171" s="31" t="n">
        <f aca="false">$C$5-E171</f>
        <v>17897.0389954133</v>
      </c>
      <c r="E171" s="31" t="n">
        <f aca="false">C170*$C$3/12</f>
        <v>4286.86491874321</v>
      </c>
      <c r="F171" s="31" t="n">
        <f aca="false">IF(B171=5,$C$8,IF(B171=11,$C$9,0))</f>
        <v>2000</v>
      </c>
      <c r="G171" s="32" t="n">
        <f aca="false">IF(MOD(A171-1,12)=0,G170*(1+$C$7),G170)</f>
        <v>25364.8358912509</v>
      </c>
      <c r="H171" s="33" t="n">
        <f aca="false">IF(B171&lt;=12-$C$10,G171,0)</f>
        <v>25364.8358912509</v>
      </c>
      <c r="I171" s="34" t="n">
        <f aca="false">H171-D171-E171-F171</f>
        <v>1180.93197709443</v>
      </c>
    </row>
    <row r="172" customFormat="false" ht="16.5" hidden="false" customHeight="false" outlineLevel="0" collapsed="false">
      <c r="A172" s="29" t="n">
        <f aca="false">A171+1</f>
        <v>156</v>
      </c>
      <c r="B172" s="30" t="n">
        <f aca="false">IF(MOD(A172,12)=0,12,MOD(A172,12))</f>
        <v>12</v>
      </c>
      <c r="C172" s="31" t="n">
        <f aca="false">C171-D172</f>
        <v>1678907.14690897</v>
      </c>
      <c r="D172" s="31" t="n">
        <f aca="false">$C$5-E172</f>
        <v>17941.7815929018</v>
      </c>
      <c r="E172" s="31" t="n">
        <f aca="false">C171*$C$3/12</f>
        <v>4242.12232125468</v>
      </c>
      <c r="F172" s="31" t="n">
        <f aca="false">IF(B172=5,$C$8,IF(B172=11,$C$9,0))</f>
        <v>0</v>
      </c>
      <c r="G172" s="32" t="n">
        <f aca="false">IF(MOD(A172-1,12)=0,G171*(1+$C$7),G171)</f>
        <v>25364.8358912509</v>
      </c>
      <c r="H172" s="33" t="n">
        <f aca="false">IF(B172&lt;=12-$C$10,G172,0)</f>
        <v>25364.8358912509</v>
      </c>
      <c r="I172" s="34" t="n">
        <f aca="false">H172-D172-E172-F172</f>
        <v>3180.93197709443</v>
      </c>
    </row>
    <row r="173" customFormat="false" ht="16.5" hidden="false" customHeight="false" outlineLevel="0" collapsed="false">
      <c r="A173" s="29" t="n">
        <f aca="false">A172+1</f>
        <v>157</v>
      </c>
      <c r="B173" s="30" t="n">
        <f aca="false">IF(MOD(A173,12)=0,12,MOD(A173,12))</f>
        <v>1</v>
      </c>
      <c r="C173" s="31" t="n">
        <f aca="false">C172-D173</f>
        <v>1660920.51086209</v>
      </c>
      <c r="D173" s="31" t="n">
        <f aca="false">$C$5-E173</f>
        <v>17986.6360468841</v>
      </c>
      <c r="E173" s="31" t="n">
        <f aca="false">C172*$C$3/12</f>
        <v>4197.26786727242</v>
      </c>
      <c r="F173" s="31" t="n">
        <f aca="false">IF(B173=5,$C$8,IF(B173=11,$C$9,0))</f>
        <v>0</v>
      </c>
      <c r="G173" s="32" t="n">
        <f aca="false">IF(MOD(A173-1,12)=0,G172*(1+$C$7),G172)</f>
        <v>25872.1326090759</v>
      </c>
      <c r="H173" s="33" t="n">
        <f aca="false">IF(B173&lt;=12-$C$10,G173,0)</f>
        <v>25872.1326090759</v>
      </c>
      <c r="I173" s="34" t="n">
        <f aca="false">H173-D173-E173-F173</f>
        <v>3688.22869491944</v>
      </c>
    </row>
    <row r="174" customFormat="false" ht="16.5" hidden="false" customHeight="false" outlineLevel="0" collapsed="false">
      <c r="A174" s="29" t="n">
        <f aca="false">A173+1</f>
        <v>158</v>
      </c>
      <c r="B174" s="30" t="n">
        <f aca="false">IF(MOD(A174,12)=0,12,MOD(A174,12))</f>
        <v>2</v>
      </c>
      <c r="C174" s="31" t="n">
        <f aca="false">C173-D174</f>
        <v>1642888.90822508</v>
      </c>
      <c r="D174" s="31" t="n">
        <f aca="false">$C$5-E174</f>
        <v>18031.6026370013</v>
      </c>
      <c r="E174" s="31" t="n">
        <f aca="false">C173*$C$3/12</f>
        <v>4152.30127715521</v>
      </c>
      <c r="F174" s="31" t="n">
        <f aca="false">IF(B174=5,$C$8,IF(B174=11,$C$9,0))</f>
        <v>0</v>
      </c>
      <c r="G174" s="32" t="n">
        <f aca="false">IF(MOD(A174-1,12)=0,G173*(1+$C$7),G173)</f>
        <v>25872.1326090759</v>
      </c>
      <c r="H174" s="33" t="n">
        <f aca="false">IF(B174&lt;=12-$C$10,G174,0)</f>
        <v>25872.1326090759</v>
      </c>
      <c r="I174" s="34" t="n">
        <f aca="false">H174-D174-E174-F174</f>
        <v>3688.22869491945</v>
      </c>
    </row>
    <row r="175" customFormat="false" ht="16.5" hidden="false" customHeight="false" outlineLevel="0" collapsed="false">
      <c r="A175" s="29" t="n">
        <f aca="false">A174+1</f>
        <v>159</v>
      </c>
      <c r="B175" s="30" t="n">
        <f aca="false">IF(MOD(A175,12)=0,12,MOD(A175,12))</f>
        <v>3</v>
      </c>
      <c r="C175" s="31" t="n">
        <f aca="false">C174-D175</f>
        <v>1624812.22658149</v>
      </c>
      <c r="D175" s="31" t="n">
        <f aca="false">$C$5-E175</f>
        <v>18076.6816435938</v>
      </c>
      <c r="E175" s="31" t="n">
        <f aca="false">C174*$C$3/12</f>
        <v>4107.22227056271</v>
      </c>
      <c r="F175" s="31" t="n">
        <f aca="false">IF(B175=5,$C$8,IF(B175=11,$C$9,0))</f>
        <v>0</v>
      </c>
      <c r="G175" s="32" t="n">
        <f aca="false">IF(MOD(A175-1,12)=0,G174*(1+$C$7),G174)</f>
        <v>25872.1326090759</v>
      </c>
      <c r="H175" s="33" t="n">
        <f aca="false">IF(B175&lt;=12-$C$10,G175,0)</f>
        <v>25872.1326090759</v>
      </c>
      <c r="I175" s="34" t="n">
        <f aca="false">H175-D175-E175-F175</f>
        <v>3688.22869491945</v>
      </c>
    </row>
    <row r="176" customFormat="false" ht="16.5" hidden="false" customHeight="false" outlineLevel="0" collapsed="false">
      <c r="A176" s="29" t="n">
        <f aca="false">A175+1</f>
        <v>160</v>
      </c>
      <c r="B176" s="30" t="n">
        <f aca="false">IF(MOD(A176,12)=0,12,MOD(A176,12))</f>
        <v>4</v>
      </c>
      <c r="C176" s="31" t="n">
        <f aca="false">C175-D176</f>
        <v>1606690.35323379</v>
      </c>
      <c r="D176" s="31" t="n">
        <f aca="false">$C$5-E176</f>
        <v>18121.8733477028</v>
      </c>
      <c r="E176" s="31" t="n">
        <f aca="false">C175*$C$3/12</f>
        <v>4062.03056645373</v>
      </c>
      <c r="F176" s="31" t="n">
        <f aca="false">IF(B176=5,$C$8,IF(B176=11,$C$9,0))</f>
        <v>0</v>
      </c>
      <c r="G176" s="32" t="n">
        <f aca="false">IF(MOD(A176-1,12)=0,G175*(1+$C$7),G175)</f>
        <v>25872.1326090759</v>
      </c>
      <c r="H176" s="33" t="n">
        <f aca="false">IF(B176&lt;=12-$C$10,G176,0)</f>
        <v>25872.1326090759</v>
      </c>
      <c r="I176" s="34" t="n">
        <f aca="false">H176-D176-E176-F176</f>
        <v>3688.22869491945</v>
      </c>
    </row>
    <row r="177" customFormat="false" ht="16.5" hidden="false" customHeight="false" outlineLevel="0" collapsed="false">
      <c r="A177" s="29" t="n">
        <f aca="false">A176+1</f>
        <v>161</v>
      </c>
      <c r="B177" s="30" t="n">
        <f aca="false">IF(MOD(A177,12)=0,12,MOD(A177,12))</f>
        <v>5</v>
      </c>
      <c r="C177" s="31" t="n">
        <f aca="false">C176-D177</f>
        <v>1588523.17520272</v>
      </c>
      <c r="D177" s="31" t="n">
        <f aca="false">$C$5-E177</f>
        <v>18167.178031072</v>
      </c>
      <c r="E177" s="31" t="n">
        <f aca="false">C176*$C$3/12</f>
        <v>4016.72588308447</v>
      </c>
      <c r="F177" s="31" t="n">
        <f aca="false">IF(B177=5,$C$8,IF(B177=11,$C$9,0))</f>
        <v>1000</v>
      </c>
      <c r="G177" s="32" t="n">
        <f aca="false">IF(MOD(A177-1,12)=0,G176*(1+$C$7),G176)</f>
        <v>25872.1326090759</v>
      </c>
      <c r="H177" s="33" t="n">
        <f aca="false">IF(B177&lt;=12-$C$10,G177,0)</f>
        <v>25872.1326090759</v>
      </c>
      <c r="I177" s="34" t="n">
        <f aca="false">H177-D177-E177-F177</f>
        <v>2688.22869491945</v>
      </c>
    </row>
    <row r="178" customFormat="false" ht="16.5" hidden="false" customHeight="false" outlineLevel="0" collapsed="false">
      <c r="A178" s="29" t="n">
        <f aca="false">A177+1</f>
        <v>162</v>
      </c>
      <c r="B178" s="30" t="n">
        <f aca="false">IF(MOD(A178,12)=0,12,MOD(A178,12))</f>
        <v>6</v>
      </c>
      <c r="C178" s="31" t="n">
        <f aca="false">C177-D178</f>
        <v>1570310.57922657</v>
      </c>
      <c r="D178" s="31" t="n">
        <f aca="false">$C$5-E178</f>
        <v>18212.5959761497</v>
      </c>
      <c r="E178" s="31" t="n">
        <f aca="false">C177*$C$3/12</f>
        <v>3971.30793800679</v>
      </c>
      <c r="F178" s="31" t="n">
        <f aca="false">IF(B178=5,$C$8,IF(B178=11,$C$9,0))</f>
        <v>0</v>
      </c>
      <c r="G178" s="32" t="n">
        <f aca="false">IF(MOD(A178-1,12)=0,G177*(1+$C$7),G177)</f>
        <v>25872.1326090759</v>
      </c>
      <c r="H178" s="33" t="n">
        <f aca="false">IF(B178&lt;=12-$C$10,G178,0)</f>
        <v>25872.1326090759</v>
      </c>
      <c r="I178" s="34" t="n">
        <f aca="false">H178-D178-E178-F178</f>
        <v>3688.22869491944</v>
      </c>
    </row>
    <row r="179" customFormat="false" ht="16.5" hidden="false" customHeight="false" outlineLevel="0" collapsed="false">
      <c r="A179" s="29" t="n">
        <f aca="false">A178+1</f>
        <v>163</v>
      </c>
      <c r="B179" s="30" t="n">
        <f aca="false">IF(MOD(A179,12)=0,12,MOD(A179,12))</f>
        <v>7</v>
      </c>
      <c r="C179" s="31" t="n">
        <f aca="false">C178-D179</f>
        <v>1552052.45176048</v>
      </c>
      <c r="D179" s="31" t="n">
        <f aca="false">$C$5-E179</f>
        <v>18258.1274660901</v>
      </c>
      <c r="E179" s="31" t="n">
        <f aca="false">C178*$C$3/12</f>
        <v>3925.77644806641</v>
      </c>
      <c r="F179" s="31" t="n">
        <f aca="false">IF(B179=5,$C$8,IF(B179=11,$C$9,0))</f>
        <v>0</v>
      </c>
      <c r="G179" s="32" t="n">
        <f aca="false">IF(MOD(A179-1,12)=0,G178*(1+$C$7),G178)</f>
        <v>25872.1326090759</v>
      </c>
      <c r="H179" s="33" t="n">
        <f aca="false">IF(B179&lt;=12-$C$10,G179,0)</f>
        <v>25872.1326090759</v>
      </c>
      <c r="I179" s="34" t="n">
        <f aca="false">H179-D179-E179-F179</f>
        <v>3688.22869491945</v>
      </c>
    </row>
    <row r="180" customFormat="false" ht="16.5" hidden="false" customHeight="false" outlineLevel="0" collapsed="false">
      <c r="A180" s="29" t="n">
        <f aca="false">A179+1</f>
        <v>164</v>
      </c>
      <c r="B180" s="30" t="n">
        <f aca="false">IF(MOD(A180,12)=0,12,MOD(A180,12))</f>
        <v>8</v>
      </c>
      <c r="C180" s="31" t="n">
        <f aca="false">C179-D180</f>
        <v>1533748.67897572</v>
      </c>
      <c r="D180" s="31" t="n">
        <f aca="false">$C$5-E180</f>
        <v>18303.7727847553</v>
      </c>
      <c r="E180" s="31" t="n">
        <f aca="false">C179*$C$3/12</f>
        <v>3880.13112940119</v>
      </c>
      <c r="F180" s="31" t="n">
        <f aca="false">IF(B180=5,$C$8,IF(B180=11,$C$9,0))</f>
        <v>0</v>
      </c>
      <c r="G180" s="32" t="n">
        <f aca="false">IF(MOD(A180-1,12)=0,G179*(1+$C$7),G179)</f>
        <v>25872.1326090759</v>
      </c>
      <c r="H180" s="33" t="n">
        <f aca="false">IF(B180&lt;=12-$C$10,G180,0)</f>
        <v>25872.1326090759</v>
      </c>
      <c r="I180" s="34" t="n">
        <f aca="false">H180-D180-E180-F180</f>
        <v>3688.22869491945</v>
      </c>
    </row>
    <row r="181" customFormat="false" ht="16.5" hidden="false" customHeight="false" outlineLevel="0" collapsed="false">
      <c r="A181" s="29" t="n">
        <f aca="false">A180+1</f>
        <v>165</v>
      </c>
      <c r="B181" s="30" t="n">
        <f aca="false">IF(MOD(A181,12)=0,12,MOD(A181,12))</f>
        <v>9</v>
      </c>
      <c r="C181" s="31" t="n">
        <f aca="false">C180-D181</f>
        <v>1515399.146759</v>
      </c>
      <c r="D181" s="31" t="n">
        <f aca="false">$C$5-E181</f>
        <v>18349.5322167172</v>
      </c>
      <c r="E181" s="31" t="n">
        <f aca="false">C180*$C$3/12</f>
        <v>3834.3716974393</v>
      </c>
      <c r="F181" s="31" t="n">
        <f aca="false">IF(B181=5,$C$8,IF(B181=11,$C$9,0))</f>
        <v>0</v>
      </c>
      <c r="G181" s="32" t="n">
        <f aca="false">IF(MOD(A181-1,12)=0,G180*(1+$C$7),G180)</f>
        <v>25872.1326090759</v>
      </c>
      <c r="H181" s="33" t="n">
        <f aca="false">IF(B181&lt;=12-$C$10,G181,0)</f>
        <v>25872.1326090759</v>
      </c>
      <c r="I181" s="34" t="n">
        <f aca="false">H181-D181-E181-F181</f>
        <v>3688.22869491945</v>
      </c>
    </row>
    <row r="182" customFormat="false" ht="16.5" hidden="false" customHeight="false" outlineLevel="0" collapsed="false">
      <c r="A182" s="29" t="n">
        <f aca="false">A181+1</f>
        <v>166</v>
      </c>
      <c r="B182" s="30" t="n">
        <f aca="false">IF(MOD(A182,12)=0,12,MOD(A182,12))</f>
        <v>10</v>
      </c>
      <c r="C182" s="31" t="n">
        <f aca="false">C181-D182</f>
        <v>1497003.74071174</v>
      </c>
      <c r="D182" s="31" t="n">
        <f aca="false">$C$5-E182</f>
        <v>18395.406047259</v>
      </c>
      <c r="E182" s="31" t="n">
        <f aca="false">C181*$C$3/12</f>
        <v>3788.49786689751</v>
      </c>
      <c r="F182" s="31" t="n">
        <f aca="false">IF(B182=5,$C$8,IF(B182=11,$C$9,0))</f>
        <v>0</v>
      </c>
      <c r="G182" s="32" t="n">
        <f aca="false">IF(MOD(A182-1,12)=0,G181*(1+$C$7),G181)</f>
        <v>25872.1326090759</v>
      </c>
      <c r="H182" s="33" t="n">
        <f aca="false">IF(B182&lt;=12-$C$10,G182,0)</f>
        <v>25872.1326090759</v>
      </c>
      <c r="I182" s="34" t="n">
        <f aca="false">H182-D182-E182-F182</f>
        <v>3688.22869491945</v>
      </c>
    </row>
    <row r="183" customFormat="false" ht="16.5" hidden="false" customHeight="false" outlineLevel="0" collapsed="false">
      <c r="A183" s="29" t="n">
        <f aca="false">A182+1</f>
        <v>167</v>
      </c>
      <c r="B183" s="30" t="n">
        <f aca="false">IF(MOD(A183,12)=0,12,MOD(A183,12))</f>
        <v>11</v>
      </c>
      <c r="C183" s="31" t="n">
        <f aca="false">C182-D183</f>
        <v>1478562.34614937</v>
      </c>
      <c r="D183" s="31" t="n">
        <f aca="false">$C$5-E183</f>
        <v>18441.3945623771</v>
      </c>
      <c r="E183" s="31" t="n">
        <f aca="false">C182*$C$3/12</f>
        <v>3742.50935177936</v>
      </c>
      <c r="F183" s="31" t="n">
        <f aca="false">IF(B183=5,$C$8,IF(B183=11,$C$9,0))</f>
        <v>2000</v>
      </c>
      <c r="G183" s="32" t="n">
        <f aca="false">IF(MOD(A183-1,12)=0,G182*(1+$C$7),G182)</f>
        <v>25872.1326090759</v>
      </c>
      <c r="H183" s="33" t="n">
        <f aca="false">IF(B183&lt;=12-$C$10,G183,0)</f>
        <v>25872.1326090759</v>
      </c>
      <c r="I183" s="34" t="n">
        <f aca="false">H183-D183-E183-F183</f>
        <v>1688.22869491945</v>
      </c>
    </row>
    <row r="184" customFormat="false" ht="16.5" hidden="false" customHeight="false" outlineLevel="0" collapsed="false">
      <c r="A184" s="29" t="n">
        <f aca="false">A183+1</f>
        <v>168</v>
      </c>
      <c r="B184" s="30" t="n">
        <f aca="false">IF(MOD(A184,12)=0,12,MOD(A184,12))</f>
        <v>12</v>
      </c>
      <c r="C184" s="31" t="n">
        <f aca="false">C183-D184</f>
        <v>1460074.84810058</v>
      </c>
      <c r="D184" s="31" t="n">
        <f aca="false">$C$5-E184</f>
        <v>18487.4980487831</v>
      </c>
      <c r="E184" s="31" t="n">
        <f aca="false">C183*$C$3/12</f>
        <v>3696.40586537342</v>
      </c>
      <c r="F184" s="31" t="n">
        <f aca="false">IF(B184=5,$C$8,IF(B184=11,$C$9,0))</f>
        <v>0</v>
      </c>
      <c r="G184" s="32" t="n">
        <f aca="false">IF(MOD(A184-1,12)=0,G183*(1+$C$7),G183)</f>
        <v>25872.1326090759</v>
      </c>
      <c r="H184" s="33" t="n">
        <f aca="false">IF(B184&lt;=12-$C$10,G184,0)</f>
        <v>25872.1326090759</v>
      </c>
      <c r="I184" s="34" t="n">
        <f aca="false">H184-D184-E184-F184</f>
        <v>3688.22869491945</v>
      </c>
    </row>
    <row r="185" customFormat="false" ht="16.5" hidden="false" customHeight="false" outlineLevel="0" collapsed="false">
      <c r="A185" s="29" t="n">
        <f aca="false">A184+1</f>
        <v>169</v>
      </c>
      <c r="B185" s="30" t="n">
        <f aca="false">IF(MOD(A185,12)=0,12,MOD(A185,12))</f>
        <v>1</v>
      </c>
      <c r="C185" s="31" t="n">
        <f aca="false">C184-D185</f>
        <v>1441541.13130668</v>
      </c>
      <c r="D185" s="31" t="n">
        <f aca="false">$C$5-E185</f>
        <v>18533.716793905</v>
      </c>
      <c r="E185" s="31" t="n">
        <f aca="false">C184*$C$3/12</f>
        <v>3650.18712025146</v>
      </c>
      <c r="F185" s="31" t="n">
        <f aca="false">IF(B185=5,$C$8,IF(B185=11,$C$9,0))</f>
        <v>0</v>
      </c>
      <c r="G185" s="32" t="n">
        <f aca="false">IF(MOD(A185-1,12)=0,G184*(1+$C$7),G184)</f>
        <v>26389.5752612574</v>
      </c>
      <c r="H185" s="33" t="n">
        <f aca="false">IF(B185&lt;=12-$C$10,G185,0)</f>
        <v>26389.5752612574</v>
      </c>
      <c r="I185" s="34" t="n">
        <f aca="false">H185-D185-E185-F185</f>
        <v>4205.67134710096</v>
      </c>
    </row>
    <row r="186" customFormat="false" ht="16.5" hidden="false" customHeight="false" outlineLevel="0" collapsed="false">
      <c r="A186" s="29" t="n">
        <f aca="false">A185+1</f>
        <v>170</v>
      </c>
      <c r="B186" s="30" t="n">
        <f aca="false">IF(MOD(A186,12)=0,12,MOD(A186,12))</f>
        <v>2</v>
      </c>
      <c r="C186" s="31" t="n">
        <f aca="false">C185-D186</f>
        <v>1422961.08022079</v>
      </c>
      <c r="D186" s="31" t="n">
        <f aca="false">$C$5-E186</f>
        <v>18580.0510858898</v>
      </c>
      <c r="E186" s="31" t="n">
        <f aca="false">C185*$C$3/12</f>
        <v>3603.8528282667</v>
      </c>
      <c r="F186" s="31" t="n">
        <f aca="false">IF(B186=5,$C$8,IF(B186=11,$C$9,0))</f>
        <v>0</v>
      </c>
      <c r="G186" s="32" t="n">
        <f aca="false">IF(MOD(A186-1,12)=0,G185*(1+$C$7),G185)</f>
        <v>26389.5752612574</v>
      </c>
      <c r="H186" s="33" t="n">
        <f aca="false">IF(B186&lt;=12-$C$10,G186,0)</f>
        <v>26389.5752612574</v>
      </c>
      <c r="I186" s="34" t="n">
        <f aca="false">H186-D186-E186-F186</f>
        <v>4205.67134710096</v>
      </c>
    </row>
    <row r="187" customFormat="false" ht="16.5" hidden="false" customHeight="false" outlineLevel="0" collapsed="false">
      <c r="A187" s="29" t="n">
        <f aca="false">A186+1</f>
        <v>171</v>
      </c>
      <c r="B187" s="30" t="n">
        <f aca="false">IF(MOD(A187,12)=0,12,MOD(A187,12))</f>
        <v>3</v>
      </c>
      <c r="C187" s="31" t="n">
        <f aca="false">C186-D187</f>
        <v>1404334.57900718</v>
      </c>
      <c r="D187" s="31" t="n">
        <f aca="false">$C$5-E187</f>
        <v>18626.5012136045</v>
      </c>
      <c r="E187" s="31" t="n">
        <f aca="false">C186*$C$3/12</f>
        <v>3557.40270055197</v>
      </c>
      <c r="F187" s="31" t="n">
        <f aca="false">IF(B187=5,$C$8,IF(B187=11,$C$9,0))</f>
        <v>0</v>
      </c>
      <c r="G187" s="32" t="n">
        <f aca="false">IF(MOD(A187-1,12)=0,G186*(1+$C$7),G186)</f>
        <v>26389.5752612574</v>
      </c>
      <c r="H187" s="33" t="n">
        <f aca="false">IF(B187&lt;=12-$C$10,G187,0)</f>
        <v>26389.5752612574</v>
      </c>
      <c r="I187" s="34" t="n">
        <f aca="false">H187-D187-E187-F187</f>
        <v>4205.67134710097</v>
      </c>
    </row>
    <row r="188" customFormat="false" ht="16.5" hidden="false" customHeight="false" outlineLevel="0" collapsed="false">
      <c r="A188" s="29" t="n">
        <f aca="false">A187+1</f>
        <v>172</v>
      </c>
      <c r="B188" s="30" t="n">
        <f aca="false">IF(MOD(A188,12)=0,12,MOD(A188,12))</f>
        <v>4</v>
      </c>
      <c r="C188" s="31" t="n">
        <f aca="false">C187-D188</f>
        <v>1385661.51154055</v>
      </c>
      <c r="D188" s="31" t="n">
        <f aca="false">$C$5-E188</f>
        <v>18673.0674666385</v>
      </c>
      <c r="E188" s="31" t="n">
        <f aca="false">C187*$C$3/12</f>
        <v>3510.83644751796</v>
      </c>
      <c r="F188" s="31" t="n">
        <f aca="false">IF(B188=5,$C$8,IF(B188=11,$C$9,0))</f>
        <v>0</v>
      </c>
      <c r="G188" s="32" t="n">
        <f aca="false">IF(MOD(A188-1,12)=0,G187*(1+$C$7),G187)</f>
        <v>26389.5752612574</v>
      </c>
      <c r="H188" s="33" t="n">
        <f aca="false">IF(B188&lt;=12-$C$10,G188,0)</f>
        <v>26389.5752612574</v>
      </c>
      <c r="I188" s="34" t="n">
        <f aca="false">H188-D188-E188-F188</f>
        <v>4205.67134710097</v>
      </c>
    </row>
    <row r="189" customFormat="false" ht="16.5" hidden="false" customHeight="false" outlineLevel="0" collapsed="false">
      <c r="A189" s="29" t="n">
        <f aca="false">A188+1</f>
        <v>173</v>
      </c>
      <c r="B189" s="30" t="n">
        <f aca="false">IF(MOD(A189,12)=0,12,MOD(A189,12))</f>
        <v>5</v>
      </c>
      <c r="C189" s="31" t="n">
        <f aca="false">C188-D189</f>
        <v>1366941.76140524</v>
      </c>
      <c r="D189" s="31" t="n">
        <f aca="false">$C$5-E189</f>
        <v>18719.7501353051</v>
      </c>
      <c r="E189" s="31" t="n">
        <f aca="false">C188*$C$3/12</f>
        <v>3464.15377885137</v>
      </c>
      <c r="F189" s="31" t="n">
        <f aca="false">IF(B189=5,$C$8,IF(B189=11,$C$9,0))</f>
        <v>1000</v>
      </c>
      <c r="G189" s="32" t="n">
        <f aca="false">IF(MOD(A189-1,12)=0,G188*(1+$C$7),G188)</f>
        <v>26389.5752612574</v>
      </c>
      <c r="H189" s="33" t="n">
        <f aca="false">IF(B189&lt;=12-$C$10,G189,0)</f>
        <v>26389.5752612574</v>
      </c>
      <c r="I189" s="34" t="n">
        <f aca="false">H189-D189-E189-F189</f>
        <v>3205.67134710097</v>
      </c>
    </row>
    <row r="190" customFormat="false" ht="16.5" hidden="false" customHeight="false" outlineLevel="0" collapsed="false">
      <c r="A190" s="29" t="n">
        <f aca="false">A189+1</f>
        <v>174</v>
      </c>
      <c r="B190" s="30" t="n">
        <f aca="false">IF(MOD(A190,12)=0,12,MOD(A190,12))</f>
        <v>6</v>
      </c>
      <c r="C190" s="31" t="n">
        <f aca="false">C189-D190</f>
        <v>1348175.2118946</v>
      </c>
      <c r="D190" s="31" t="n">
        <f aca="false">$C$5-E190</f>
        <v>18766.5495106434</v>
      </c>
      <c r="E190" s="31" t="n">
        <f aca="false">C189*$C$3/12</f>
        <v>3417.3544035131</v>
      </c>
      <c r="F190" s="31" t="n">
        <f aca="false">IF(B190=5,$C$8,IF(B190=11,$C$9,0))</f>
        <v>0</v>
      </c>
      <c r="G190" s="32" t="n">
        <f aca="false">IF(MOD(A190-1,12)=0,G189*(1+$C$7),G189)</f>
        <v>26389.5752612574</v>
      </c>
      <c r="H190" s="33" t="n">
        <f aca="false">IF(B190&lt;=12-$C$10,G190,0)</f>
        <v>26389.5752612574</v>
      </c>
      <c r="I190" s="34" t="n">
        <f aca="false">H190-D190-E190-F190</f>
        <v>4205.67134710096</v>
      </c>
    </row>
    <row r="191" customFormat="false" ht="16.5" hidden="false" customHeight="false" outlineLevel="0" collapsed="false">
      <c r="A191" s="29" t="n">
        <f aca="false">A190+1</f>
        <v>175</v>
      </c>
      <c r="B191" s="30" t="n">
        <f aca="false">IF(MOD(A191,12)=0,12,MOD(A191,12))</f>
        <v>7</v>
      </c>
      <c r="C191" s="31" t="n">
        <f aca="false">C190-D191</f>
        <v>1329361.74601018</v>
      </c>
      <c r="D191" s="31" t="n">
        <f aca="false">$C$5-E191</f>
        <v>18813.46588442</v>
      </c>
      <c r="E191" s="31" t="n">
        <f aca="false">C190*$C$3/12</f>
        <v>3370.43802973649</v>
      </c>
      <c r="F191" s="31" t="n">
        <f aca="false">IF(B191=5,$C$8,IF(B191=11,$C$9,0))</f>
        <v>0</v>
      </c>
      <c r="G191" s="32" t="n">
        <f aca="false">IF(MOD(A191-1,12)=0,G190*(1+$C$7),G190)</f>
        <v>26389.5752612574</v>
      </c>
      <c r="H191" s="33" t="n">
        <f aca="false">IF(B191&lt;=12-$C$10,G191,0)</f>
        <v>26389.5752612574</v>
      </c>
      <c r="I191" s="34" t="n">
        <f aca="false">H191-D191-E191-F191</f>
        <v>4205.67134710097</v>
      </c>
    </row>
    <row r="192" customFormat="false" ht="16.5" hidden="false" customHeight="false" outlineLevel="0" collapsed="false">
      <c r="A192" s="29" t="n">
        <f aca="false">A191+1</f>
        <v>176</v>
      </c>
      <c r="B192" s="30" t="n">
        <f aca="false">IF(MOD(A192,12)=0,12,MOD(A192,12))</f>
        <v>8</v>
      </c>
      <c r="C192" s="31" t="n">
        <f aca="false">C191-D192</f>
        <v>1310501.24646105</v>
      </c>
      <c r="D192" s="31" t="n">
        <f aca="false">$C$5-E192</f>
        <v>18860.499549131</v>
      </c>
      <c r="E192" s="31" t="n">
        <f aca="false">C191*$C$3/12</f>
        <v>3323.40436502544</v>
      </c>
      <c r="F192" s="31" t="n">
        <f aca="false">IF(B192=5,$C$8,IF(B192=11,$C$9,0))</f>
        <v>0</v>
      </c>
      <c r="G192" s="32" t="n">
        <f aca="false">IF(MOD(A192-1,12)=0,G191*(1+$C$7),G191)</f>
        <v>26389.5752612574</v>
      </c>
      <c r="H192" s="33" t="n">
        <f aca="false">IF(B192&lt;=12-$C$10,G192,0)</f>
        <v>26389.5752612574</v>
      </c>
      <c r="I192" s="34" t="n">
        <f aca="false">H192-D192-E192-F192</f>
        <v>4205.67134710096</v>
      </c>
    </row>
    <row r="193" customFormat="false" ht="16.5" hidden="false" customHeight="false" outlineLevel="0" collapsed="false">
      <c r="A193" s="29" t="n">
        <f aca="false">A192+1</f>
        <v>177</v>
      </c>
      <c r="B193" s="30" t="n">
        <f aca="false">IF(MOD(A193,12)=0,12,MOD(A193,12))</f>
        <v>9</v>
      </c>
      <c r="C193" s="31" t="n">
        <f aca="false">C192-D193</f>
        <v>1291593.59566304</v>
      </c>
      <c r="D193" s="31" t="n">
        <f aca="false">$C$5-E193</f>
        <v>18907.6507980039</v>
      </c>
      <c r="E193" s="31" t="n">
        <f aca="false">C192*$C$3/12</f>
        <v>3276.25311615262</v>
      </c>
      <c r="F193" s="31" t="n">
        <f aca="false">IF(B193=5,$C$8,IF(B193=11,$C$9,0))</f>
        <v>0</v>
      </c>
      <c r="G193" s="32" t="n">
        <f aca="false">IF(MOD(A193-1,12)=0,G192*(1+$C$7),G192)</f>
        <v>26389.5752612574</v>
      </c>
      <c r="H193" s="33" t="n">
        <f aca="false">IF(B193&lt;=12-$C$10,G193,0)</f>
        <v>26389.5752612574</v>
      </c>
      <c r="I193" s="34" t="n">
        <f aca="false">H193-D193-E193-F193</f>
        <v>4205.67134710096</v>
      </c>
    </row>
    <row r="194" customFormat="false" ht="16.5" hidden="false" customHeight="false" outlineLevel="0" collapsed="false">
      <c r="A194" s="29" t="n">
        <f aca="false">A193+1</f>
        <v>178</v>
      </c>
      <c r="B194" s="30" t="n">
        <f aca="false">IF(MOD(A194,12)=0,12,MOD(A194,12))</f>
        <v>10</v>
      </c>
      <c r="C194" s="31" t="n">
        <f aca="false">C193-D194</f>
        <v>1272638.67573804</v>
      </c>
      <c r="D194" s="31" t="n">
        <f aca="false">$C$5-E194</f>
        <v>18954.9199249989</v>
      </c>
      <c r="E194" s="31" t="n">
        <f aca="false">C193*$C$3/12</f>
        <v>3228.98398915761</v>
      </c>
      <c r="F194" s="31" t="n">
        <f aca="false">IF(B194=5,$C$8,IF(B194=11,$C$9,0))</f>
        <v>0</v>
      </c>
      <c r="G194" s="32" t="n">
        <f aca="false">IF(MOD(A194-1,12)=0,G193*(1+$C$7),G193)</f>
        <v>26389.5752612574</v>
      </c>
      <c r="H194" s="33" t="n">
        <f aca="false">IF(B194&lt;=12-$C$10,G194,0)</f>
        <v>26389.5752612574</v>
      </c>
      <c r="I194" s="34" t="n">
        <f aca="false">H194-D194-E194-F194</f>
        <v>4205.67134710096</v>
      </c>
    </row>
    <row r="195" customFormat="false" ht="16.5" hidden="false" customHeight="false" outlineLevel="0" collapsed="false">
      <c r="A195" s="29" t="n">
        <f aca="false">A194+1</f>
        <v>179</v>
      </c>
      <c r="B195" s="30" t="n">
        <f aca="false">IF(MOD(A195,12)=0,12,MOD(A195,12))</f>
        <v>11</v>
      </c>
      <c r="C195" s="31" t="n">
        <f aca="false">C194-D195</f>
        <v>1253636.36851323</v>
      </c>
      <c r="D195" s="31" t="n">
        <f aca="false">$C$5-E195</f>
        <v>19002.3072248114</v>
      </c>
      <c r="E195" s="31" t="n">
        <f aca="false">C194*$C$3/12</f>
        <v>3181.59668934511</v>
      </c>
      <c r="F195" s="31" t="n">
        <f aca="false">IF(B195=5,$C$8,IF(B195=11,$C$9,0))</f>
        <v>2000</v>
      </c>
      <c r="G195" s="32" t="n">
        <f aca="false">IF(MOD(A195-1,12)=0,G194*(1+$C$7),G194)</f>
        <v>26389.5752612574</v>
      </c>
      <c r="H195" s="33" t="n">
        <f aca="false">IF(B195&lt;=12-$C$10,G195,0)</f>
        <v>26389.5752612574</v>
      </c>
      <c r="I195" s="34" t="n">
        <f aca="false">H195-D195-E195-F195</f>
        <v>2205.67134710096</v>
      </c>
    </row>
    <row r="196" customFormat="false" ht="16.5" hidden="false" customHeight="false" outlineLevel="0" collapsed="false">
      <c r="A196" s="29" t="n">
        <f aca="false">A195+1</f>
        <v>180</v>
      </c>
      <c r="B196" s="30" t="n">
        <f aca="false">IF(MOD(A196,12)=0,12,MOD(A196,12))</f>
        <v>12</v>
      </c>
      <c r="C196" s="31" t="n">
        <f aca="false">C195-D196</f>
        <v>1234586.55552036</v>
      </c>
      <c r="D196" s="31" t="n">
        <f aca="false">$C$5-E196</f>
        <v>19049.8129928734</v>
      </c>
      <c r="E196" s="31" t="n">
        <f aca="false">C195*$C$3/12</f>
        <v>3134.09092128308</v>
      </c>
      <c r="F196" s="31" t="n">
        <f aca="false">IF(B196=5,$C$8,IF(B196=11,$C$9,0))</f>
        <v>0</v>
      </c>
      <c r="G196" s="32" t="n">
        <f aca="false">IF(MOD(A196-1,12)=0,G195*(1+$C$7),G195)</f>
        <v>26389.5752612574</v>
      </c>
      <c r="H196" s="33" t="n">
        <f aca="false">IF(B196&lt;=12-$C$10,G196,0)</f>
        <v>26389.5752612574</v>
      </c>
      <c r="I196" s="34" t="n">
        <f aca="false">H196-D196-E196-F196</f>
        <v>4205.67134710096</v>
      </c>
    </row>
    <row r="197" customFormat="false" ht="16.5" hidden="false" customHeight="false" outlineLevel="0" collapsed="false">
      <c r="A197" s="29" t="n">
        <f aca="false">A196+1</f>
        <v>181</v>
      </c>
      <c r="B197" s="30" t="n">
        <f aca="false">IF(MOD(A197,12)=0,12,MOD(A197,12))</f>
        <v>1</v>
      </c>
      <c r="C197" s="31" t="n">
        <f aca="false">C196-D197</f>
        <v>1215489.117995</v>
      </c>
      <c r="D197" s="31" t="n">
        <f aca="false">$C$5-E197</f>
        <v>19097.4375253556</v>
      </c>
      <c r="E197" s="31" t="n">
        <f aca="false">C196*$C$3/12</f>
        <v>3086.4663888009</v>
      </c>
      <c r="F197" s="31" t="n">
        <f aca="false">IF(B197=5,$C$8,IF(B197=11,$C$9,0))</f>
        <v>0</v>
      </c>
      <c r="G197" s="32" t="n">
        <f aca="false">IF(MOD(A197-1,12)=0,G196*(1+$C$7),G196)</f>
        <v>26917.3667664826</v>
      </c>
      <c r="H197" s="33" t="n">
        <f aca="false">IF(B197&lt;=12-$C$10,G197,0)</f>
        <v>26917.3667664826</v>
      </c>
      <c r="I197" s="34" t="n">
        <f aca="false">H197-D197-E197-F197</f>
        <v>4733.46285232611</v>
      </c>
    </row>
    <row r="198" customFormat="false" ht="16.5" hidden="false" customHeight="false" outlineLevel="0" collapsed="false">
      <c r="A198" s="29" t="n">
        <f aca="false">A197+1</f>
        <v>182</v>
      </c>
      <c r="B198" s="30" t="n">
        <f aca="false">IF(MOD(A198,12)=0,12,MOD(A198,12))</f>
        <v>2</v>
      </c>
      <c r="C198" s="31" t="n">
        <f aca="false">C197-D198</f>
        <v>1196343.93687583</v>
      </c>
      <c r="D198" s="31" t="n">
        <f aca="false">$C$5-E198</f>
        <v>19145.181119169</v>
      </c>
      <c r="E198" s="31" t="n">
        <f aca="false">C197*$C$3/12</f>
        <v>3038.72279498751</v>
      </c>
      <c r="F198" s="31" t="n">
        <f aca="false">IF(B198=5,$C$8,IF(B198=11,$C$9,0))</f>
        <v>0</v>
      </c>
      <c r="G198" s="32" t="n">
        <f aca="false">IF(MOD(A198-1,12)=0,G197*(1+$C$7),G197)</f>
        <v>26917.3667664826</v>
      </c>
      <c r="H198" s="33" t="n">
        <f aca="false">IF(B198&lt;=12-$C$10,G198,0)</f>
        <v>26917.3667664826</v>
      </c>
      <c r="I198" s="34" t="n">
        <f aca="false">H198-D198-E198-F198</f>
        <v>4733.46285232611</v>
      </c>
    </row>
    <row r="199" customFormat="false" ht="16.5" hidden="false" customHeight="false" outlineLevel="0" collapsed="false">
      <c r="A199" s="29" t="n">
        <f aca="false">A198+1</f>
        <v>183</v>
      </c>
      <c r="B199" s="30" t="n">
        <f aca="false">IF(MOD(A199,12)=0,12,MOD(A199,12))</f>
        <v>3</v>
      </c>
      <c r="C199" s="31" t="n">
        <f aca="false">C198-D199</f>
        <v>1177150.89280387</v>
      </c>
      <c r="D199" s="31" t="n">
        <f aca="false">$C$5-E199</f>
        <v>19193.0440719669</v>
      </c>
      <c r="E199" s="31" t="n">
        <f aca="false">C198*$C$3/12</f>
        <v>2990.85984218959</v>
      </c>
      <c r="F199" s="31" t="n">
        <f aca="false">IF(B199=5,$C$8,IF(B199=11,$C$9,0))</f>
        <v>0</v>
      </c>
      <c r="G199" s="32" t="n">
        <f aca="false">IF(MOD(A199-1,12)=0,G198*(1+$C$7),G198)</f>
        <v>26917.3667664826</v>
      </c>
      <c r="H199" s="33" t="n">
        <f aca="false">IF(B199&lt;=12-$C$10,G199,0)</f>
        <v>26917.3667664826</v>
      </c>
      <c r="I199" s="34" t="n">
        <f aca="false">H199-D199-E199-F199</f>
        <v>4733.46285232611</v>
      </c>
    </row>
    <row r="200" customFormat="false" ht="16.5" hidden="false" customHeight="false" outlineLevel="0" collapsed="false">
      <c r="A200" s="29" t="n">
        <f aca="false">A199+1</f>
        <v>184</v>
      </c>
      <c r="B200" s="30" t="n">
        <f aca="false">IF(MOD(A200,12)=0,12,MOD(A200,12))</f>
        <v>4</v>
      </c>
      <c r="C200" s="31" t="n">
        <f aca="false">C199-D200</f>
        <v>1157909.86612172</v>
      </c>
      <c r="D200" s="31" t="n">
        <f aca="false">$C$5-E200</f>
        <v>19241.0266821468</v>
      </c>
      <c r="E200" s="31" t="n">
        <f aca="false">C199*$C$3/12</f>
        <v>2942.87723200967</v>
      </c>
      <c r="F200" s="31" t="n">
        <f aca="false">IF(B200=5,$C$8,IF(B200=11,$C$9,0))</f>
        <v>0</v>
      </c>
      <c r="G200" s="32" t="n">
        <f aca="false">IF(MOD(A200-1,12)=0,G199*(1+$C$7),G199)</f>
        <v>26917.3667664826</v>
      </c>
      <c r="H200" s="33" t="n">
        <f aca="false">IF(B200&lt;=12-$C$10,G200,0)</f>
        <v>26917.3667664826</v>
      </c>
      <c r="I200" s="34" t="n">
        <f aca="false">H200-D200-E200-F200</f>
        <v>4733.46285232611</v>
      </c>
    </row>
    <row r="201" customFormat="false" ht="16.5" hidden="false" customHeight="false" outlineLevel="0" collapsed="false">
      <c r="A201" s="29" t="n">
        <f aca="false">A200+1</f>
        <v>185</v>
      </c>
      <c r="B201" s="30" t="n">
        <f aca="false">IF(MOD(A201,12)=0,12,MOD(A201,12))</f>
        <v>5</v>
      </c>
      <c r="C201" s="31" t="n">
        <f aca="false">C200-D201</f>
        <v>1138620.73687287</v>
      </c>
      <c r="D201" s="31" t="n">
        <f aca="false">$C$5-E201</f>
        <v>19289.1292488522</v>
      </c>
      <c r="E201" s="31" t="n">
        <f aca="false">C200*$C$3/12</f>
        <v>2894.7746653043</v>
      </c>
      <c r="F201" s="31" t="n">
        <f aca="false">IF(B201=5,$C$8,IF(B201=11,$C$9,0))</f>
        <v>1000</v>
      </c>
      <c r="G201" s="32" t="n">
        <f aca="false">IF(MOD(A201-1,12)=0,G200*(1+$C$7),G200)</f>
        <v>26917.3667664826</v>
      </c>
      <c r="H201" s="33" t="n">
        <f aca="false">IF(B201&lt;=12-$C$10,G201,0)</f>
        <v>26917.3667664826</v>
      </c>
      <c r="I201" s="34" t="n">
        <f aca="false">H201-D201-E201-F201</f>
        <v>3733.46285232611</v>
      </c>
    </row>
    <row r="202" customFormat="false" ht="16.5" hidden="false" customHeight="false" outlineLevel="0" collapsed="false">
      <c r="A202" s="29" t="n">
        <f aca="false">A201+1</f>
        <v>186</v>
      </c>
      <c r="B202" s="30" t="n">
        <f aca="false">IF(MOD(A202,12)=0,12,MOD(A202,12))</f>
        <v>6</v>
      </c>
      <c r="C202" s="31" t="n">
        <f aca="false">C201-D202</f>
        <v>1119283.38480089</v>
      </c>
      <c r="D202" s="31" t="n">
        <f aca="false">$C$5-E202</f>
        <v>19337.3520719743</v>
      </c>
      <c r="E202" s="31" t="n">
        <f aca="false">C201*$C$3/12</f>
        <v>2846.55184218217</v>
      </c>
      <c r="F202" s="31" t="n">
        <f aca="false">IF(B202=5,$C$8,IF(B202=11,$C$9,0))</f>
        <v>0</v>
      </c>
      <c r="G202" s="32" t="n">
        <f aca="false">IF(MOD(A202-1,12)=0,G201*(1+$C$7),G201)</f>
        <v>26917.3667664826</v>
      </c>
      <c r="H202" s="33" t="n">
        <f aca="false">IF(B202&lt;=12-$C$10,G202,0)</f>
        <v>26917.3667664826</v>
      </c>
      <c r="I202" s="34" t="n">
        <f aca="false">H202-D202-E202-F202</f>
        <v>4733.46285232611</v>
      </c>
    </row>
    <row r="203" customFormat="false" ht="16.5" hidden="false" customHeight="false" outlineLevel="0" collapsed="false">
      <c r="A203" s="29" t="n">
        <f aca="false">A202+1</f>
        <v>187</v>
      </c>
      <c r="B203" s="30" t="n">
        <f aca="false">IF(MOD(A203,12)=0,12,MOD(A203,12))</f>
        <v>7</v>
      </c>
      <c r="C203" s="31" t="n">
        <f aca="false">C202-D203</f>
        <v>1099897.68934874</v>
      </c>
      <c r="D203" s="31" t="n">
        <f aca="false">$C$5-E203</f>
        <v>19385.6954521542</v>
      </c>
      <c r="E203" s="31" t="n">
        <f aca="false">C202*$C$3/12</f>
        <v>2798.20846200224</v>
      </c>
      <c r="F203" s="31" t="n">
        <f aca="false">IF(B203=5,$C$8,IF(B203=11,$C$9,0))</f>
        <v>0</v>
      </c>
      <c r="G203" s="32" t="n">
        <f aca="false">IF(MOD(A203-1,12)=0,G202*(1+$C$7),G202)</f>
        <v>26917.3667664826</v>
      </c>
      <c r="H203" s="33" t="n">
        <f aca="false">IF(B203&lt;=12-$C$10,G203,0)</f>
        <v>26917.3667664826</v>
      </c>
      <c r="I203" s="34" t="n">
        <f aca="false">H203-D203-E203-F203</f>
        <v>4733.46285232611</v>
      </c>
    </row>
    <row r="204" customFormat="false" ht="16.5" hidden="false" customHeight="false" outlineLevel="0" collapsed="false">
      <c r="A204" s="29" t="n">
        <f aca="false">A203+1</f>
        <v>188</v>
      </c>
      <c r="B204" s="30" t="n">
        <f aca="false">IF(MOD(A204,12)=0,12,MOD(A204,12))</f>
        <v>8</v>
      </c>
      <c r="C204" s="31" t="n">
        <f aca="false">C203-D204</f>
        <v>1080463.52965796</v>
      </c>
      <c r="D204" s="31" t="n">
        <f aca="false">$C$5-E204</f>
        <v>19434.1596907846</v>
      </c>
      <c r="E204" s="31" t="n">
        <f aca="false">C203*$C$3/12</f>
        <v>2749.74422337185</v>
      </c>
      <c r="F204" s="31" t="n">
        <f aca="false">IF(B204=5,$C$8,IF(B204=11,$C$9,0))</f>
        <v>0</v>
      </c>
      <c r="G204" s="32" t="n">
        <f aca="false">IF(MOD(A204-1,12)=0,G203*(1+$C$7),G203)</f>
        <v>26917.3667664826</v>
      </c>
      <c r="H204" s="33" t="n">
        <f aca="false">IF(B204&lt;=12-$C$10,G204,0)</f>
        <v>26917.3667664826</v>
      </c>
      <c r="I204" s="34" t="n">
        <f aca="false">H204-D204-E204-F204</f>
        <v>4733.46285232611</v>
      </c>
    </row>
    <row r="205" customFormat="false" ht="16.5" hidden="false" customHeight="false" outlineLevel="0" collapsed="false">
      <c r="A205" s="29" t="n">
        <f aca="false">A204+1</f>
        <v>189</v>
      </c>
      <c r="B205" s="30" t="n">
        <f aca="false">IF(MOD(A205,12)=0,12,MOD(A205,12))</f>
        <v>9</v>
      </c>
      <c r="C205" s="31" t="n">
        <f aca="false">C204-D205</f>
        <v>1060980.78456794</v>
      </c>
      <c r="D205" s="31" t="n">
        <f aca="false">$C$5-E205</f>
        <v>19482.7450900116</v>
      </c>
      <c r="E205" s="31" t="n">
        <f aca="false">C204*$C$3/12</f>
        <v>2701.15882414489</v>
      </c>
      <c r="F205" s="31" t="n">
        <f aca="false">IF(B205=5,$C$8,IF(B205=11,$C$9,0))</f>
        <v>0</v>
      </c>
      <c r="G205" s="32" t="n">
        <f aca="false">IF(MOD(A205-1,12)=0,G204*(1+$C$7),G204)</f>
        <v>26917.3667664826</v>
      </c>
      <c r="H205" s="33" t="n">
        <f aca="false">IF(B205&lt;=12-$C$10,G205,0)</f>
        <v>26917.3667664826</v>
      </c>
      <c r="I205" s="34" t="n">
        <f aca="false">H205-D205-E205-F205</f>
        <v>4733.46285232611</v>
      </c>
    </row>
    <row r="206" customFormat="false" ht="16.5" hidden="false" customHeight="false" outlineLevel="0" collapsed="false">
      <c r="A206" s="29" t="n">
        <f aca="false">A205+1</f>
        <v>190</v>
      </c>
      <c r="B206" s="30" t="n">
        <f aca="false">IF(MOD(A206,12)=0,12,MOD(A206,12))</f>
        <v>10</v>
      </c>
      <c r="C206" s="31" t="n">
        <f aca="false">C205-D206</f>
        <v>1041449.33261521</v>
      </c>
      <c r="D206" s="31" t="n">
        <f aca="false">$C$5-E206</f>
        <v>19531.4519527366</v>
      </c>
      <c r="E206" s="31" t="n">
        <f aca="false">C205*$C$3/12</f>
        <v>2652.45196141986</v>
      </c>
      <c r="F206" s="31" t="n">
        <f aca="false">IF(B206=5,$C$8,IF(B206=11,$C$9,0))</f>
        <v>0</v>
      </c>
      <c r="G206" s="32" t="n">
        <f aca="false">IF(MOD(A206-1,12)=0,G205*(1+$C$7),G205)</f>
        <v>26917.3667664826</v>
      </c>
      <c r="H206" s="33" t="n">
        <f aca="false">IF(B206&lt;=12-$C$10,G206,0)</f>
        <v>26917.3667664826</v>
      </c>
      <c r="I206" s="34" t="n">
        <f aca="false">H206-D206-E206-F206</f>
        <v>4733.46285232611</v>
      </c>
    </row>
    <row r="207" customFormat="false" ht="16.5" hidden="false" customHeight="false" outlineLevel="0" collapsed="false">
      <c r="A207" s="29" t="n">
        <f aca="false">A206+1</f>
        <v>191</v>
      </c>
      <c r="B207" s="30" t="n">
        <f aca="false">IF(MOD(A207,12)=0,12,MOD(A207,12))</f>
        <v>11</v>
      </c>
      <c r="C207" s="31" t="n">
        <f aca="false">C206-D207</f>
        <v>1021869.05203259</v>
      </c>
      <c r="D207" s="31" t="n">
        <f aca="false">$C$5-E207</f>
        <v>19580.2805826185</v>
      </c>
      <c r="E207" s="31" t="n">
        <f aca="false">C206*$C$3/12</f>
        <v>2603.62333153802</v>
      </c>
      <c r="F207" s="31" t="n">
        <f aca="false">IF(B207=5,$C$8,IF(B207=11,$C$9,0))</f>
        <v>2000</v>
      </c>
      <c r="G207" s="32" t="n">
        <f aca="false">IF(MOD(A207-1,12)=0,G206*(1+$C$7),G206)</f>
        <v>26917.3667664826</v>
      </c>
      <c r="H207" s="33" t="n">
        <f aca="false">IF(B207&lt;=12-$C$10,G207,0)</f>
        <v>26917.3667664826</v>
      </c>
      <c r="I207" s="34" t="n">
        <f aca="false">H207-D207-E207-F207</f>
        <v>2733.46285232611</v>
      </c>
    </row>
    <row r="208" customFormat="false" ht="16.5" hidden="false" customHeight="false" outlineLevel="0" collapsed="false">
      <c r="A208" s="29" t="n">
        <f aca="false">A207+1</f>
        <v>192</v>
      </c>
      <c r="B208" s="30" t="n">
        <f aca="false">IF(MOD(A208,12)=0,12,MOD(A208,12))</f>
        <v>12</v>
      </c>
      <c r="C208" s="31" t="n">
        <f aca="false">C207-D208</f>
        <v>1002239.82074851</v>
      </c>
      <c r="D208" s="31" t="n">
        <f aca="false">$C$5-E208</f>
        <v>19629.231284075</v>
      </c>
      <c r="E208" s="31" t="n">
        <f aca="false">C207*$C$3/12</f>
        <v>2554.67263008147</v>
      </c>
      <c r="F208" s="31" t="n">
        <f aca="false">IF(B208=5,$C$8,IF(B208=11,$C$9,0))</f>
        <v>0</v>
      </c>
      <c r="G208" s="32" t="n">
        <f aca="false">IF(MOD(A208-1,12)=0,G207*(1+$C$7),G207)</f>
        <v>26917.3667664826</v>
      </c>
      <c r="H208" s="33" t="n">
        <f aca="false">IF(B208&lt;=12-$C$10,G208,0)</f>
        <v>26917.3667664826</v>
      </c>
      <c r="I208" s="34" t="n">
        <f aca="false">H208-D208-E208-F208</f>
        <v>4733.46285232611</v>
      </c>
    </row>
    <row r="209" customFormat="false" ht="16.5" hidden="false" customHeight="false" outlineLevel="0" collapsed="false">
      <c r="A209" s="29" t="n">
        <f aca="false">A208+1</f>
        <v>193</v>
      </c>
      <c r="B209" s="30" t="n">
        <f aca="false">IF(MOD(A209,12)=0,12,MOD(A209,12))</f>
        <v>1</v>
      </c>
      <c r="C209" s="31" t="n">
        <f aca="false">C208-D209</f>
        <v>982561.516386229</v>
      </c>
      <c r="D209" s="31" t="n">
        <f aca="false">$C$5-E209</f>
        <v>19678.3043622852</v>
      </c>
      <c r="E209" s="31" t="n">
        <f aca="false">C208*$C$3/12</f>
        <v>2505.59955187129</v>
      </c>
      <c r="F209" s="31" t="n">
        <f aca="false">IF(B209=5,$C$8,IF(B209=11,$C$9,0))</f>
        <v>0</v>
      </c>
      <c r="G209" s="32" t="n">
        <f aca="false">IF(MOD(A209-1,12)=0,G208*(1+$C$7),G208)</f>
        <v>27455.7141018122</v>
      </c>
      <c r="H209" s="33" t="n">
        <f aca="false">IF(B209&lt;=12-$C$10,G209,0)</f>
        <v>27455.7141018122</v>
      </c>
      <c r="I209" s="34" t="n">
        <f aca="false">H209-D209-E209-F209</f>
        <v>5271.81018765577</v>
      </c>
    </row>
    <row r="210" customFormat="false" ht="16.5" hidden="false" customHeight="false" outlineLevel="0" collapsed="false">
      <c r="A210" s="29" t="n">
        <f aca="false">A209+1</f>
        <v>194</v>
      </c>
      <c r="B210" s="30" t="n">
        <f aca="false">IF(MOD(A210,12)=0,12,MOD(A210,12))</f>
        <v>2</v>
      </c>
      <c r="C210" s="31" t="n">
        <f aca="false">C209-D210</f>
        <v>962834.016263038</v>
      </c>
      <c r="D210" s="31" t="n">
        <f aca="false">$C$5-E210</f>
        <v>19727.5001231909</v>
      </c>
      <c r="E210" s="31" t="n">
        <f aca="false">C209*$C$3/12</f>
        <v>2456.40379096557</v>
      </c>
      <c r="F210" s="31" t="n">
        <f aca="false">IF(B210=5,$C$8,IF(B210=11,$C$9,0))</f>
        <v>0</v>
      </c>
      <c r="G210" s="32" t="n">
        <f aca="false">IF(MOD(A210-1,12)=0,G209*(1+$C$7),G209)</f>
        <v>27455.7141018122</v>
      </c>
      <c r="H210" s="33" t="n">
        <f aca="false">IF(B210&lt;=12-$C$10,G210,0)</f>
        <v>27455.7141018122</v>
      </c>
      <c r="I210" s="34" t="n">
        <f aca="false">H210-D210-E210-F210</f>
        <v>5271.81018765577</v>
      </c>
    </row>
    <row r="211" customFormat="false" ht="16.5" hidden="false" customHeight="false" outlineLevel="0" collapsed="false">
      <c r="A211" s="29" t="n">
        <f aca="false">A210+1</f>
        <v>195</v>
      </c>
      <c r="B211" s="30" t="n">
        <f aca="false">IF(MOD(A211,12)=0,12,MOD(A211,12))</f>
        <v>3</v>
      </c>
      <c r="C211" s="31" t="n">
        <f aca="false">C210-D211</f>
        <v>943057.197389539</v>
      </c>
      <c r="D211" s="31" t="n">
        <f aca="false">$C$5-E211</f>
        <v>19776.8188734989</v>
      </c>
      <c r="E211" s="31" t="n">
        <f aca="false">C210*$C$3/12</f>
        <v>2407.0850406576</v>
      </c>
      <c r="F211" s="31" t="n">
        <f aca="false">IF(B211=5,$C$8,IF(B211=11,$C$9,0))</f>
        <v>0</v>
      </c>
      <c r="G211" s="32" t="n">
        <f aca="false">IF(MOD(A211-1,12)=0,G210*(1+$C$7),G210)</f>
        <v>27455.7141018122</v>
      </c>
      <c r="H211" s="33" t="n">
        <f aca="false">IF(B211&lt;=12-$C$10,G211,0)</f>
        <v>27455.7141018122</v>
      </c>
      <c r="I211" s="34" t="n">
        <f aca="false">H211-D211-E211-F211</f>
        <v>5271.81018765577</v>
      </c>
    </row>
    <row r="212" customFormat="false" ht="16.5" hidden="false" customHeight="false" outlineLevel="0" collapsed="false">
      <c r="A212" s="29" t="n">
        <f aca="false">A211+1</f>
        <v>196</v>
      </c>
      <c r="B212" s="30" t="n">
        <f aca="false">IF(MOD(A212,12)=0,12,MOD(A212,12))</f>
        <v>4</v>
      </c>
      <c r="C212" s="31" t="n">
        <f aca="false">C211-D212</f>
        <v>923230.936468857</v>
      </c>
      <c r="D212" s="31" t="n">
        <f aca="false">$C$5-E212</f>
        <v>19826.2609206826</v>
      </c>
      <c r="E212" s="31" t="n">
        <f aca="false">C211*$C$3/12</f>
        <v>2357.64299347385</v>
      </c>
      <c r="F212" s="31" t="n">
        <f aca="false">IF(B212=5,$C$8,IF(B212=11,$C$9,0))</f>
        <v>0</v>
      </c>
      <c r="G212" s="32" t="n">
        <f aca="false">IF(MOD(A212-1,12)=0,G211*(1+$C$7),G211)</f>
        <v>27455.7141018122</v>
      </c>
      <c r="H212" s="33" t="n">
        <f aca="false">IF(B212&lt;=12-$C$10,G212,0)</f>
        <v>27455.7141018122</v>
      </c>
      <c r="I212" s="34" t="n">
        <f aca="false">H212-D212-E212-F212</f>
        <v>5271.81018765577</v>
      </c>
    </row>
    <row r="213" customFormat="false" ht="16.5" hidden="false" customHeight="false" outlineLevel="0" collapsed="false">
      <c r="A213" s="29" t="n">
        <f aca="false">A212+1</f>
        <v>197</v>
      </c>
      <c r="B213" s="30" t="n">
        <f aca="false">IF(MOD(A213,12)=0,12,MOD(A213,12))</f>
        <v>5</v>
      </c>
      <c r="C213" s="31" t="n">
        <f aca="false">C212-D213</f>
        <v>903355.109895873</v>
      </c>
      <c r="D213" s="31" t="n">
        <f aca="false">$C$5-E213</f>
        <v>19875.8265729843</v>
      </c>
      <c r="E213" s="31" t="n">
        <f aca="false">C212*$C$3/12</f>
        <v>2308.07734117214</v>
      </c>
      <c r="F213" s="31" t="n">
        <f aca="false">IF(B213=5,$C$8,IF(B213=11,$C$9,0))</f>
        <v>1000</v>
      </c>
      <c r="G213" s="32" t="n">
        <f aca="false">IF(MOD(A213-1,12)=0,G212*(1+$C$7),G212)</f>
        <v>27455.7141018122</v>
      </c>
      <c r="H213" s="33" t="n">
        <f aca="false">IF(B213&lt;=12-$C$10,G213,0)</f>
        <v>27455.7141018122</v>
      </c>
      <c r="I213" s="34" t="n">
        <f aca="false">H213-D213-E213-F213</f>
        <v>4271.81018765577</v>
      </c>
    </row>
    <row r="214" customFormat="false" ht="16.5" hidden="false" customHeight="false" outlineLevel="0" collapsed="false">
      <c r="A214" s="29" t="n">
        <f aca="false">A213+1</f>
        <v>198</v>
      </c>
      <c r="B214" s="30" t="n">
        <f aca="false">IF(MOD(A214,12)=0,12,MOD(A214,12))</f>
        <v>6</v>
      </c>
      <c r="C214" s="31" t="n">
        <f aca="false">C213-D214</f>
        <v>883429.593756456</v>
      </c>
      <c r="D214" s="31" t="n">
        <f aca="false">$C$5-E214</f>
        <v>19925.5161394168</v>
      </c>
      <c r="E214" s="31" t="n">
        <f aca="false">C213*$C$3/12</f>
        <v>2258.38777473968</v>
      </c>
      <c r="F214" s="31" t="n">
        <f aca="false">IF(B214=5,$C$8,IF(B214=11,$C$9,0))</f>
        <v>0</v>
      </c>
      <c r="G214" s="32" t="n">
        <f aca="false">IF(MOD(A214-1,12)=0,G213*(1+$C$7),G213)</f>
        <v>27455.7141018122</v>
      </c>
      <c r="H214" s="33" t="n">
        <f aca="false">IF(B214&lt;=12-$C$10,G214,0)</f>
        <v>27455.7141018122</v>
      </c>
      <c r="I214" s="34" t="n">
        <f aca="false">H214-D214-E214-F214</f>
        <v>5271.81018765577</v>
      </c>
    </row>
    <row r="215" customFormat="false" ht="16.5" hidden="false" customHeight="false" outlineLevel="0" collapsed="false">
      <c r="A215" s="29" t="n">
        <f aca="false">A214+1</f>
        <v>199</v>
      </c>
      <c r="B215" s="30" t="n">
        <f aca="false">IF(MOD(A215,12)=0,12,MOD(A215,12))</f>
        <v>7</v>
      </c>
      <c r="C215" s="31" t="n">
        <f aca="false">C214-D215</f>
        <v>863454.26382669</v>
      </c>
      <c r="D215" s="31" t="n">
        <f aca="false">$C$5-E215</f>
        <v>19975.3299297653</v>
      </c>
      <c r="E215" s="31" t="n">
        <f aca="false">C214*$C$3/12</f>
        <v>2208.57398439114</v>
      </c>
      <c r="F215" s="31" t="n">
        <f aca="false">IF(B215=5,$C$8,IF(B215=11,$C$9,0))</f>
        <v>0</v>
      </c>
      <c r="G215" s="32" t="n">
        <f aca="false">IF(MOD(A215-1,12)=0,G214*(1+$C$7),G214)</f>
        <v>27455.7141018122</v>
      </c>
      <c r="H215" s="33" t="n">
        <f aca="false">IF(B215&lt;=12-$C$10,G215,0)</f>
        <v>27455.7141018122</v>
      </c>
      <c r="I215" s="34" t="n">
        <f aca="false">H215-D215-E215-F215</f>
        <v>5271.81018765577</v>
      </c>
    </row>
    <row r="216" customFormat="false" ht="16.5" hidden="false" customHeight="false" outlineLevel="0" collapsed="false">
      <c r="A216" s="29" t="n">
        <f aca="false">A215+1</f>
        <v>200</v>
      </c>
      <c r="B216" s="30" t="n">
        <f aca="false">IF(MOD(A216,12)=0,12,MOD(A216,12))</f>
        <v>8</v>
      </c>
      <c r="C216" s="31" t="n">
        <f aca="false">C215-D216</f>
        <v>843428.995572101</v>
      </c>
      <c r="D216" s="31" t="n">
        <f aca="false">$C$5-E216</f>
        <v>20025.2682545898</v>
      </c>
      <c r="E216" s="31" t="n">
        <f aca="false">C215*$C$3/12</f>
        <v>2158.63565956673</v>
      </c>
      <c r="F216" s="31" t="n">
        <f aca="false">IF(B216=5,$C$8,IF(B216=11,$C$9,0))</f>
        <v>0</v>
      </c>
      <c r="G216" s="32" t="n">
        <f aca="false">IF(MOD(A216-1,12)=0,G215*(1+$C$7),G215)</f>
        <v>27455.7141018122</v>
      </c>
      <c r="H216" s="33" t="n">
        <f aca="false">IF(B216&lt;=12-$C$10,G216,0)</f>
        <v>27455.7141018122</v>
      </c>
      <c r="I216" s="34" t="n">
        <f aca="false">H216-D216-E216-F216</f>
        <v>5271.81018765577</v>
      </c>
    </row>
    <row r="217" customFormat="false" ht="16.5" hidden="false" customHeight="false" outlineLevel="0" collapsed="false">
      <c r="A217" s="29" t="n">
        <f aca="false">A216+1</f>
        <v>201</v>
      </c>
      <c r="B217" s="30" t="n">
        <f aca="false">IF(MOD(A217,12)=0,12,MOD(A217,12))</f>
        <v>9</v>
      </c>
      <c r="C217" s="31" t="n">
        <f aca="false">C216-D217</f>
        <v>823353.664146874</v>
      </c>
      <c r="D217" s="31" t="n">
        <f aca="false">$C$5-E217</f>
        <v>20075.3314252262</v>
      </c>
      <c r="E217" s="31" t="n">
        <f aca="false">C216*$C$3/12</f>
        <v>2108.57248893025</v>
      </c>
      <c r="F217" s="31" t="n">
        <f aca="false">IF(B217=5,$C$8,IF(B217=11,$C$9,0))</f>
        <v>0</v>
      </c>
      <c r="G217" s="32" t="n">
        <f aca="false">IF(MOD(A217-1,12)=0,G216*(1+$C$7),G216)</f>
        <v>27455.7141018122</v>
      </c>
      <c r="H217" s="33" t="n">
        <f aca="false">IF(B217&lt;=12-$C$10,G217,0)</f>
        <v>27455.7141018122</v>
      </c>
      <c r="I217" s="34" t="n">
        <f aca="false">H217-D217-E217-F217</f>
        <v>5271.81018765577</v>
      </c>
    </row>
    <row r="218" customFormat="false" ht="16.5" hidden="false" customHeight="false" outlineLevel="0" collapsed="false">
      <c r="A218" s="29" t="n">
        <f aca="false">A217+1</f>
        <v>202</v>
      </c>
      <c r="B218" s="30" t="n">
        <f aca="false">IF(MOD(A218,12)=0,12,MOD(A218,12))</f>
        <v>10</v>
      </c>
      <c r="C218" s="31" t="n">
        <f aca="false">C217-D218</f>
        <v>803228.144393085</v>
      </c>
      <c r="D218" s="31" t="n">
        <f aca="false">$C$5-E218</f>
        <v>20125.5197537893</v>
      </c>
      <c r="E218" s="31" t="n">
        <f aca="false">C217*$C$3/12</f>
        <v>2058.38416036719</v>
      </c>
      <c r="F218" s="31" t="n">
        <f aca="false">IF(B218=5,$C$8,IF(B218=11,$C$9,0))</f>
        <v>0</v>
      </c>
      <c r="G218" s="32" t="n">
        <f aca="false">IF(MOD(A218-1,12)=0,G217*(1+$C$7),G217)</f>
        <v>27455.7141018122</v>
      </c>
      <c r="H218" s="33" t="n">
        <f aca="false">IF(B218&lt;=12-$C$10,G218,0)</f>
        <v>27455.7141018122</v>
      </c>
      <c r="I218" s="34" t="n">
        <f aca="false">H218-D218-E218-F218</f>
        <v>5271.81018765577</v>
      </c>
    </row>
    <row r="219" customFormat="false" ht="16.5" hidden="false" customHeight="false" outlineLevel="0" collapsed="false">
      <c r="A219" s="29" t="n">
        <f aca="false">A218+1</f>
        <v>203</v>
      </c>
      <c r="B219" s="30" t="n">
        <f aca="false">IF(MOD(A219,12)=0,12,MOD(A219,12))</f>
        <v>11</v>
      </c>
      <c r="C219" s="31" t="n">
        <f aca="false">C218-D219</f>
        <v>783052.310839911</v>
      </c>
      <c r="D219" s="31" t="n">
        <f aca="false">$C$5-E219</f>
        <v>20175.8335531738</v>
      </c>
      <c r="E219" s="31" t="n">
        <f aca="false">C218*$C$3/12</f>
        <v>2008.07036098271</v>
      </c>
      <c r="F219" s="31" t="n">
        <f aca="false">IF(B219=5,$C$8,IF(B219=11,$C$9,0))</f>
        <v>2000</v>
      </c>
      <c r="G219" s="32" t="n">
        <f aca="false">IF(MOD(A219-1,12)=0,G218*(1+$C$7),G218)</f>
        <v>27455.7141018122</v>
      </c>
      <c r="H219" s="33" t="n">
        <f aca="false">IF(B219&lt;=12-$C$10,G219,0)</f>
        <v>27455.7141018122</v>
      </c>
      <c r="I219" s="34" t="n">
        <f aca="false">H219-D219-E219-F219</f>
        <v>3271.81018765577</v>
      </c>
    </row>
    <row r="220" customFormat="false" ht="16.5" hidden="false" customHeight="false" outlineLevel="0" collapsed="false">
      <c r="A220" s="29" t="n">
        <f aca="false">A219+1</f>
        <v>204</v>
      </c>
      <c r="B220" s="30" t="n">
        <f aca="false">IF(MOD(A220,12)=0,12,MOD(A220,12))</f>
        <v>12</v>
      </c>
      <c r="C220" s="31" t="n">
        <f aca="false">C219-D220</f>
        <v>762826.037702855</v>
      </c>
      <c r="D220" s="31" t="n">
        <f aca="false">$C$5-E220</f>
        <v>20226.2731370567</v>
      </c>
      <c r="E220" s="31" t="n">
        <f aca="false">C219*$C$3/12</f>
        <v>1957.63077709978</v>
      </c>
      <c r="F220" s="31" t="n">
        <f aca="false">IF(B220=5,$C$8,IF(B220=11,$C$9,0))</f>
        <v>0</v>
      </c>
      <c r="G220" s="32" t="n">
        <f aca="false">IF(MOD(A220-1,12)=0,G219*(1+$C$7),G219)</f>
        <v>27455.7141018122</v>
      </c>
      <c r="H220" s="33" t="n">
        <f aca="false">IF(B220&lt;=12-$C$10,G220,0)</f>
        <v>27455.7141018122</v>
      </c>
      <c r="I220" s="34" t="n">
        <f aca="false">H220-D220-E220-F220</f>
        <v>5271.81018765577</v>
      </c>
    </row>
    <row r="221" customFormat="false" ht="16.5" hidden="false" customHeight="false" outlineLevel="0" collapsed="false">
      <c r="A221" s="29" t="n">
        <f aca="false">A220+1</f>
        <v>205</v>
      </c>
      <c r="B221" s="30" t="n">
        <f aca="false">IF(MOD(A221,12)=0,12,MOD(A221,12))</f>
        <v>1</v>
      </c>
      <c r="C221" s="31" t="n">
        <f aca="false">C220-D221</f>
        <v>742549.198882955</v>
      </c>
      <c r="D221" s="31" t="n">
        <f aca="false">$C$5-E221</f>
        <v>20276.8388198993</v>
      </c>
      <c r="E221" s="31" t="n">
        <f aca="false">C220*$C$3/12</f>
        <v>1907.06509425714</v>
      </c>
      <c r="F221" s="31" t="n">
        <f aca="false">IF(B221=5,$C$8,IF(B221=11,$C$9,0))</f>
        <v>0</v>
      </c>
      <c r="G221" s="32" t="n">
        <f aca="false">IF(MOD(A221-1,12)=0,G220*(1+$C$7),G220)</f>
        <v>28004.8283838485</v>
      </c>
      <c r="H221" s="33" t="n">
        <f aca="false">IF(B221&lt;=12-$C$10,G221,0)</f>
        <v>28004.8283838485</v>
      </c>
      <c r="I221" s="34" t="n">
        <f aca="false">H221-D221-E221-F221</f>
        <v>5820.92446969201</v>
      </c>
    </row>
    <row r="222" customFormat="false" ht="16.5" hidden="false" customHeight="false" outlineLevel="0" collapsed="false">
      <c r="A222" s="29" t="n">
        <f aca="false">A221+1</f>
        <v>206</v>
      </c>
      <c r="B222" s="30" t="n">
        <f aca="false">IF(MOD(A222,12)=0,12,MOD(A222,12))</f>
        <v>2</v>
      </c>
      <c r="C222" s="31" t="n">
        <f aca="false">C221-D222</f>
        <v>722221.667966006</v>
      </c>
      <c r="D222" s="31" t="n">
        <f aca="false">$C$5-E222</f>
        <v>20327.5309169491</v>
      </c>
      <c r="E222" s="31" t="n">
        <f aca="false">C221*$C$3/12</f>
        <v>1856.37299720739</v>
      </c>
      <c r="F222" s="31" t="n">
        <f aca="false">IF(B222=5,$C$8,IF(B222=11,$C$9,0))</f>
        <v>0</v>
      </c>
      <c r="G222" s="32" t="n">
        <f aca="false">IF(MOD(A222-1,12)=0,G221*(1+$C$7),G221)</f>
        <v>28004.8283838485</v>
      </c>
      <c r="H222" s="33" t="n">
        <f aca="false">IF(B222&lt;=12-$C$10,G222,0)</f>
        <v>28004.8283838485</v>
      </c>
      <c r="I222" s="34" t="n">
        <f aca="false">H222-D222-E222-F222</f>
        <v>5820.92446969201</v>
      </c>
    </row>
    <row r="223" customFormat="false" ht="16.5" hidden="false" customHeight="false" outlineLevel="0" collapsed="false">
      <c r="A223" s="29" t="n">
        <f aca="false">A222+1</f>
        <v>207</v>
      </c>
      <c r="B223" s="30" t="n">
        <f aca="false">IF(MOD(A223,12)=0,12,MOD(A223,12))</f>
        <v>3</v>
      </c>
      <c r="C223" s="31" t="n">
        <f aca="false">C222-D223</f>
        <v>701843.318221765</v>
      </c>
      <c r="D223" s="31" t="n">
        <f aca="false">$C$5-E223</f>
        <v>20378.3497442415</v>
      </c>
      <c r="E223" s="31" t="n">
        <f aca="false">C222*$C$3/12</f>
        <v>1805.55416991502</v>
      </c>
      <c r="F223" s="31" t="n">
        <f aca="false">IF(B223=5,$C$8,IF(B223=11,$C$9,0))</f>
        <v>0</v>
      </c>
      <c r="G223" s="32" t="n">
        <f aca="false">IF(MOD(A223-1,12)=0,G222*(1+$C$7),G222)</f>
        <v>28004.8283838485</v>
      </c>
      <c r="H223" s="33" t="n">
        <f aca="false">IF(B223&lt;=12-$C$10,G223,0)</f>
        <v>28004.8283838485</v>
      </c>
      <c r="I223" s="34" t="n">
        <f aca="false">H223-D223-E223-F223</f>
        <v>5820.92446969201</v>
      </c>
    </row>
    <row r="224" customFormat="false" ht="16.5" hidden="false" customHeight="false" outlineLevel="0" collapsed="false">
      <c r="A224" s="29" t="n">
        <f aca="false">A223+1</f>
        <v>208</v>
      </c>
      <c r="B224" s="30" t="n">
        <f aca="false">IF(MOD(A224,12)=0,12,MOD(A224,12))</f>
        <v>4</v>
      </c>
      <c r="C224" s="31" t="n">
        <f aca="false">C223-D224</f>
        <v>681414.022603163</v>
      </c>
      <c r="D224" s="31" t="n">
        <f aca="false">$C$5-E224</f>
        <v>20429.2956186021</v>
      </c>
      <c r="E224" s="31" t="n">
        <f aca="false">C223*$C$3/12</f>
        <v>1754.60829555441</v>
      </c>
      <c r="F224" s="31" t="n">
        <f aca="false">IF(B224=5,$C$8,IF(B224=11,$C$9,0))</f>
        <v>0</v>
      </c>
      <c r="G224" s="32" t="n">
        <f aca="false">IF(MOD(A224-1,12)=0,G223*(1+$C$7),G223)</f>
        <v>28004.8283838485</v>
      </c>
      <c r="H224" s="33" t="n">
        <f aca="false">IF(B224&lt;=12-$C$10,G224,0)</f>
        <v>28004.8283838485</v>
      </c>
      <c r="I224" s="34" t="n">
        <f aca="false">H224-D224-E224-F224</f>
        <v>5820.92446969201</v>
      </c>
    </row>
    <row r="225" customFormat="false" ht="16.5" hidden="false" customHeight="false" outlineLevel="0" collapsed="false">
      <c r="A225" s="29" t="n">
        <f aca="false">A224+1</f>
        <v>209</v>
      </c>
      <c r="B225" s="30" t="n">
        <f aca="false">IF(MOD(A225,12)=0,12,MOD(A225,12))</f>
        <v>5</v>
      </c>
      <c r="C225" s="31" t="n">
        <f aca="false">C224-D225</f>
        <v>660933.653745514</v>
      </c>
      <c r="D225" s="31" t="n">
        <f aca="false">$C$5-E225</f>
        <v>20480.3688576486</v>
      </c>
      <c r="E225" s="31" t="n">
        <f aca="false">C224*$C$3/12</f>
        <v>1703.53505650791</v>
      </c>
      <c r="F225" s="31" t="n">
        <f aca="false">IF(B225=5,$C$8,IF(B225=11,$C$9,0))</f>
        <v>1000</v>
      </c>
      <c r="G225" s="32" t="n">
        <f aca="false">IF(MOD(A225-1,12)=0,G224*(1+$C$7),G224)</f>
        <v>28004.8283838485</v>
      </c>
      <c r="H225" s="33" t="n">
        <f aca="false">IF(B225&lt;=12-$C$10,G225,0)</f>
        <v>28004.8283838485</v>
      </c>
      <c r="I225" s="34" t="n">
        <f aca="false">H225-D225-E225-F225</f>
        <v>4820.92446969201</v>
      </c>
    </row>
    <row r="226" customFormat="false" ht="16.5" hidden="false" customHeight="false" outlineLevel="0" collapsed="false">
      <c r="A226" s="29" t="n">
        <f aca="false">A225+1</f>
        <v>210</v>
      </c>
      <c r="B226" s="30" t="n">
        <f aca="false">IF(MOD(A226,12)=0,12,MOD(A226,12))</f>
        <v>6</v>
      </c>
      <c r="C226" s="31" t="n">
        <f aca="false">C225-D226</f>
        <v>640402.083965721</v>
      </c>
      <c r="D226" s="31" t="n">
        <f aca="false">$C$5-E226</f>
        <v>20531.5697797927</v>
      </c>
      <c r="E226" s="31" t="n">
        <f aca="false">C225*$C$3/12</f>
        <v>1652.33413436379</v>
      </c>
      <c r="F226" s="31" t="n">
        <f aca="false">IF(B226=5,$C$8,IF(B226=11,$C$9,0))</f>
        <v>0</v>
      </c>
      <c r="G226" s="32" t="n">
        <f aca="false">IF(MOD(A226-1,12)=0,G225*(1+$C$7),G225)</f>
        <v>28004.8283838485</v>
      </c>
      <c r="H226" s="33" t="n">
        <f aca="false">IF(B226&lt;=12-$C$10,G226,0)</f>
        <v>28004.8283838485</v>
      </c>
      <c r="I226" s="34" t="n">
        <f aca="false">H226-D226-E226-F226</f>
        <v>5820.92446969201</v>
      </c>
    </row>
    <row r="227" customFormat="false" ht="16.5" hidden="false" customHeight="false" outlineLevel="0" collapsed="false">
      <c r="A227" s="29" t="n">
        <f aca="false">A226+1</f>
        <v>211</v>
      </c>
      <c r="B227" s="30" t="n">
        <f aca="false">IF(MOD(A227,12)=0,12,MOD(A227,12))</f>
        <v>7</v>
      </c>
      <c r="C227" s="31" t="n">
        <f aca="false">C226-D227</f>
        <v>619819.185261479</v>
      </c>
      <c r="D227" s="31" t="n">
        <f aca="false">$C$5-E227</f>
        <v>20582.8987042422</v>
      </c>
      <c r="E227" s="31" t="n">
        <f aca="false">C226*$C$3/12</f>
        <v>1601.0052099143</v>
      </c>
      <c r="F227" s="31" t="n">
        <f aca="false">IF(B227=5,$C$8,IF(B227=11,$C$9,0))</f>
        <v>0</v>
      </c>
      <c r="G227" s="32" t="n">
        <f aca="false">IF(MOD(A227-1,12)=0,G226*(1+$C$7),G226)</f>
        <v>28004.8283838485</v>
      </c>
      <c r="H227" s="33" t="n">
        <f aca="false">IF(B227&lt;=12-$C$10,G227,0)</f>
        <v>28004.8283838485</v>
      </c>
      <c r="I227" s="34" t="n">
        <f aca="false">H227-D227-E227-F227</f>
        <v>5820.92446969201</v>
      </c>
    </row>
    <row r="228" customFormat="false" ht="16.5" hidden="false" customHeight="false" outlineLevel="0" collapsed="false">
      <c r="A228" s="29" t="n">
        <f aca="false">A227+1</f>
        <v>212</v>
      </c>
      <c r="B228" s="30" t="n">
        <f aca="false">IF(MOD(A228,12)=0,12,MOD(A228,12))</f>
        <v>8</v>
      </c>
      <c r="C228" s="31" t="n">
        <f aca="false">C227-D228</f>
        <v>599184.829310476</v>
      </c>
      <c r="D228" s="31" t="n">
        <f aca="false">$C$5-E228</f>
        <v>20634.3559510028</v>
      </c>
      <c r="E228" s="31" t="n">
        <f aca="false">C227*$C$3/12</f>
        <v>1549.5479631537</v>
      </c>
      <c r="F228" s="31" t="n">
        <f aca="false">IF(B228=5,$C$8,IF(B228=11,$C$9,0))</f>
        <v>0</v>
      </c>
      <c r="G228" s="32" t="n">
        <f aca="false">IF(MOD(A228-1,12)=0,G227*(1+$C$7),G227)</f>
        <v>28004.8283838485</v>
      </c>
      <c r="H228" s="33" t="n">
        <f aca="false">IF(B228&lt;=12-$C$10,G228,0)</f>
        <v>28004.8283838485</v>
      </c>
      <c r="I228" s="34" t="n">
        <f aca="false">H228-D228-E228-F228</f>
        <v>5820.92446969201</v>
      </c>
    </row>
    <row r="229" customFormat="false" ht="16.5" hidden="false" customHeight="false" outlineLevel="0" collapsed="false">
      <c r="A229" s="29" t="n">
        <f aca="false">A228+1</f>
        <v>213</v>
      </c>
      <c r="B229" s="30" t="n">
        <f aca="false">IF(MOD(A229,12)=0,12,MOD(A229,12))</f>
        <v>9</v>
      </c>
      <c r="C229" s="31" t="n">
        <f aca="false">C228-D229</f>
        <v>578498.887469596</v>
      </c>
      <c r="D229" s="31" t="n">
        <f aca="false">$C$5-E229</f>
        <v>20685.9418408803</v>
      </c>
      <c r="E229" s="31" t="n">
        <f aca="false">C228*$C$3/12</f>
        <v>1497.96207327619</v>
      </c>
      <c r="F229" s="31" t="n">
        <f aca="false">IF(B229=5,$C$8,IF(B229=11,$C$9,0))</f>
        <v>0</v>
      </c>
      <c r="G229" s="32" t="n">
        <f aca="false">IF(MOD(A229-1,12)=0,G228*(1+$C$7),G228)</f>
        <v>28004.8283838485</v>
      </c>
      <c r="H229" s="33" t="n">
        <f aca="false">IF(B229&lt;=12-$C$10,G229,0)</f>
        <v>28004.8283838485</v>
      </c>
      <c r="I229" s="34" t="n">
        <f aca="false">H229-D229-E229-F229</f>
        <v>5820.92446969201</v>
      </c>
    </row>
    <row r="230" customFormat="false" ht="16.5" hidden="false" customHeight="false" outlineLevel="0" collapsed="false">
      <c r="A230" s="29" t="n">
        <f aca="false">A229+1</f>
        <v>214</v>
      </c>
      <c r="B230" s="30" t="n">
        <f aca="false">IF(MOD(A230,12)=0,12,MOD(A230,12))</f>
        <v>10</v>
      </c>
      <c r="C230" s="31" t="n">
        <f aca="false">C229-D230</f>
        <v>557761.230774114</v>
      </c>
      <c r="D230" s="31" t="n">
        <f aca="false">$C$5-E230</f>
        <v>20737.6566954825</v>
      </c>
      <c r="E230" s="31" t="n">
        <f aca="false">C229*$C$3/12</f>
        <v>1446.24721867399</v>
      </c>
      <c r="F230" s="31" t="n">
        <f aca="false">IF(B230=5,$C$8,IF(B230=11,$C$9,0))</f>
        <v>0</v>
      </c>
      <c r="G230" s="32" t="n">
        <f aca="false">IF(MOD(A230-1,12)=0,G229*(1+$C$7),G229)</f>
        <v>28004.8283838485</v>
      </c>
      <c r="H230" s="33" t="n">
        <f aca="false">IF(B230&lt;=12-$C$10,G230,0)</f>
        <v>28004.8283838485</v>
      </c>
      <c r="I230" s="34" t="n">
        <f aca="false">H230-D230-E230-F230</f>
        <v>5820.92446969201</v>
      </c>
    </row>
    <row r="231" customFormat="false" ht="16.5" hidden="false" customHeight="false" outlineLevel="0" collapsed="false">
      <c r="A231" s="29" t="n">
        <f aca="false">A230+1</f>
        <v>215</v>
      </c>
      <c r="B231" s="30" t="n">
        <f aca="false">IF(MOD(A231,12)=0,12,MOD(A231,12))</f>
        <v>11</v>
      </c>
      <c r="C231" s="31" t="n">
        <f aca="false">C230-D231</f>
        <v>536971.729936893</v>
      </c>
      <c r="D231" s="31" t="n">
        <f aca="false">$C$5-E231</f>
        <v>20789.5008372212</v>
      </c>
      <c r="E231" s="31" t="n">
        <f aca="false">C230*$C$3/12</f>
        <v>1394.40307693528</v>
      </c>
      <c r="F231" s="31" t="n">
        <f aca="false">IF(B231=5,$C$8,IF(B231=11,$C$9,0))</f>
        <v>2000</v>
      </c>
      <c r="G231" s="32" t="n">
        <f aca="false">IF(MOD(A231-1,12)=0,G230*(1+$C$7),G230)</f>
        <v>28004.8283838485</v>
      </c>
      <c r="H231" s="33" t="n">
        <f aca="false">IF(B231&lt;=12-$C$10,G231,0)</f>
        <v>28004.8283838485</v>
      </c>
      <c r="I231" s="34" t="n">
        <f aca="false">H231-D231-E231-F231</f>
        <v>3820.92446969201</v>
      </c>
    </row>
    <row r="232" customFormat="false" ht="16.5" hidden="false" customHeight="false" outlineLevel="0" collapsed="false">
      <c r="A232" s="29" t="n">
        <f aca="false">A231+1</f>
        <v>216</v>
      </c>
      <c r="B232" s="30" t="n">
        <f aca="false">IF(MOD(A232,12)=0,12,MOD(A232,12))</f>
        <v>12</v>
      </c>
      <c r="C232" s="31" t="n">
        <f aca="false">C231-D232</f>
        <v>516130.255347578</v>
      </c>
      <c r="D232" s="31" t="n">
        <f aca="false">$C$5-E232</f>
        <v>20841.4745893142</v>
      </c>
      <c r="E232" s="31" t="n">
        <f aca="false">C231*$C$3/12</f>
        <v>1342.42932484223</v>
      </c>
      <c r="F232" s="31" t="n">
        <f aca="false">IF(B232=5,$C$8,IF(B232=11,$C$9,0))</f>
        <v>0</v>
      </c>
      <c r="G232" s="32" t="n">
        <f aca="false">IF(MOD(A232-1,12)=0,G231*(1+$C$7),G231)</f>
        <v>28004.8283838485</v>
      </c>
      <c r="H232" s="33" t="n">
        <f aca="false">IF(B232&lt;=12-$C$10,G232,0)</f>
        <v>28004.8283838485</v>
      </c>
      <c r="I232" s="34" t="n">
        <f aca="false">H232-D232-E232-F232</f>
        <v>5820.92446969201</v>
      </c>
    </row>
    <row r="233" customFormat="false" ht="16.5" hidden="false" customHeight="false" outlineLevel="0" collapsed="false">
      <c r="A233" s="29" t="n">
        <f aca="false">A232+1</f>
        <v>217</v>
      </c>
      <c r="B233" s="30" t="n">
        <f aca="false">IF(MOD(A233,12)=0,12,MOD(A233,12))</f>
        <v>1</v>
      </c>
      <c r="C233" s="31" t="n">
        <f aca="false">C232-D233</f>
        <v>495236.677071791</v>
      </c>
      <c r="D233" s="31" t="n">
        <f aca="false">$C$5-E233</f>
        <v>20893.5782757875</v>
      </c>
      <c r="E233" s="31" t="n">
        <f aca="false">C232*$C$3/12</f>
        <v>1290.32563836895</v>
      </c>
      <c r="F233" s="31" t="n">
        <f aca="false">IF(B233=5,$C$8,IF(B233=11,$C$9,0))</f>
        <v>0</v>
      </c>
      <c r="G233" s="32" t="n">
        <f aca="false">IF(MOD(A233-1,12)=0,G232*(1+$C$7),G232)</f>
        <v>28564.9249515255</v>
      </c>
      <c r="H233" s="33" t="n">
        <f aca="false">IF(B233&lt;=12-$C$10,G233,0)</f>
        <v>28564.9249515255</v>
      </c>
      <c r="I233" s="34" t="n">
        <f aca="false">H233-D233-E233-F233</f>
        <v>6381.02103736898</v>
      </c>
    </row>
    <row r="234" customFormat="false" ht="16.5" hidden="false" customHeight="false" outlineLevel="0" collapsed="false">
      <c r="A234" s="29" t="n">
        <f aca="false">A233+1</f>
        <v>218</v>
      </c>
      <c r="B234" s="30" t="n">
        <f aca="false">IF(MOD(A234,12)=0,12,MOD(A234,12))</f>
        <v>2</v>
      </c>
      <c r="C234" s="31" t="n">
        <f aca="false">C233-D234</f>
        <v>474290.864850314</v>
      </c>
      <c r="D234" s="31" t="n">
        <f aca="false">$C$5-E234</f>
        <v>20945.812221477</v>
      </c>
      <c r="E234" s="31" t="n">
        <f aca="false">C233*$C$3/12</f>
        <v>1238.09169267948</v>
      </c>
      <c r="F234" s="31" t="n">
        <f aca="false">IF(B234=5,$C$8,IF(B234=11,$C$9,0))</f>
        <v>0</v>
      </c>
      <c r="G234" s="32" t="n">
        <f aca="false">IF(MOD(A234-1,12)=0,G233*(1+$C$7),G233)</f>
        <v>28564.9249515255</v>
      </c>
      <c r="H234" s="33" t="n">
        <f aca="false">IF(B234&lt;=12-$C$10,G234,0)</f>
        <v>28564.9249515255</v>
      </c>
      <c r="I234" s="34" t="n">
        <f aca="false">H234-D234-E234-F234</f>
        <v>6381.02103736898</v>
      </c>
    </row>
    <row r="235" customFormat="false" ht="16.5" hidden="false" customHeight="false" outlineLevel="0" collapsed="false">
      <c r="A235" s="29" t="n">
        <f aca="false">A234+1</f>
        <v>219</v>
      </c>
      <c r="B235" s="30" t="n">
        <f aca="false">IF(MOD(A235,12)=0,12,MOD(A235,12))</f>
        <v>3</v>
      </c>
      <c r="C235" s="31" t="n">
        <f aca="false">C234-D235</f>
        <v>453292.688098283</v>
      </c>
      <c r="D235" s="31" t="n">
        <f aca="false">$C$5-E235</f>
        <v>20998.1767520307</v>
      </c>
      <c r="E235" s="31" t="n">
        <f aca="false">C234*$C$3/12</f>
        <v>1185.72716212578</v>
      </c>
      <c r="F235" s="31" t="n">
        <f aca="false">IF(B235=5,$C$8,IF(B235=11,$C$9,0))</f>
        <v>0</v>
      </c>
      <c r="G235" s="32" t="n">
        <f aca="false">IF(MOD(A235-1,12)=0,G234*(1+$C$7),G234)</f>
        <v>28564.9249515255</v>
      </c>
      <c r="H235" s="33" t="n">
        <f aca="false">IF(B235&lt;=12-$C$10,G235,0)</f>
        <v>28564.9249515255</v>
      </c>
      <c r="I235" s="34" t="n">
        <f aca="false">H235-D235-E235-F235</f>
        <v>6381.02103736898</v>
      </c>
    </row>
    <row r="236" customFormat="false" ht="16.5" hidden="false" customHeight="false" outlineLevel="0" collapsed="false">
      <c r="A236" s="29" t="n">
        <f aca="false">A235+1</f>
        <v>220</v>
      </c>
      <c r="B236" s="30" t="n">
        <f aca="false">IF(MOD(A236,12)=0,12,MOD(A236,12))</f>
        <v>4</v>
      </c>
      <c r="C236" s="31" t="n">
        <f aca="false">C235-D236</f>
        <v>432242.015904372</v>
      </c>
      <c r="D236" s="31" t="n">
        <f aca="false">$C$5-E236</f>
        <v>21050.6721939108</v>
      </c>
      <c r="E236" s="31" t="n">
        <f aca="false">C235*$C$3/12</f>
        <v>1133.23172024571</v>
      </c>
      <c r="F236" s="31" t="n">
        <f aca="false">IF(B236=5,$C$8,IF(B236=11,$C$9,0))</f>
        <v>0</v>
      </c>
      <c r="G236" s="32" t="n">
        <f aca="false">IF(MOD(A236-1,12)=0,G235*(1+$C$7),G235)</f>
        <v>28564.9249515255</v>
      </c>
      <c r="H236" s="33" t="n">
        <f aca="false">IF(B236&lt;=12-$C$10,G236,0)</f>
        <v>28564.9249515255</v>
      </c>
      <c r="I236" s="34" t="n">
        <f aca="false">H236-D236-E236-F236</f>
        <v>6381.02103736898</v>
      </c>
    </row>
    <row r="237" customFormat="false" ht="16.5" hidden="false" customHeight="false" outlineLevel="0" collapsed="false">
      <c r="A237" s="29" t="n">
        <f aca="false">A236+1</f>
        <v>221</v>
      </c>
      <c r="B237" s="30" t="n">
        <f aca="false">IF(MOD(A237,12)=0,12,MOD(A237,12))</f>
        <v>5</v>
      </c>
      <c r="C237" s="31" t="n">
        <f aca="false">C236-D237</f>
        <v>411138.717029977</v>
      </c>
      <c r="D237" s="31" t="n">
        <f aca="false">$C$5-E237</f>
        <v>21103.2988743955</v>
      </c>
      <c r="E237" s="31" t="n">
        <f aca="false">C236*$C$3/12</f>
        <v>1080.60503976093</v>
      </c>
      <c r="F237" s="31" t="n">
        <f aca="false">IF(B237=5,$C$8,IF(B237=11,$C$9,0))</f>
        <v>1000</v>
      </c>
      <c r="G237" s="32" t="n">
        <f aca="false">IF(MOD(A237-1,12)=0,G236*(1+$C$7),G236)</f>
        <v>28564.9249515255</v>
      </c>
      <c r="H237" s="33" t="n">
        <f aca="false">IF(B237&lt;=12-$C$10,G237,0)</f>
        <v>28564.9249515255</v>
      </c>
      <c r="I237" s="34" t="n">
        <f aca="false">H237-D237-E237-F237</f>
        <v>5381.02103736898</v>
      </c>
    </row>
    <row r="238" customFormat="false" ht="16.5" hidden="false" customHeight="false" outlineLevel="0" collapsed="false">
      <c r="A238" s="29" t="n">
        <f aca="false">A237+1</f>
        <v>222</v>
      </c>
      <c r="B238" s="30" t="n">
        <f aca="false">IF(MOD(A238,12)=0,12,MOD(A238,12))</f>
        <v>6</v>
      </c>
      <c r="C238" s="31" t="n">
        <f aca="false">C237-D238</f>
        <v>389982.659908395</v>
      </c>
      <c r="D238" s="31" t="n">
        <f aca="false">$C$5-E238</f>
        <v>21156.0571215815</v>
      </c>
      <c r="E238" s="31" t="n">
        <f aca="false">C237*$C$3/12</f>
        <v>1027.84679257494</v>
      </c>
      <c r="F238" s="31" t="n">
        <f aca="false">IF(B238=5,$C$8,IF(B238=11,$C$9,0))</f>
        <v>0</v>
      </c>
      <c r="G238" s="32" t="n">
        <f aca="false">IF(MOD(A238-1,12)=0,G237*(1+$C$7),G237)</f>
        <v>28564.9249515255</v>
      </c>
      <c r="H238" s="33" t="n">
        <f aca="false">IF(B238&lt;=12-$C$10,G238,0)</f>
        <v>28564.9249515255</v>
      </c>
      <c r="I238" s="34" t="n">
        <f aca="false">H238-D238-E238-F238</f>
        <v>6381.02103736898</v>
      </c>
    </row>
    <row r="239" customFormat="false" ht="16.5" hidden="false" customHeight="false" outlineLevel="0" collapsed="false">
      <c r="A239" s="29" t="n">
        <f aca="false">A238+1</f>
        <v>223</v>
      </c>
      <c r="B239" s="30" t="n">
        <f aca="false">IF(MOD(A239,12)=0,12,MOD(A239,12))</f>
        <v>7</v>
      </c>
      <c r="C239" s="31" t="n">
        <f aca="false">C238-D239</f>
        <v>368773.71264401</v>
      </c>
      <c r="D239" s="31" t="n">
        <f aca="false">$C$5-E239</f>
        <v>21208.9472643855</v>
      </c>
      <c r="E239" s="31" t="n">
        <f aca="false">C238*$C$3/12</f>
        <v>974.956649770988</v>
      </c>
      <c r="F239" s="31" t="n">
        <f aca="false">IF(B239=5,$C$8,IF(B239=11,$C$9,0))</f>
        <v>0</v>
      </c>
      <c r="G239" s="32" t="n">
        <f aca="false">IF(MOD(A239-1,12)=0,G238*(1+$C$7),G238)</f>
        <v>28564.9249515255</v>
      </c>
      <c r="H239" s="33" t="n">
        <f aca="false">IF(B239&lt;=12-$C$10,G239,0)</f>
        <v>28564.9249515255</v>
      </c>
      <c r="I239" s="34" t="n">
        <f aca="false">H239-D239-E239-F239</f>
        <v>6381.02103736898</v>
      </c>
    </row>
    <row r="240" customFormat="false" ht="16.5" hidden="false" customHeight="false" outlineLevel="0" collapsed="false">
      <c r="A240" s="29" t="n">
        <f aca="false">A239+1</f>
        <v>224</v>
      </c>
      <c r="B240" s="30" t="n">
        <f aca="false">IF(MOD(A240,12)=0,12,MOD(A240,12))</f>
        <v>8</v>
      </c>
      <c r="C240" s="31" t="n">
        <f aca="false">C239-D240</f>
        <v>347511.743011463</v>
      </c>
      <c r="D240" s="31" t="n">
        <f aca="false">$C$5-E240</f>
        <v>21261.9696325465</v>
      </c>
      <c r="E240" s="31" t="n">
        <f aca="false">C239*$C$3/12</f>
        <v>921.934281610024</v>
      </c>
      <c r="F240" s="31" t="n">
        <f aca="false">IF(B240=5,$C$8,IF(B240=11,$C$9,0))</f>
        <v>0</v>
      </c>
      <c r="G240" s="32" t="n">
        <f aca="false">IF(MOD(A240-1,12)=0,G239*(1+$C$7),G239)</f>
        <v>28564.9249515255</v>
      </c>
      <c r="H240" s="33" t="n">
        <f aca="false">IF(B240&lt;=12-$C$10,G240,0)</f>
        <v>28564.9249515255</v>
      </c>
      <c r="I240" s="34" t="n">
        <f aca="false">H240-D240-E240-F240</f>
        <v>6381.02103736898</v>
      </c>
    </row>
    <row r="241" customFormat="false" ht="16.5" hidden="false" customHeight="false" outlineLevel="0" collapsed="false">
      <c r="A241" s="29" t="n">
        <f aca="false">A240+1</f>
        <v>225</v>
      </c>
      <c r="B241" s="30" t="n">
        <f aca="false">IF(MOD(A241,12)=0,12,MOD(A241,12))</f>
        <v>9</v>
      </c>
      <c r="C241" s="31" t="n">
        <f aca="false">C240-D241</f>
        <v>326196.618454836</v>
      </c>
      <c r="D241" s="31" t="n">
        <f aca="false">$C$5-E241</f>
        <v>21315.1245566278</v>
      </c>
      <c r="E241" s="31" t="n">
        <f aca="false">C240*$C$3/12</f>
        <v>868.779357528658</v>
      </c>
      <c r="F241" s="31" t="n">
        <f aca="false">IF(B241=5,$C$8,IF(B241=11,$C$9,0))</f>
        <v>0</v>
      </c>
      <c r="G241" s="32" t="n">
        <f aca="false">IF(MOD(A241-1,12)=0,G240*(1+$C$7),G240)</f>
        <v>28564.9249515255</v>
      </c>
      <c r="H241" s="33" t="n">
        <f aca="false">IF(B241&lt;=12-$C$10,G241,0)</f>
        <v>28564.9249515255</v>
      </c>
      <c r="I241" s="34" t="n">
        <f aca="false">H241-D241-E241-F241</f>
        <v>6381.02103736898</v>
      </c>
    </row>
    <row r="242" customFormat="false" ht="16.5" hidden="false" customHeight="false" outlineLevel="0" collapsed="false">
      <c r="A242" s="29" t="n">
        <f aca="false">A241+1</f>
        <v>226</v>
      </c>
      <c r="B242" s="30" t="n">
        <f aca="false">IF(MOD(A242,12)=0,12,MOD(A242,12))</f>
        <v>10</v>
      </c>
      <c r="C242" s="31" t="n">
        <f aca="false">C241-D242</f>
        <v>304828.206086816</v>
      </c>
      <c r="D242" s="31" t="n">
        <f aca="false">$C$5-E242</f>
        <v>21368.4123680194</v>
      </c>
      <c r="E242" s="31" t="n">
        <f aca="false">C241*$C$3/12</f>
        <v>815.491546137089</v>
      </c>
      <c r="F242" s="31" t="n">
        <f aca="false">IF(B242=5,$C$8,IF(B242=11,$C$9,0))</f>
        <v>0</v>
      </c>
      <c r="G242" s="32" t="n">
        <f aca="false">IF(MOD(A242-1,12)=0,G241*(1+$C$7),G241)</f>
        <v>28564.9249515255</v>
      </c>
      <c r="H242" s="33" t="n">
        <f aca="false">IF(B242&lt;=12-$C$10,G242,0)</f>
        <v>28564.9249515255</v>
      </c>
      <c r="I242" s="34" t="n">
        <f aca="false">H242-D242-E242-F242</f>
        <v>6381.02103736898</v>
      </c>
    </row>
    <row r="243" customFormat="false" ht="16.5" hidden="false" customHeight="false" outlineLevel="0" collapsed="false">
      <c r="A243" s="29" t="n">
        <f aca="false">A242+1</f>
        <v>227</v>
      </c>
      <c r="B243" s="30" t="n">
        <f aca="false">IF(MOD(A243,12)=0,12,MOD(A243,12))</f>
        <v>11</v>
      </c>
      <c r="C243" s="31" t="n">
        <f aca="false">C242-D243</f>
        <v>283406.372687877</v>
      </c>
      <c r="D243" s="31" t="n">
        <f aca="false">$C$5-E243</f>
        <v>21421.8333989394</v>
      </c>
      <c r="E243" s="31" t="n">
        <f aca="false">C242*$C$3/12</f>
        <v>762.07051521704</v>
      </c>
      <c r="F243" s="31" t="n">
        <f aca="false">IF(B243=5,$C$8,IF(B243=11,$C$9,0))</f>
        <v>2000</v>
      </c>
      <c r="G243" s="32" t="n">
        <f aca="false">IF(MOD(A243-1,12)=0,G242*(1+$C$7),G242)</f>
        <v>28564.9249515255</v>
      </c>
      <c r="H243" s="33" t="n">
        <f aca="false">IF(B243&lt;=12-$C$10,G243,0)</f>
        <v>28564.9249515255</v>
      </c>
      <c r="I243" s="34" t="n">
        <f aca="false">H243-D243-E243-F243</f>
        <v>4381.02103736898</v>
      </c>
    </row>
    <row r="244" customFormat="false" ht="16.5" hidden="false" customHeight="false" outlineLevel="0" collapsed="false">
      <c r="A244" s="29" t="n">
        <f aca="false">A243+1</f>
        <v>228</v>
      </c>
      <c r="B244" s="30" t="n">
        <f aca="false">IF(MOD(A244,12)=0,12,MOD(A244,12))</f>
        <v>12</v>
      </c>
      <c r="C244" s="31" t="n">
        <f aca="false">C243-D244</f>
        <v>261930.98470544</v>
      </c>
      <c r="D244" s="31" t="n">
        <f aca="false">$C$5-E244</f>
        <v>21475.3879824368</v>
      </c>
      <c r="E244" s="31" t="n">
        <f aca="false">C243*$C$3/12</f>
        <v>708.515931719692</v>
      </c>
      <c r="F244" s="31" t="n">
        <f aca="false">IF(B244=5,$C$8,IF(B244=11,$C$9,0))</f>
        <v>0</v>
      </c>
      <c r="G244" s="32" t="n">
        <f aca="false">IF(MOD(A244-1,12)=0,G243*(1+$C$7),G243)</f>
        <v>28564.9249515255</v>
      </c>
      <c r="H244" s="33" t="n">
        <f aca="false">IF(B244&lt;=12-$C$10,G244,0)</f>
        <v>28564.9249515255</v>
      </c>
      <c r="I244" s="34" t="n">
        <f aca="false">H244-D244-E244-F244</f>
        <v>6381.02103736898</v>
      </c>
    </row>
    <row r="245" customFormat="false" ht="16.5" hidden="false" customHeight="false" outlineLevel="0" collapsed="false">
      <c r="A245" s="29" t="n">
        <f aca="false">A244+1</f>
        <v>229</v>
      </c>
      <c r="B245" s="30" t="n">
        <f aca="false">IF(MOD(A245,12)=0,12,MOD(A245,12))</f>
        <v>1</v>
      </c>
      <c r="C245" s="31" t="n">
        <f aca="false">C244-D245</f>
        <v>240401.908253047</v>
      </c>
      <c r="D245" s="31" t="n">
        <f aca="false">$C$5-E245</f>
        <v>21529.0764523929</v>
      </c>
      <c r="E245" s="31" t="n">
        <f aca="false">C244*$C$3/12</f>
        <v>654.8274617636</v>
      </c>
      <c r="F245" s="31" t="n">
        <f aca="false">IF(B245=5,$C$8,IF(B245=11,$C$9,0))</f>
        <v>0</v>
      </c>
      <c r="G245" s="32" t="n">
        <f aca="false">IF(MOD(A245-1,12)=0,G244*(1+$C$7),G244)</f>
        <v>29136.223450556</v>
      </c>
      <c r="H245" s="33" t="n">
        <f aca="false">IF(B245&lt;=12-$C$10,G245,0)</f>
        <v>29136.223450556</v>
      </c>
      <c r="I245" s="34" t="n">
        <f aca="false">H245-D245-E245-F245</f>
        <v>6952.31953639949</v>
      </c>
    </row>
    <row r="246" customFormat="false" ht="16.5" hidden="false" customHeight="false" outlineLevel="0" collapsed="false">
      <c r="A246" s="29" t="n">
        <f aca="false">A245+1</f>
        <v>230</v>
      </c>
      <c r="B246" s="30" t="n">
        <f aca="false">IF(MOD(A246,12)=0,12,MOD(A246,12))</f>
        <v>2</v>
      </c>
      <c r="C246" s="31" t="n">
        <f aca="false">C245-D246</f>
        <v>218819.009109523</v>
      </c>
      <c r="D246" s="31" t="n">
        <f aca="false">$C$5-E246</f>
        <v>21582.8991435239</v>
      </c>
      <c r="E246" s="31" t="n">
        <f aca="false">C245*$C$3/12</f>
        <v>601.004770632617</v>
      </c>
      <c r="F246" s="31" t="n">
        <f aca="false">IF(B246=5,$C$8,IF(B246=11,$C$9,0))</f>
        <v>0</v>
      </c>
      <c r="G246" s="32" t="n">
        <f aca="false">IF(MOD(A246-1,12)=0,G245*(1+$C$7),G245)</f>
        <v>29136.223450556</v>
      </c>
      <c r="H246" s="33" t="n">
        <f aca="false">IF(B246&lt;=12-$C$10,G246,0)</f>
        <v>29136.223450556</v>
      </c>
      <c r="I246" s="34" t="n">
        <f aca="false">H246-D246-E246-F246</f>
        <v>6952.31953639949</v>
      </c>
    </row>
    <row r="247" customFormat="false" ht="16.5" hidden="false" customHeight="false" outlineLevel="0" collapsed="false">
      <c r="A247" s="29" t="n">
        <f aca="false">A246+1</f>
        <v>231</v>
      </c>
      <c r="B247" s="30" t="n">
        <f aca="false">IF(MOD(A247,12)=0,12,MOD(A247,12))</f>
        <v>3</v>
      </c>
      <c r="C247" s="31" t="n">
        <f aca="false">C246-D247</f>
        <v>197182.15271814</v>
      </c>
      <c r="D247" s="31" t="n">
        <f aca="false">$C$5-E247</f>
        <v>21636.8563913827</v>
      </c>
      <c r="E247" s="31" t="n">
        <f aca="false">C246*$C$3/12</f>
        <v>547.047522773808</v>
      </c>
      <c r="F247" s="31" t="n">
        <f aca="false">IF(B247=5,$C$8,IF(B247=11,$C$9,0))</f>
        <v>0</v>
      </c>
      <c r="G247" s="32" t="n">
        <f aca="false">IF(MOD(A247-1,12)=0,G246*(1+$C$7),G246)</f>
        <v>29136.223450556</v>
      </c>
      <c r="H247" s="33" t="n">
        <f aca="false">IF(B247&lt;=12-$C$10,G247,0)</f>
        <v>29136.223450556</v>
      </c>
      <c r="I247" s="34" t="n">
        <f aca="false">H247-D247-E247-F247</f>
        <v>6952.31953639949</v>
      </c>
    </row>
    <row r="248" customFormat="false" ht="16.5" hidden="false" customHeight="false" outlineLevel="0" collapsed="false">
      <c r="A248" s="29" t="n">
        <f aca="false">A247+1</f>
        <v>232</v>
      </c>
      <c r="B248" s="30" t="n">
        <f aca="false">IF(MOD(A248,12)=0,12,MOD(A248,12))</f>
        <v>4</v>
      </c>
      <c r="C248" s="31" t="n">
        <f aca="false">C247-D248</f>
        <v>175491.204185779</v>
      </c>
      <c r="D248" s="31" t="n">
        <f aca="false">$C$5-E248</f>
        <v>21690.9485323611</v>
      </c>
      <c r="E248" s="31" t="n">
        <f aca="false">C247*$C$3/12</f>
        <v>492.955381795351</v>
      </c>
      <c r="F248" s="31" t="n">
        <f aca="false">IF(B248=5,$C$8,IF(B248=11,$C$9,0))</f>
        <v>0</v>
      </c>
      <c r="G248" s="32" t="n">
        <f aca="false">IF(MOD(A248-1,12)=0,G247*(1+$C$7),G247)</f>
        <v>29136.223450556</v>
      </c>
      <c r="H248" s="33" t="n">
        <f aca="false">IF(B248&lt;=12-$C$10,G248,0)</f>
        <v>29136.223450556</v>
      </c>
      <c r="I248" s="34" t="n">
        <f aca="false">H248-D248-E248-F248</f>
        <v>6952.31953639949</v>
      </c>
    </row>
    <row r="249" customFormat="false" ht="16.5" hidden="false" customHeight="false" outlineLevel="0" collapsed="false">
      <c r="A249" s="29" t="n">
        <f aca="false">A248+1</f>
        <v>233</v>
      </c>
      <c r="B249" s="30" t="n">
        <f aca="false">IF(MOD(A249,12)=0,12,MOD(A249,12))</f>
        <v>5</v>
      </c>
      <c r="C249" s="31" t="n">
        <f aca="false">C248-D249</f>
        <v>153746.028282087</v>
      </c>
      <c r="D249" s="31" t="n">
        <f aca="false">$C$5-E249</f>
        <v>21745.175903692</v>
      </c>
      <c r="E249" s="31" t="n">
        <f aca="false">C248*$C$3/12</f>
        <v>438.728010464448</v>
      </c>
      <c r="F249" s="31" t="n">
        <f aca="false">IF(B249=5,$C$8,IF(B249=11,$C$9,0))</f>
        <v>1000</v>
      </c>
      <c r="G249" s="32" t="n">
        <f aca="false">IF(MOD(A249-1,12)=0,G248*(1+$C$7),G248)</f>
        <v>29136.223450556</v>
      </c>
      <c r="H249" s="33" t="n">
        <f aca="false">IF(B249&lt;=12-$C$10,G249,0)</f>
        <v>29136.223450556</v>
      </c>
      <c r="I249" s="34" t="n">
        <f aca="false">H249-D249-E249-F249</f>
        <v>5952.31953639949</v>
      </c>
    </row>
    <row r="250" customFormat="false" ht="16.5" hidden="false" customHeight="false" outlineLevel="0" collapsed="false">
      <c r="A250" s="29" t="n">
        <f aca="false">A249+1</f>
        <v>234</v>
      </c>
      <c r="B250" s="30" t="n">
        <f aca="false">IF(MOD(A250,12)=0,12,MOD(A250,12))</f>
        <v>6</v>
      </c>
      <c r="C250" s="31" t="n">
        <f aca="false">C249-D250</f>
        <v>131946.489438636</v>
      </c>
      <c r="D250" s="31" t="n">
        <f aca="false">$C$5-E250</f>
        <v>21799.5388434513</v>
      </c>
      <c r="E250" s="31" t="n">
        <f aca="false">C249*$C$3/12</f>
        <v>384.365070705218</v>
      </c>
      <c r="F250" s="31" t="n">
        <f aca="false">IF(B250=5,$C$8,IF(B250=11,$C$9,0))</f>
        <v>0</v>
      </c>
      <c r="G250" s="32" t="n">
        <f aca="false">IF(MOD(A250-1,12)=0,G249*(1+$C$7),G249)</f>
        <v>29136.223450556</v>
      </c>
      <c r="H250" s="33" t="n">
        <f aca="false">IF(B250&lt;=12-$C$10,G250,0)</f>
        <v>29136.223450556</v>
      </c>
      <c r="I250" s="34" t="n">
        <f aca="false">H250-D250-E250-F250</f>
        <v>6952.31953639949</v>
      </c>
    </row>
    <row r="251" customFormat="false" ht="16.5" hidden="false" customHeight="false" outlineLevel="0" collapsed="false">
      <c r="A251" s="29" t="n">
        <f aca="false">A250+1</f>
        <v>235</v>
      </c>
      <c r="B251" s="30" t="n">
        <f aca="false">IF(MOD(A251,12)=0,12,MOD(A251,12))</f>
        <v>7</v>
      </c>
      <c r="C251" s="31" t="n">
        <f aca="false">C250-D251</f>
        <v>110092.451748076</v>
      </c>
      <c r="D251" s="31" t="n">
        <f aca="false">$C$5-E251</f>
        <v>21854.0376905599</v>
      </c>
      <c r="E251" s="31" t="n">
        <f aca="false">C250*$C$3/12</f>
        <v>329.86622359659</v>
      </c>
      <c r="F251" s="31" t="n">
        <f aca="false">IF(B251=5,$C$8,IF(B251=11,$C$9,0))</f>
        <v>0</v>
      </c>
      <c r="G251" s="32" t="n">
        <f aca="false">IF(MOD(A251-1,12)=0,G250*(1+$C$7),G250)</f>
        <v>29136.223450556</v>
      </c>
      <c r="H251" s="33" t="n">
        <f aca="false">IF(B251&lt;=12-$C$10,G251,0)</f>
        <v>29136.223450556</v>
      </c>
      <c r="I251" s="34" t="n">
        <f aca="false">H251-D251-E251-F251</f>
        <v>6952.31953639949</v>
      </c>
    </row>
    <row r="252" customFormat="false" ht="16.5" hidden="false" customHeight="false" outlineLevel="0" collapsed="false">
      <c r="A252" s="29" t="n">
        <f aca="false">A251+1</f>
        <v>236</v>
      </c>
      <c r="B252" s="30" t="n">
        <f aca="false">IF(MOD(A252,12)=0,12,MOD(A252,12))</f>
        <v>8</v>
      </c>
      <c r="C252" s="31" t="n">
        <f aca="false">C251-D252</f>
        <v>88183.7789632898</v>
      </c>
      <c r="D252" s="31" t="n">
        <f aca="false">$C$5-E252</f>
        <v>21908.6727847863</v>
      </c>
      <c r="E252" s="31" t="n">
        <f aca="false">C251*$C$3/12</f>
        <v>275.23112937019</v>
      </c>
      <c r="F252" s="31" t="n">
        <f aca="false">IF(B252=5,$C$8,IF(B252=11,$C$9,0))</f>
        <v>0</v>
      </c>
      <c r="G252" s="32" t="n">
        <f aca="false">IF(MOD(A252-1,12)=0,G251*(1+$C$7),G251)</f>
        <v>29136.223450556</v>
      </c>
      <c r="H252" s="33" t="n">
        <f aca="false">IF(B252&lt;=12-$C$10,G252,0)</f>
        <v>29136.223450556</v>
      </c>
      <c r="I252" s="34" t="n">
        <f aca="false">H252-D252-E252-F252</f>
        <v>6952.31953639949</v>
      </c>
    </row>
    <row r="253" customFormat="false" ht="16.5" hidden="false" customHeight="false" outlineLevel="0" collapsed="false">
      <c r="A253" s="29" t="n">
        <f aca="false">A252+1</f>
        <v>237</v>
      </c>
      <c r="B253" s="30" t="n">
        <f aca="false">IF(MOD(A253,12)=0,12,MOD(A253,12))</f>
        <v>9</v>
      </c>
      <c r="C253" s="31" t="n">
        <f aca="false">C252-D253</f>
        <v>66220.3344965416</v>
      </c>
      <c r="D253" s="31" t="n">
        <f aca="false">$C$5-E253</f>
        <v>21963.4444667483</v>
      </c>
      <c r="E253" s="31" t="n">
        <f aca="false">C252*$C$3/12</f>
        <v>220.459447408225</v>
      </c>
      <c r="F253" s="31" t="n">
        <f aca="false">IF(B253=5,$C$8,IF(B253=11,$C$9,0))</f>
        <v>0</v>
      </c>
      <c r="G253" s="32" t="n">
        <f aca="false">IF(MOD(A253-1,12)=0,G252*(1+$C$7),G252)</f>
        <v>29136.223450556</v>
      </c>
      <c r="H253" s="33" t="n">
        <f aca="false">IF(B253&lt;=12-$C$10,G253,0)</f>
        <v>29136.223450556</v>
      </c>
      <c r="I253" s="34" t="n">
        <f aca="false">H253-D253-E253-F253</f>
        <v>6952.31953639949</v>
      </c>
    </row>
    <row r="254" customFormat="false" ht="16.5" hidden="false" customHeight="false" outlineLevel="0" collapsed="false">
      <c r="A254" s="29" t="n">
        <f aca="false">A253+1</f>
        <v>238</v>
      </c>
      <c r="B254" s="30" t="n">
        <f aca="false">IF(MOD(A254,12)=0,12,MOD(A254,12))</f>
        <v>10</v>
      </c>
      <c r="C254" s="31" t="n">
        <f aca="false">C253-D254</f>
        <v>44201.9814186265</v>
      </c>
      <c r="D254" s="31" t="n">
        <f aca="false">$C$5-E254</f>
        <v>22018.3530779151</v>
      </c>
      <c r="E254" s="31" t="n">
        <f aca="false">C253*$C$3/12</f>
        <v>165.550836241354</v>
      </c>
      <c r="F254" s="31" t="n">
        <f aca="false">IF(B254=5,$C$8,IF(B254=11,$C$9,0))</f>
        <v>0</v>
      </c>
      <c r="G254" s="32" t="n">
        <f aca="false">IF(MOD(A254-1,12)=0,G253*(1+$C$7),G253)</f>
        <v>29136.223450556</v>
      </c>
      <c r="H254" s="33" t="n">
        <f aca="false">IF(B254&lt;=12-$C$10,G254,0)</f>
        <v>29136.223450556</v>
      </c>
      <c r="I254" s="34" t="n">
        <f aca="false">H254-D254-E254-F254</f>
        <v>6952.31953639949</v>
      </c>
    </row>
    <row r="255" customFormat="false" ht="16.5" hidden="false" customHeight="false" outlineLevel="0" collapsed="false">
      <c r="A255" s="29" t="n">
        <f aca="false">A254+1</f>
        <v>239</v>
      </c>
      <c r="B255" s="30" t="n">
        <f aca="false">IF(MOD(A255,12)=0,12,MOD(A255,12))</f>
        <v>11</v>
      </c>
      <c r="C255" s="31" t="n">
        <f aca="false">C254-D255</f>
        <v>22128.5824580166</v>
      </c>
      <c r="D255" s="31" t="n">
        <f aca="false">$C$5-E255</f>
        <v>22073.3989606099</v>
      </c>
      <c r="E255" s="31" t="n">
        <f aca="false">C254*$C$3/12</f>
        <v>110.504953546566</v>
      </c>
      <c r="F255" s="31" t="n">
        <f aca="false">IF(B255=5,$C$8,IF(B255=11,$C$9,0))</f>
        <v>2000</v>
      </c>
      <c r="G255" s="32" t="n">
        <f aca="false">IF(MOD(A255-1,12)=0,G254*(1+$C$7),G254)</f>
        <v>29136.223450556</v>
      </c>
      <c r="H255" s="33" t="n">
        <f aca="false">IF(B255&lt;=12-$C$10,G255,0)</f>
        <v>29136.223450556</v>
      </c>
      <c r="I255" s="34" t="n">
        <f aca="false">H255-D255-E255-F255</f>
        <v>4952.31953639949</v>
      </c>
    </row>
    <row r="256" customFormat="false" ht="17.25" hidden="false" customHeight="false" outlineLevel="0" collapsed="false">
      <c r="A256" s="36" t="n">
        <f aca="false">A255+1</f>
        <v>240</v>
      </c>
      <c r="B256" s="37" t="n">
        <f aca="false">IF(MOD(A256,12)=0,12,MOD(A256,12))</f>
        <v>12</v>
      </c>
      <c r="C256" s="38" t="n">
        <f aca="false">C255-D256</f>
        <v>5.11136022396386E-009</v>
      </c>
      <c r="D256" s="38" t="n">
        <f aca="false">$C$5-E256</f>
        <v>22128.5824580114</v>
      </c>
      <c r="E256" s="38" t="n">
        <f aca="false">C255*$C$3/12</f>
        <v>55.3214561450414</v>
      </c>
      <c r="F256" s="38" t="n">
        <f aca="false">IF(B256=5,$C$8,IF(B256=11,$C$9,0))</f>
        <v>0</v>
      </c>
      <c r="G256" s="39" t="n">
        <f aca="false">IF(MOD(A256-1,12)=0,G255*(1+$C$7),G255)</f>
        <v>29136.223450556</v>
      </c>
      <c r="H256" s="40" t="n">
        <f aca="false">IF(B256&lt;=12-$C$10,G256,0)</f>
        <v>29136.223450556</v>
      </c>
      <c r="I256" s="41" t="n">
        <f aca="false">H256-D256-E256-F256+C12</f>
        <v>9006952.3195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true" outlineLevel="0" max="2" min="2" style="1" width="14.87"/>
    <col collapsed="false" customWidth="true" hidden="false" outlineLevel="0" max="3" min="3" style="2" width="13.62"/>
    <col collapsed="false" customWidth="true" hidden="false" outlineLevel="0" max="4" min="4" style="2" width="10.87"/>
    <col collapsed="false" customWidth="true" hidden="false" outlineLevel="0" max="6" min="5" style="2" width="11.36"/>
    <col collapsed="false" customWidth="false" hidden="true" outlineLevel="0" max="7" min="7" style="3" width="8.9"/>
    <col collapsed="false" customWidth="true" hidden="false" outlineLevel="0" max="8" min="8" style="3" width="10.62"/>
    <col collapsed="false" customWidth="true" hidden="false" outlineLevel="0" max="9" min="9" style="4" width="14.74"/>
  </cols>
  <sheetData>
    <row r="1" customFormat="false" ht="16.5" hidden="false" customHeight="false" outlineLevel="0" collapsed="false">
      <c r="A1" s="5" t="s">
        <v>0</v>
      </c>
      <c r="C1" s="6" t="n">
        <v>9000000</v>
      </c>
      <c r="D1" s="7"/>
    </row>
    <row r="2" customFormat="false" ht="16.5" hidden="false" customHeight="false" outlineLevel="0" collapsed="false">
      <c r="A2" s="8" t="s">
        <v>1</v>
      </c>
      <c r="C2" s="9" t="n">
        <v>4000000</v>
      </c>
      <c r="D2" s="7"/>
    </row>
    <row r="3" customFormat="false" ht="16.5" hidden="false" customHeight="false" outlineLevel="0" collapsed="false">
      <c r="A3" s="8" t="s">
        <v>2</v>
      </c>
      <c r="C3" s="10" t="n">
        <v>0.03</v>
      </c>
      <c r="D3" s="11"/>
    </row>
    <row r="4" customFormat="false" ht="16.5" hidden="false" customHeight="false" outlineLevel="0" collapsed="false">
      <c r="A4" s="8" t="s">
        <v>3</v>
      </c>
      <c r="C4" s="12" t="n">
        <v>30</v>
      </c>
      <c r="D4" s="11"/>
    </row>
    <row r="5" customFormat="false" ht="16.5" hidden="false" customHeight="false" outlineLevel="0" collapsed="false">
      <c r="A5" s="8" t="s">
        <v>4</v>
      </c>
      <c r="C5" s="13" t="n">
        <f aca="false">-PMT(C3/12,$C$4*12,C2)</f>
        <v>16864.161349178</v>
      </c>
      <c r="D5" s="7"/>
    </row>
    <row r="6" customFormat="false" ht="16.5" hidden="false" customHeight="false" outlineLevel="0" collapsed="false">
      <c r="A6" s="8" t="s">
        <v>5</v>
      </c>
      <c r="C6" s="9" t="n">
        <v>20000</v>
      </c>
      <c r="D6" s="7"/>
    </row>
    <row r="7" customFormat="false" ht="16.5" hidden="false" customHeight="false" outlineLevel="0" collapsed="false">
      <c r="A7" s="8" t="s">
        <v>6</v>
      </c>
      <c r="C7" s="10" t="n">
        <v>0.02</v>
      </c>
      <c r="D7" s="7"/>
    </row>
    <row r="8" customFormat="false" ht="16.5" hidden="false" customHeight="false" outlineLevel="0" collapsed="false">
      <c r="A8" s="8" t="s">
        <v>7</v>
      </c>
      <c r="C8" s="14" t="n">
        <v>1000</v>
      </c>
      <c r="D8" s="7"/>
    </row>
    <row r="9" customFormat="false" ht="16.5" hidden="false" customHeight="false" outlineLevel="0" collapsed="false">
      <c r="A9" s="8" t="s">
        <v>8</v>
      </c>
      <c r="C9" s="14" t="n">
        <v>2000</v>
      </c>
      <c r="D9" s="7"/>
    </row>
    <row r="10" customFormat="false" ht="16.5" hidden="false" customHeight="false" outlineLevel="0" collapsed="false">
      <c r="A10" s="8" t="s">
        <v>9</v>
      </c>
      <c r="C10" s="15" t="n">
        <v>0</v>
      </c>
      <c r="D10" s="7"/>
    </row>
    <row r="11" customFormat="false" ht="16.5" hidden="false" customHeight="false" outlineLevel="0" collapsed="false">
      <c r="A11" s="8" t="s">
        <v>10</v>
      </c>
      <c r="C11" s="10" t="n">
        <v>0</v>
      </c>
      <c r="D11" s="7"/>
    </row>
    <row r="12" customFormat="false" ht="16.5" hidden="false" customHeight="false" outlineLevel="0" collapsed="false">
      <c r="A12" s="8" t="s">
        <v>11</v>
      </c>
      <c r="C12" s="13" t="n">
        <f aca="false">$C$1*(1+C11)</f>
        <v>9000000</v>
      </c>
      <c r="D12" s="7"/>
    </row>
    <row r="13" customFormat="false" ht="17.25" hidden="false" customHeight="false" outlineLevel="0" collapsed="false">
      <c r="A13" s="16" t="s">
        <v>12</v>
      </c>
      <c r="C13" s="17" t="n">
        <f aca="false">IRR(I16:I376,0.2%)*12</f>
        <v>0.0355142807291557</v>
      </c>
      <c r="D13" s="7"/>
    </row>
    <row r="14" customFormat="false" ht="17.25" hidden="false" customHeight="false" outlineLevel="0" collapsed="false"/>
    <row r="15" customFormat="false" ht="17.25" hidden="false" customHeight="false" outlineLevel="0" collapsed="false">
      <c r="A15" s="18" t="s">
        <v>13</v>
      </c>
      <c r="B15" s="19" t="s">
        <v>14</v>
      </c>
      <c r="C15" s="20" t="s">
        <v>15</v>
      </c>
      <c r="D15" s="20" t="s">
        <v>16</v>
      </c>
      <c r="E15" s="20" t="s">
        <v>17</v>
      </c>
      <c r="F15" s="20" t="s">
        <v>18</v>
      </c>
      <c r="G15" s="21" t="s">
        <v>19</v>
      </c>
      <c r="H15" s="21" t="s">
        <v>19</v>
      </c>
      <c r="I15" s="22" t="s">
        <v>20</v>
      </c>
    </row>
    <row r="16" customFormat="false" ht="16.5" hidden="false" customHeight="false" outlineLevel="0" collapsed="false">
      <c r="A16" s="23" t="n">
        <v>0</v>
      </c>
      <c r="B16" s="24"/>
      <c r="C16" s="25" t="n">
        <f aca="false">C2</f>
        <v>4000000</v>
      </c>
      <c r="D16" s="25"/>
      <c r="E16" s="25"/>
      <c r="F16" s="25"/>
      <c r="G16" s="26"/>
      <c r="H16" s="27"/>
      <c r="I16" s="28" t="n">
        <f aca="false">-(C1-C2)</f>
        <v>-5000000</v>
      </c>
    </row>
    <row r="17" customFormat="false" ht="16.5" hidden="false" customHeight="false" outlineLevel="0" collapsed="false">
      <c r="A17" s="29" t="n">
        <f aca="false">A16+1</f>
        <v>1</v>
      </c>
      <c r="B17" s="30" t="n">
        <f aca="false">IF(MOD(A17,12)=0,12,MOD(A17,12))</f>
        <v>1</v>
      </c>
      <c r="C17" s="31" t="n">
        <f aca="false">C16-D17</f>
        <v>3993135.83865082</v>
      </c>
      <c r="D17" s="31" t="n">
        <f aca="false">$C$5-E17</f>
        <v>6864.16134917802</v>
      </c>
      <c r="E17" s="31" t="n">
        <f aca="false">C16*$C$3/12</f>
        <v>10000</v>
      </c>
      <c r="F17" s="31" t="n">
        <f aca="false">IF(B17=5,$C$8,IF(B17=11,$C$9,0))</f>
        <v>0</v>
      </c>
      <c r="G17" s="32" t="n">
        <f aca="false">$C$6</f>
        <v>20000</v>
      </c>
      <c r="H17" s="33" t="n">
        <f aca="false">IF(B17&lt;=12-$C$10,G17,0)</f>
        <v>20000</v>
      </c>
      <c r="I17" s="34" t="n">
        <f aca="false">H17-D17-E17-F17</f>
        <v>3135.83865082198</v>
      </c>
    </row>
    <row r="18" customFormat="false" ht="16.5" hidden="false" customHeight="false" outlineLevel="0" collapsed="false">
      <c r="A18" s="29" t="n">
        <f aca="false">A17+1</f>
        <v>2</v>
      </c>
      <c r="B18" s="30" t="n">
        <f aca="false">IF(MOD(A18,12)=0,12,MOD(A18,12))</f>
        <v>2</v>
      </c>
      <c r="C18" s="31" t="n">
        <f aca="false">C17-D18</f>
        <v>3986254.51689827</v>
      </c>
      <c r="D18" s="31" t="n">
        <f aca="false">$C$5-E18</f>
        <v>6881.32175255096</v>
      </c>
      <c r="E18" s="31" t="n">
        <f aca="false">C17*$C$3/12</f>
        <v>9982.83959662706</v>
      </c>
      <c r="F18" s="31" t="n">
        <f aca="false">IF(B18=5,$C$8,IF(B18=11,$C$9,0))</f>
        <v>0</v>
      </c>
      <c r="G18" s="32" t="n">
        <f aca="false">IF(MOD(A18-1,12)=0,G17*(1+$C$7),G17)</f>
        <v>20000</v>
      </c>
      <c r="H18" s="33" t="n">
        <f aca="false">IF(B18&lt;=12-$C$10,G18,0)</f>
        <v>20000</v>
      </c>
      <c r="I18" s="34" t="n">
        <f aca="false">H18-D18-E18-F18</f>
        <v>3135.83865082198</v>
      </c>
    </row>
    <row r="19" customFormat="false" ht="16.5" hidden="false" customHeight="false" outlineLevel="0" collapsed="false">
      <c r="A19" s="29" t="n">
        <f aca="false">A18+1</f>
        <v>3</v>
      </c>
      <c r="B19" s="30" t="n">
        <f aca="false">IF(MOD(A19,12)=0,12,MOD(A19,12))</f>
        <v>3</v>
      </c>
      <c r="C19" s="31" t="n">
        <f aca="false">C18-D19</f>
        <v>3979355.99184134</v>
      </c>
      <c r="D19" s="31" t="n">
        <f aca="false">$C$5-E19</f>
        <v>6898.52505693234</v>
      </c>
      <c r="E19" s="31" t="n">
        <f aca="false">C18*$C$3/12</f>
        <v>9965.63629224568</v>
      </c>
      <c r="F19" s="31" t="n">
        <f aca="false">IF(B19=5,$C$8,IF(B19=11,$C$9,0))</f>
        <v>0</v>
      </c>
      <c r="G19" s="32" t="n">
        <f aca="false">IF(MOD(A19-1,12)=0,G18*(1+$C$7),G18)</f>
        <v>20000</v>
      </c>
      <c r="H19" s="33" t="n">
        <f aca="false">IF(B19&lt;=12-$C$10,G19,0)</f>
        <v>20000</v>
      </c>
      <c r="I19" s="34" t="n">
        <f aca="false">H19-D19-E19-F19</f>
        <v>3135.83865082198</v>
      </c>
    </row>
    <row r="20" customFormat="false" ht="16.5" hidden="false" customHeight="false" outlineLevel="0" collapsed="false">
      <c r="A20" s="29" t="n">
        <f aca="false">A19+1</f>
        <v>4</v>
      </c>
      <c r="B20" s="30" t="n">
        <f aca="false">IF(MOD(A20,12)=0,12,MOD(A20,12))</f>
        <v>4</v>
      </c>
      <c r="C20" s="31" t="n">
        <f aca="false">C19-D20</f>
        <v>3972440.22047176</v>
      </c>
      <c r="D20" s="31" t="n">
        <f aca="false">$C$5-E20</f>
        <v>6915.77136957467</v>
      </c>
      <c r="E20" s="31" t="n">
        <f aca="false">C19*$C$3/12</f>
        <v>9948.38997960335</v>
      </c>
      <c r="F20" s="31" t="n">
        <f aca="false">IF(B20=5,$C$8,IF(B20=11,$C$9,0))</f>
        <v>0</v>
      </c>
      <c r="G20" s="32" t="n">
        <f aca="false">IF(MOD(A20-1,12)=0,G19*(1+$C$7),G19)</f>
        <v>20000</v>
      </c>
      <c r="H20" s="33" t="n">
        <f aca="false">IF(B20&lt;=12-$C$10,G20,0)</f>
        <v>20000</v>
      </c>
      <c r="I20" s="34" t="n">
        <f aca="false">H20-D20-E20-F20</f>
        <v>3135.83865082198</v>
      </c>
    </row>
    <row r="21" customFormat="false" ht="16.5" hidden="false" customHeight="false" outlineLevel="0" collapsed="false">
      <c r="A21" s="29" t="n">
        <f aca="false">A20+1</f>
        <v>5</v>
      </c>
      <c r="B21" s="30" t="n">
        <f aca="false">IF(MOD(A21,12)=0,12,MOD(A21,12))</f>
        <v>5</v>
      </c>
      <c r="C21" s="31" t="n">
        <f aca="false">C20-D21</f>
        <v>3965507.15967377</v>
      </c>
      <c r="D21" s="31" t="n">
        <f aca="false">$C$5-E21</f>
        <v>6933.0607979986</v>
      </c>
      <c r="E21" s="31" t="n">
        <f aca="false">C20*$C$3/12</f>
        <v>9931.10055117941</v>
      </c>
      <c r="F21" s="31" t="n">
        <f aca="false">IF(B21=5,$C$8,IF(B21=11,$C$9,0))</f>
        <v>1000</v>
      </c>
      <c r="G21" s="32" t="n">
        <f aca="false">IF(MOD(A21-1,12)=0,G20*(1+$C$7),G20)</f>
        <v>20000</v>
      </c>
      <c r="H21" s="33" t="n">
        <f aca="false">IF(B21&lt;=12-$C$10,G21,0)</f>
        <v>20000</v>
      </c>
      <c r="I21" s="34" t="n">
        <f aca="false">H21-D21-E21-F21</f>
        <v>2135.83865082198</v>
      </c>
    </row>
    <row r="22" customFormat="false" ht="16.5" hidden="false" customHeight="false" outlineLevel="0" collapsed="false">
      <c r="A22" s="29" t="n">
        <f aca="false">A21+1</f>
        <v>6</v>
      </c>
      <c r="B22" s="30" t="n">
        <f aca="false">IF(MOD(A22,12)=0,12,MOD(A22,12))</f>
        <v>6</v>
      </c>
      <c r="C22" s="31" t="n">
        <f aca="false">C21-D22</f>
        <v>3958556.76622377</v>
      </c>
      <c r="D22" s="31" t="n">
        <f aca="false">$C$5-E22</f>
        <v>6950.3934499936</v>
      </c>
      <c r="E22" s="31" t="n">
        <f aca="false">C21*$C$3/12</f>
        <v>9913.76789918441</v>
      </c>
      <c r="F22" s="31" t="n">
        <f aca="false">IF(B22=5,$C$8,IF(B22=11,$C$9,0))</f>
        <v>0</v>
      </c>
      <c r="G22" s="32" t="n">
        <f aca="false">IF(MOD(A22-1,12)=0,G21*(1+$C$7),G21)</f>
        <v>20000</v>
      </c>
      <c r="H22" s="33" t="n">
        <f aca="false">IF(B22&lt;=12-$C$10,G22,0)</f>
        <v>20000</v>
      </c>
      <c r="I22" s="34" t="n">
        <f aca="false">H22-D22-E22-F22</f>
        <v>3135.83865082198</v>
      </c>
    </row>
    <row r="23" customFormat="false" ht="16.5" hidden="false" customHeight="false" outlineLevel="0" collapsed="false">
      <c r="A23" s="29" t="n">
        <f aca="false">A22+1</f>
        <v>7</v>
      </c>
      <c r="B23" s="30" t="n">
        <f aca="false">IF(MOD(A23,12)=0,12,MOD(A23,12))</f>
        <v>7</v>
      </c>
      <c r="C23" s="31" t="n">
        <f aca="false">C22-D23</f>
        <v>3951588.99679015</v>
      </c>
      <c r="D23" s="31" t="n">
        <f aca="false">$C$5-E23</f>
        <v>6967.76943361859</v>
      </c>
      <c r="E23" s="31" t="n">
        <f aca="false">C22*$C$3/12</f>
        <v>9896.39191555943</v>
      </c>
      <c r="F23" s="31" t="n">
        <f aca="false">IF(B23=5,$C$8,IF(B23=11,$C$9,0))</f>
        <v>0</v>
      </c>
      <c r="G23" s="32" t="n">
        <f aca="false">IF(MOD(A23-1,12)=0,G22*(1+$C$7),G22)</f>
        <v>20000</v>
      </c>
      <c r="H23" s="33" t="n">
        <f aca="false">IF(B23&lt;=12-$C$10,G23,0)</f>
        <v>20000</v>
      </c>
      <c r="I23" s="34" t="n">
        <f aca="false">H23-D23-E23-F23</f>
        <v>3135.83865082198</v>
      </c>
    </row>
    <row r="24" customFormat="false" ht="16.5" hidden="false" customHeight="false" outlineLevel="0" collapsed="false">
      <c r="A24" s="29" t="n">
        <f aca="false">A23+1</f>
        <v>8</v>
      </c>
      <c r="B24" s="30" t="n">
        <f aca="false">IF(MOD(A24,12)=0,12,MOD(A24,12))</f>
        <v>8</v>
      </c>
      <c r="C24" s="31" t="n">
        <f aca="false">C23-D24</f>
        <v>3944603.80793295</v>
      </c>
      <c r="D24" s="31" t="n">
        <f aca="false">$C$5-E24</f>
        <v>6985.18885720263</v>
      </c>
      <c r="E24" s="31" t="n">
        <f aca="false">C23*$C$3/12</f>
        <v>9878.97249197538</v>
      </c>
      <c r="F24" s="31" t="n">
        <f aca="false">IF(B24=5,$C$8,IF(B24=11,$C$9,0))</f>
        <v>0</v>
      </c>
      <c r="G24" s="32" t="n">
        <f aca="false">IF(MOD(A24-1,12)=0,G23*(1+$C$7),G23)</f>
        <v>20000</v>
      </c>
      <c r="H24" s="33" t="n">
        <f aca="false">IF(B24&lt;=12-$C$10,G24,0)</f>
        <v>20000</v>
      </c>
      <c r="I24" s="34" t="n">
        <f aca="false">H24-D24-E24-F24</f>
        <v>3135.83865082198</v>
      </c>
    </row>
    <row r="25" customFormat="false" ht="16.5" hidden="false" customHeight="false" outlineLevel="0" collapsed="false">
      <c r="A25" s="29" t="n">
        <f aca="false">A24+1</f>
        <v>9</v>
      </c>
      <c r="B25" s="30" t="n">
        <f aca="false">IF(MOD(A25,12)=0,12,MOD(A25,12))</f>
        <v>9</v>
      </c>
      <c r="C25" s="31" t="n">
        <f aca="false">C24-D25</f>
        <v>3937601.15610361</v>
      </c>
      <c r="D25" s="31" t="n">
        <f aca="false">$C$5-E25</f>
        <v>7002.65182934564</v>
      </c>
      <c r="E25" s="31" t="n">
        <f aca="false">C24*$C$3/12</f>
        <v>9861.50951983238</v>
      </c>
      <c r="F25" s="31" t="n">
        <f aca="false">IF(B25=5,$C$8,IF(B25=11,$C$9,0))</f>
        <v>0</v>
      </c>
      <c r="G25" s="32" t="n">
        <f aca="false">IF(MOD(A25-1,12)=0,G24*(1+$C$7),G24)</f>
        <v>20000</v>
      </c>
      <c r="H25" s="33" t="n">
        <f aca="false">IF(B25&lt;=12-$C$10,G25,0)</f>
        <v>20000</v>
      </c>
      <c r="I25" s="34" t="n">
        <f aca="false">H25-D25-E25-F25</f>
        <v>3135.83865082198</v>
      </c>
    </row>
    <row r="26" customFormat="false" ht="16.5" hidden="false" customHeight="false" outlineLevel="0" collapsed="false">
      <c r="A26" s="29" t="n">
        <f aca="false">A25+1</f>
        <v>10</v>
      </c>
      <c r="B26" s="30" t="n">
        <f aca="false">IF(MOD(A26,12)=0,12,MOD(A26,12))</f>
        <v>10</v>
      </c>
      <c r="C26" s="31" t="n">
        <f aca="false">C25-D26</f>
        <v>3930580.99764469</v>
      </c>
      <c r="D26" s="31" t="n">
        <f aca="false">$C$5-E26</f>
        <v>7020.158458919</v>
      </c>
      <c r="E26" s="31" t="n">
        <f aca="false">C25*$C$3/12</f>
        <v>9844.00289025901</v>
      </c>
      <c r="F26" s="31" t="n">
        <f aca="false">IF(B26=5,$C$8,IF(B26=11,$C$9,0))</f>
        <v>0</v>
      </c>
      <c r="G26" s="32" t="n">
        <f aca="false">IF(MOD(A26-1,12)=0,G25*(1+$C$7),G25)</f>
        <v>20000</v>
      </c>
      <c r="H26" s="33" t="n">
        <f aca="false">IF(B26&lt;=12-$C$10,G26,0)</f>
        <v>20000</v>
      </c>
      <c r="I26" s="34" t="n">
        <f aca="false">H26-D26-E26-F26</f>
        <v>3135.83865082198</v>
      </c>
    </row>
    <row r="27" customFormat="false" ht="16.5" hidden="false" customHeight="false" outlineLevel="0" collapsed="false">
      <c r="A27" s="29" t="n">
        <f aca="false">A26+1</f>
        <v>11</v>
      </c>
      <c r="B27" s="30" t="n">
        <f aca="false">IF(MOD(A27,12)=0,12,MOD(A27,12))</f>
        <v>11</v>
      </c>
      <c r="C27" s="31" t="n">
        <f aca="false">C26-D27</f>
        <v>3923543.28878962</v>
      </c>
      <c r="D27" s="31" t="n">
        <f aca="false">$C$5-E27</f>
        <v>7037.7088550663</v>
      </c>
      <c r="E27" s="31" t="n">
        <f aca="false">C26*$C$3/12</f>
        <v>9826.45249411172</v>
      </c>
      <c r="F27" s="31" t="n">
        <f aca="false">IF(B27=5,$C$8,IF(B27=11,$C$9,0))</f>
        <v>2000</v>
      </c>
      <c r="G27" s="32" t="n">
        <f aca="false">IF(MOD(A27-1,12)=0,G26*(1+$C$7),G26)</f>
        <v>20000</v>
      </c>
      <c r="H27" s="33" t="n">
        <f aca="false">IF(B27&lt;=12-$C$10,G27,0)</f>
        <v>20000</v>
      </c>
      <c r="I27" s="34" t="n">
        <f aca="false">H27-D27-E27-F27</f>
        <v>1135.83865082198</v>
      </c>
    </row>
    <row r="28" customFormat="false" ht="16.5" hidden="false" customHeight="false" outlineLevel="0" collapsed="false">
      <c r="A28" s="29" t="n">
        <f aca="false">A27+1</f>
        <v>12</v>
      </c>
      <c r="B28" s="30" t="n">
        <f aca="false">IF(MOD(A28,12)=0,12,MOD(A28,12))</f>
        <v>12</v>
      </c>
      <c r="C28" s="31" t="n">
        <f aca="false">C27-D28</f>
        <v>3916487.98566242</v>
      </c>
      <c r="D28" s="31" t="n">
        <f aca="false">$C$5-E28</f>
        <v>7055.30312720396</v>
      </c>
      <c r="E28" s="31" t="n">
        <f aca="false">C27*$C$3/12</f>
        <v>9808.85822197405</v>
      </c>
      <c r="F28" s="31" t="n">
        <f aca="false">IF(B28=5,$C$8,IF(B28=11,$C$9,0))</f>
        <v>0</v>
      </c>
      <c r="G28" s="32" t="n">
        <f aca="false">IF(MOD(A28-1,12)=0,G27*(1+$C$7),G27)</f>
        <v>20000</v>
      </c>
      <c r="H28" s="33" t="n">
        <f aca="false">IF(B28&lt;=12-$C$10,G28,0)</f>
        <v>20000</v>
      </c>
      <c r="I28" s="34" t="n">
        <f aca="false">H28-D28-E28-F28</f>
        <v>3135.83865082198</v>
      </c>
    </row>
    <row r="29" customFormat="false" ht="16.5" hidden="false" customHeight="false" outlineLevel="0" collapsed="false">
      <c r="A29" s="29" t="n">
        <f aca="false">A28+1</f>
        <v>13</v>
      </c>
      <c r="B29" s="30" t="n">
        <f aca="false">IF(MOD(A29,12)=0,12,MOD(A29,12))</f>
        <v>1</v>
      </c>
      <c r="C29" s="31" t="n">
        <f aca="false">C28-D29</f>
        <v>3909415.04427739</v>
      </c>
      <c r="D29" s="31" t="n">
        <f aca="false">$C$5-E29</f>
        <v>7072.94138502198</v>
      </c>
      <c r="E29" s="31" t="n">
        <f aca="false">C28*$C$3/12</f>
        <v>9791.21996415604</v>
      </c>
      <c r="F29" s="31" t="n">
        <f aca="false">IF(B29=5,$C$8,IF(B29=11,$C$9,0))</f>
        <v>0</v>
      </c>
      <c r="G29" s="32" t="n">
        <f aca="false">IF(MOD(A29-1,12)=0,G28*(1+$C$7),G28)</f>
        <v>20400</v>
      </c>
      <c r="H29" s="33" t="n">
        <f aca="false">IF(B29&lt;=12-$C$10,G29,0)</f>
        <v>20400</v>
      </c>
      <c r="I29" s="34" t="n">
        <f aca="false">H29-D29-E29-F29</f>
        <v>3535.83865082198</v>
      </c>
    </row>
    <row r="30" customFormat="false" ht="16.5" hidden="false" customHeight="false" outlineLevel="0" collapsed="false">
      <c r="A30" s="29" t="n">
        <f aca="false">A29+1</f>
        <v>14</v>
      </c>
      <c r="B30" s="30" t="n">
        <f aca="false">IF(MOD(A30,12)=0,12,MOD(A30,12))</f>
        <v>2</v>
      </c>
      <c r="C30" s="31" t="n">
        <f aca="false">C29-D30</f>
        <v>3902324.42053891</v>
      </c>
      <c r="D30" s="31" t="n">
        <f aca="false">$C$5-E30</f>
        <v>7090.62373848453</v>
      </c>
      <c r="E30" s="31" t="n">
        <f aca="false">C29*$C$3/12</f>
        <v>9773.53761069349</v>
      </c>
      <c r="F30" s="31" t="n">
        <f aca="false">IF(B30=5,$C$8,IF(B30=11,$C$9,0))</f>
        <v>0</v>
      </c>
      <c r="G30" s="32" t="n">
        <f aca="false">IF(MOD(A30-1,12)=0,G29*(1+$C$7),G29)</f>
        <v>20400</v>
      </c>
      <c r="H30" s="33" t="n">
        <f aca="false">IF(B30&lt;=12-$C$10,G30,0)</f>
        <v>20400</v>
      </c>
      <c r="I30" s="34" t="n">
        <f aca="false">H30-D30-E30-F30</f>
        <v>3535.83865082198</v>
      </c>
    </row>
    <row r="31" customFormat="false" ht="16.5" hidden="false" customHeight="false" outlineLevel="0" collapsed="false">
      <c r="A31" s="29" t="n">
        <f aca="false">A30+1</f>
        <v>15</v>
      </c>
      <c r="B31" s="30" t="n">
        <f aca="false">IF(MOD(A31,12)=0,12,MOD(A31,12))</f>
        <v>3</v>
      </c>
      <c r="C31" s="31" t="n">
        <f aca="false">C30-D31</f>
        <v>3895216.07024108</v>
      </c>
      <c r="D31" s="31" t="n">
        <f aca="false">$C$5-E31</f>
        <v>7108.35029783074</v>
      </c>
      <c r="E31" s="31" t="n">
        <f aca="false">C30*$C$3/12</f>
        <v>9755.81105134727</v>
      </c>
      <c r="F31" s="31" t="n">
        <f aca="false">IF(B31=5,$C$8,IF(B31=11,$C$9,0))</f>
        <v>0</v>
      </c>
      <c r="G31" s="32" t="n">
        <f aca="false">IF(MOD(A31-1,12)=0,G30*(1+$C$7),G30)</f>
        <v>20400</v>
      </c>
      <c r="H31" s="33" t="n">
        <f aca="false">IF(B31&lt;=12-$C$10,G31,0)</f>
        <v>20400</v>
      </c>
      <c r="I31" s="34" t="n">
        <f aca="false">H31-D31-E31-F31</f>
        <v>3535.83865082198</v>
      </c>
    </row>
    <row r="32" customFormat="false" ht="16.5" hidden="false" customHeight="false" outlineLevel="0" collapsed="false">
      <c r="A32" s="29" t="n">
        <f aca="false">A31+1</f>
        <v>16</v>
      </c>
      <c r="B32" s="30" t="n">
        <f aca="false">IF(MOD(A32,12)=0,12,MOD(A32,12))</f>
        <v>4</v>
      </c>
      <c r="C32" s="31" t="n">
        <f aca="false">C31-D32</f>
        <v>3888089.9490675</v>
      </c>
      <c r="D32" s="31" t="n">
        <f aca="false">$C$5-E32</f>
        <v>7126.12117357532</v>
      </c>
      <c r="E32" s="31" t="n">
        <f aca="false">C31*$C$3/12</f>
        <v>9738.0401756027</v>
      </c>
      <c r="F32" s="31" t="n">
        <f aca="false">IF(B32=5,$C$8,IF(B32=11,$C$9,0))</f>
        <v>0</v>
      </c>
      <c r="G32" s="32" t="n">
        <f aca="false">IF(MOD(A32-1,12)=0,G31*(1+$C$7),G31)</f>
        <v>20400</v>
      </c>
      <c r="H32" s="33" t="n">
        <f aca="false">IF(B32&lt;=12-$C$10,G32,0)</f>
        <v>20400</v>
      </c>
      <c r="I32" s="34" t="n">
        <f aca="false">H32-D32-E32-F32</f>
        <v>3535.83865082198</v>
      </c>
    </row>
    <row r="33" customFormat="false" ht="16.5" hidden="false" customHeight="false" outlineLevel="0" collapsed="false">
      <c r="A33" s="29" t="n">
        <f aca="false">A32+1</f>
        <v>17</v>
      </c>
      <c r="B33" s="30" t="n">
        <f aca="false">IF(MOD(A33,12)=0,12,MOD(A33,12))</f>
        <v>5</v>
      </c>
      <c r="C33" s="31" t="n">
        <f aca="false">C32-D33</f>
        <v>3880946.01259099</v>
      </c>
      <c r="D33" s="31" t="n">
        <f aca="false">$C$5-E33</f>
        <v>7143.93647650926</v>
      </c>
      <c r="E33" s="31" t="n">
        <f aca="false">C32*$C$3/12</f>
        <v>9720.22487266876</v>
      </c>
      <c r="F33" s="31" t="n">
        <f aca="false">IF(B33=5,$C$8,IF(B33=11,$C$9,0))</f>
        <v>1000</v>
      </c>
      <c r="G33" s="32" t="n">
        <f aca="false">IF(MOD(A33-1,12)=0,G32*(1+$C$7),G32)</f>
        <v>20400</v>
      </c>
      <c r="H33" s="33" t="n">
        <f aca="false">IF(B33&lt;=12-$C$10,G33,0)</f>
        <v>20400</v>
      </c>
      <c r="I33" s="34" t="n">
        <f aca="false">H33-D33-E33-F33</f>
        <v>2535.83865082198</v>
      </c>
    </row>
    <row r="34" customFormat="false" ht="16.5" hidden="false" customHeight="false" outlineLevel="0" collapsed="false">
      <c r="A34" s="29" t="n">
        <f aca="false">A33+1</f>
        <v>18</v>
      </c>
      <c r="B34" s="30" t="n">
        <f aca="false">IF(MOD(A34,12)=0,12,MOD(A34,12))</f>
        <v>6</v>
      </c>
      <c r="C34" s="31" t="n">
        <f aca="false">C33-D34</f>
        <v>3873784.21627329</v>
      </c>
      <c r="D34" s="31" t="n">
        <f aca="false">$C$5-E34</f>
        <v>7161.79631770053</v>
      </c>
      <c r="E34" s="31" t="n">
        <f aca="false">C33*$C$3/12</f>
        <v>9702.36503147749</v>
      </c>
      <c r="F34" s="31" t="n">
        <f aca="false">IF(B34=5,$C$8,IF(B34=11,$C$9,0))</f>
        <v>0</v>
      </c>
      <c r="G34" s="32" t="n">
        <f aca="false">IF(MOD(A34-1,12)=0,G33*(1+$C$7),G33)</f>
        <v>20400</v>
      </c>
      <c r="H34" s="33" t="n">
        <f aca="false">IF(B34&lt;=12-$C$10,G34,0)</f>
        <v>20400</v>
      </c>
      <c r="I34" s="34" t="n">
        <f aca="false">H34-D34-E34-F34</f>
        <v>3535.83865082198</v>
      </c>
    </row>
    <row r="35" customFormat="false" ht="16.5" hidden="false" customHeight="false" outlineLevel="0" collapsed="false">
      <c r="A35" s="29" t="n">
        <f aca="false">A34+1</f>
        <v>19</v>
      </c>
      <c r="B35" s="30" t="n">
        <f aca="false">IF(MOD(A35,12)=0,12,MOD(A35,12))</f>
        <v>7</v>
      </c>
      <c r="C35" s="31" t="n">
        <f aca="false">C34-D35</f>
        <v>3866604.5154648</v>
      </c>
      <c r="D35" s="31" t="n">
        <f aca="false">$C$5-E35</f>
        <v>7179.70080849478</v>
      </c>
      <c r="E35" s="31" t="n">
        <f aca="false">C34*$C$3/12</f>
        <v>9684.46054068323</v>
      </c>
      <c r="F35" s="31" t="n">
        <f aca="false">IF(B35=5,$C$8,IF(B35=11,$C$9,0))</f>
        <v>0</v>
      </c>
      <c r="G35" s="32" t="n">
        <f aca="false">IF(MOD(A35-1,12)=0,G34*(1+$C$7),G34)</f>
        <v>20400</v>
      </c>
      <c r="H35" s="33" t="n">
        <f aca="false">IF(B35&lt;=12-$C$10,G35,0)</f>
        <v>20400</v>
      </c>
      <c r="I35" s="34" t="n">
        <f aca="false">H35-D35-E35-F35</f>
        <v>3535.83865082198</v>
      </c>
    </row>
    <row r="36" customFormat="false" ht="16.5" hidden="false" customHeight="false" outlineLevel="0" collapsed="false">
      <c r="A36" s="29" t="n">
        <f aca="false">A35+1</f>
        <v>20</v>
      </c>
      <c r="B36" s="30" t="n">
        <f aca="false">IF(MOD(A36,12)=0,12,MOD(A36,12))</f>
        <v>8</v>
      </c>
      <c r="C36" s="31" t="n">
        <f aca="false">C35-D36</f>
        <v>3859406.86540428</v>
      </c>
      <c r="D36" s="31" t="n">
        <f aca="false">$C$5-E36</f>
        <v>7197.65006051602</v>
      </c>
      <c r="E36" s="31" t="n">
        <f aca="false">C35*$C$3/12</f>
        <v>9666.511288662</v>
      </c>
      <c r="F36" s="31" t="n">
        <f aca="false">IF(B36=5,$C$8,IF(B36=11,$C$9,0))</f>
        <v>0</v>
      </c>
      <c r="G36" s="32" t="n">
        <f aca="false">IF(MOD(A36-1,12)=0,G35*(1+$C$7),G35)</f>
        <v>20400</v>
      </c>
      <c r="H36" s="33" t="n">
        <f aca="false">IF(B36&lt;=12-$C$10,G36,0)</f>
        <v>20400</v>
      </c>
      <c r="I36" s="34" t="n">
        <f aca="false">H36-D36-E36-F36</f>
        <v>3535.83865082198</v>
      </c>
    </row>
    <row r="37" customFormat="false" ht="16.5" hidden="false" customHeight="false" outlineLevel="0" collapsed="false">
      <c r="A37" s="29" t="n">
        <f aca="false">A36+1</f>
        <v>21</v>
      </c>
      <c r="B37" s="30" t="n">
        <f aca="false">IF(MOD(A37,12)=0,12,MOD(A37,12))</f>
        <v>9</v>
      </c>
      <c r="C37" s="31" t="n">
        <f aca="false">C36-D37</f>
        <v>3852191.22121862</v>
      </c>
      <c r="D37" s="31" t="n">
        <f aca="false">$C$5-E37</f>
        <v>7215.64418566731</v>
      </c>
      <c r="E37" s="31" t="n">
        <f aca="false">C36*$C$3/12</f>
        <v>9648.51716351071</v>
      </c>
      <c r="F37" s="31" t="n">
        <f aca="false">IF(B37=5,$C$8,IF(B37=11,$C$9,0))</f>
        <v>0</v>
      </c>
      <c r="G37" s="32" t="n">
        <f aca="false">IF(MOD(A37-1,12)=0,G36*(1+$C$7),G36)</f>
        <v>20400</v>
      </c>
      <c r="H37" s="33" t="n">
        <f aca="false">IF(B37&lt;=12-$C$10,G37,0)</f>
        <v>20400</v>
      </c>
      <c r="I37" s="34" t="n">
        <f aca="false">H37-D37-E37-F37</f>
        <v>3535.83865082198</v>
      </c>
    </row>
    <row r="38" customFormat="false" ht="16.5" hidden="false" customHeight="false" outlineLevel="0" collapsed="false">
      <c r="A38" s="29" t="n">
        <f aca="false">A37+1</f>
        <v>22</v>
      </c>
      <c r="B38" s="30" t="n">
        <f aca="false">IF(MOD(A38,12)=0,12,MOD(A38,12))</f>
        <v>10</v>
      </c>
      <c r="C38" s="31" t="n">
        <f aca="false">C37-D38</f>
        <v>3844957.53792248</v>
      </c>
      <c r="D38" s="31" t="n">
        <f aca="false">$C$5-E38</f>
        <v>7233.68329613148</v>
      </c>
      <c r="E38" s="31" t="n">
        <f aca="false">C37*$C$3/12</f>
        <v>9630.47805304654</v>
      </c>
      <c r="F38" s="31" t="n">
        <f aca="false">IF(B38=5,$C$8,IF(B38=11,$C$9,0))</f>
        <v>0</v>
      </c>
      <c r="G38" s="32" t="n">
        <f aca="false">IF(MOD(A38-1,12)=0,G37*(1+$C$7),G37)</f>
        <v>20400</v>
      </c>
      <c r="H38" s="33" t="n">
        <f aca="false">IF(B38&lt;=12-$C$10,G38,0)</f>
        <v>20400</v>
      </c>
      <c r="I38" s="34" t="n">
        <f aca="false">H38-D38-E38-F38</f>
        <v>3535.83865082198</v>
      </c>
    </row>
    <row r="39" customFormat="false" ht="16.5" hidden="false" customHeight="false" outlineLevel="0" collapsed="false">
      <c r="A39" s="29" t="n">
        <f aca="false">A38+1</f>
        <v>23</v>
      </c>
      <c r="B39" s="30" t="n">
        <f aca="false">IF(MOD(A39,12)=0,12,MOD(A39,12))</f>
        <v>11</v>
      </c>
      <c r="C39" s="31" t="n">
        <f aca="false">C38-D39</f>
        <v>3837705.77041811</v>
      </c>
      <c r="D39" s="31" t="n">
        <f aca="false">$C$5-E39</f>
        <v>7251.7675043718</v>
      </c>
      <c r="E39" s="31" t="n">
        <f aca="false">C38*$C$3/12</f>
        <v>9612.39384480621</v>
      </c>
      <c r="F39" s="31" t="n">
        <f aca="false">IF(B39=5,$C$8,IF(B39=11,$C$9,0))</f>
        <v>2000</v>
      </c>
      <c r="G39" s="32" t="n">
        <f aca="false">IF(MOD(A39-1,12)=0,G38*(1+$C$7),G38)</f>
        <v>20400</v>
      </c>
      <c r="H39" s="33" t="n">
        <f aca="false">IF(B39&lt;=12-$C$10,G39,0)</f>
        <v>20400</v>
      </c>
      <c r="I39" s="34" t="n">
        <f aca="false">H39-D39-E39-F39</f>
        <v>1535.83865082198</v>
      </c>
    </row>
    <row r="40" customFormat="false" ht="16.5" hidden="false" customHeight="false" outlineLevel="0" collapsed="false">
      <c r="A40" s="29" t="n">
        <f aca="false">A39+1</f>
        <v>24</v>
      </c>
      <c r="B40" s="30" t="n">
        <f aca="false">IF(MOD(A40,12)=0,12,MOD(A40,12))</f>
        <v>12</v>
      </c>
      <c r="C40" s="31" t="n">
        <f aca="false">C39-D40</f>
        <v>3830435.87349498</v>
      </c>
      <c r="D40" s="31" t="n">
        <f aca="false">$C$5-E40</f>
        <v>7269.89692313273</v>
      </c>
      <c r="E40" s="31" t="n">
        <f aca="false">C39*$C$3/12</f>
        <v>9594.26442604528</v>
      </c>
      <c r="F40" s="31" t="n">
        <f aca="false">IF(B40=5,$C$8,IF(B40=11,$C$9,0))</f>
        <v>0</v>
      </c>
      <c r="G40" s="32" t="n">
        <f aca="false">IF(MOD(A40-1,12)=0,G39*(1+$C$7),G39)</f>
        <v>20400</v>
      </c>
      <c r="H40" s="33" t="n">
        <f aca="false">IF(B40&lt;=12-$C$10,G40,0)</f>
        <v>20400</v>
      </c>
      <c r="I40" s="34" t="n">
        <f aca="false">H40-D40-E40-F40</f>
        <v>3535.83865082198</v>
      </c>
    </row>
    <row r="41" customFormat="false" ht="16.5" hidden="false" customHeight="false" outlineLevel="0" collapsed="false">
      <c r="A41" s="29" t="n">
        <f aca="false">A40+1</f>
        <v>25</v>
      </c>
      <c r="B41" s="30" t="n">
        <f aca="false">IF(MOD(A41,12)=0,12,MOD(A41,12))</f>
        <v>1</v>
      </c>
      <c r="C41" s="31" t="n">
        <f aca="false">C40-D41</f>
        <v>3823147.80182954</v>
      </c>
      <c r="D41" s="31" t="n">
        <f aca="false">$C$5-E41</f>
        <v>7288.07166544057</v>
      </c>
      <c r="E41" s="31" t="n">
        <f aca="false">C40*$C$3/12</f>
        <v>9576.08968373745</v>
      </c>
      <c r="F41" s="31" t="n">
        <f aca="false">IF(B41=5,$C$8,IF(B41=11,$C$9,0))</f>
        <v>0</v>
      </c>
      <c r="G41" s="32" t="n">
        <f aca="false">IF(MOD(A41-1,12)=0,G40*(1+$C$7),G40)</f>
        <v>20808</v>
      </c>
      <c r="H41" s="33" t="n">
        <f aca="false">IF(B41&lt;=12-$C$10,G41,0)</f>
        <v>20808</v>
      </c>
      <c r="I41" s="34" t="n">
        <f aca="false">H41-D41-E41-F41</f>
        <v>3943.83865082198</v>
      </c>
    </row>
    <row r="42" customFormat="false" ht="16.5" hidden="false" customHeight="false" outlineLevel="0" collapsed="false">
      <c r="A42" s="29" t="n">
        <f aca="false">A41+1</f>
        <v>26</v>
      </c>
      <c r="B42" s="30" t="n">
        <f aca="false">IF(MOD(A42,12)=0,12,MOD(A42,12))</f>
        <v>2</v>
      </c>
      <c r="C42" s="31" t="n">
        <f aca="false">C41-D42</f>
        <v>3815841.50998494</v>
      </c>
      <c r="D42" s="31" t="n">
        <f aca="false">$C$5-E42</f>
        <v>7306.29184460417</v>
      </c>
      <c r="E42" s="31" t="n">
        <f aca="false">C41*$C$3/12</f>
        <v>9557.86950457385</v>
      </c>
      <c r="F42" s="31" t="n">
        <f aca="false">IF(B42=5,$C$8,IF(B42=11,$C$9,0))</f>
        <v>0</v>
      </c>
      <c r="G42" s="32" t="n">
        <f aca="false">IF(MOD(A42-1,12)=0,G41*(1+$C$7),G41)</f>
        <v>20808</v>
      </c>
      <c r="H42" s="33" t="n">
        <f aca="false">IF(B42&lt;=12-$C$10,G42,0)</f>
        <v>20808</v>
      </c>
      <c r="I42" s="34" t="n">
        <f aca="false">H42-D42-E42-F42</f>
        <v>3943.83865082198</v>
      </c>
    </row>
    <row r="43" customFormat="false" ht="16.5" hidden="false" customHeight="false" outlineLevel="0" collapsed="false">
      <c r="A43" s="29" t="n">
        <f aca="false">A42+1</f>
        <v>27</v>
      </c>
      <c r="B43" s="30" t="n">
        <f aca="false">IF(MOD(A43,12)=0,12,MOD(A43,12))</f>
        <v>3</v>
      </c>
      <c r="C43" s="31" t="n">
        <f aca="false">C42-D43</f>
        <v>3808516.95241072</v>
      </c>
      <c r="D43" s="31" t="n">
        <f aca="false">$C$5-E43</f>
        <v>7324.55757421568</v>
      </c>
      <c r="E43" s="31" t="n">
        <f aca="false">C42*$C$3/12</f>
        <v>9539.60377496234</v>
      </c>
      <c r="F43" s="31" t="n">
        <f aca="false">IF(B43=5,$C$8,IF(B43=11,$C$9,0))</f>
        <v>0</v>
      </c>
      <c r="G43" s="32" t="n">
        <f aca="false">IF(MOD(A43-1,12)=0,G42*(1+$C$7),G42)</f>
        <v>20808</v>
      </c>
      <c r="H43" s="33" t="n">
        <f aca="false">IF(B43&lt;=12-$C$10,G43,0)</f>
        <v>20808</v>
      </c>
      <c r="I43" s="34" t="n">
        <f aca="false">H43-D43-E43-F43</f>
        <v>3943.83865082198</v>
      </c>
    </row>
    <row r="44" customFormat="false" ht="16.5" hidden="false" customHeight="false" outlineLevel="0" collapsed="false">
      <c r="A44" s="29" t="n">
        <f aca="false">A43+1</f>
        <v>28</v>
      </c>
      <c r="B44" s="30" t="n">
        <f aca="false">IF(MOD(A44,12)=0,12,MOD(A44,12))</f>
        <v>4</v>
      </c>
      <c r="C44" s="31" t="n">
        <f aca="false">C43-D44</f>
        <v>3801174.08344257</v>
      </c>
      <c r="D44" s="31" t="n">
        <f aca="false">$C$5-E44</f>
        <v>7342.86896815122</v>
      </c>
      <c r="E44" s="31" t="n">
        <f aca="false">C43*$C$3/12</f>
        <v>9521.2923810268</v>
      </c>
      <c r="F44" s="31" t="n">
        <f aca="false">IF(B44=5,$C$8,IF(B44=11,$C$9,0))</f>
        <v>0</v>
      </c>
      <c r="G44" s="32" t="n">
        <f aca="false">IF(MOD(A44-1,12)=0,G43*(1+$C$7),G43)</f>
        <v>20808</v>
      </c>
      <c r="H44" s="33" t="n">
        <f aca="false">IF(B44&lt;=12-$C$10,G44,0)</f>
        <v>20808</v>
      </c>
      <c r="I44" s="34" t="n">
        <f aca="false">H44-D44-E44-F44</f>
        <v>3943.83865082198</v>
      </c>
    </row>
    <row r="45" customFormat="false" ht="16.5" hidden="false" customHeight="false" outlineLevel="0" collapsed="false">
      <c r="A45" s="29" t="n">
        <f aca="false">A44+1</f>
        <v>29</v>
      </c>
      <c r="B45" s="30" t="n">
        <f aca="false">IF(MOD(A45,12)=0,12,MOD(A45,12))</f>
        <v>5</v>
      </c>
      <c r="C45" s="31" t="n">
        <f aca="false">C44-D45</f>
        <v>3793812.857302</v>
      </c>
      <c r="D45" s="31" t="n">
        <f aca="false">$C$5-E45</f>
        <v>7361.22614057159</v>
      </c>
      <c r="E45" s="31" t="n">
        <f aca="false">C44*$C$3/12</f>
        <v>9502.93520860642</v>
      </c>
      <c r="F45" s="31" t="n">
        <f aca="false">IF(B45=5,$C$8,IF(B45=11,$C$9,0))</f>
        <v>1000</v>
      </c>
      <c r="G45" s="32" t="n">
        <f aca="false">IF(MOD(A45-1,12)=0,G44*(1+$C$7),G44)</f>
        <v>20808</v>
      </c>
      <c r="H45" s="33" t="n">
        <f aca="false">IF(B45&lt;=12-$C$10,G45,0)</f>
        <v>20808</v>
      </c>
      <c r="I45" s="34" t="n">
        <f aca="false">H45-D45-E45-F45</f>
        <v>2943.83865082198</v>
      </c>
    </row>
    <row r="46" customFormat="false" ht="16.5" hidden="false" customHeight="false" outlineLevel="0" collapsed="false">
      <c r="A46" s="29" t="n">
        <f aca="false">A45+1</f>
        <v>30</v>
      </c>
      <c r="B46" s="30" t="n">
        <f aca="false">IF(MOD(A46,12)=0,12,MOD(A46,12))</f>
        <v>6</v>
      </c>
      <c r="C46" s="31" t="n">
        <f aca="false">C45-D46</f>
        <v>3786433.22809607</v>
      </c>
      <c r="D46" s="31" t="n">
        <f aca="false">$C$5-E46</f>
        <v>7379.62920592302</v>
      </c>
      <c r="E46" s="31" t="n">
        <f aca="false">C45*$C$3/12</f>
        <v>9484.53214325499</v>
      </c>
      <c r="F46" s="31" t="n">
        <f aca="false">IF(B46=5,$C$8,IF(B46=11,$C$9,0))</f>
        <v>0</v>
      </c>
      <c r="G46" s="32" t="n">
        <f aca="false">IF(MOD(A46-1,12)=0,G45*(1+$C$7),G45)</f>
        <v>20808</v>
      </c>
      <c r="H46" s="33" t="n">
        <f aca="false">IF(B46&lt;=12-$C$10,G46,0)</f>
        <v>20808</v>
      </c>
      <c r="I46" s="34" t="n">
        <f aca="false">H46-D46-E46-F46</f>
        <v>3943.83865082198</v>
      </c>
    </row>
    <row r="47" customFormat="false" ht="16.5" hidden="false" customHeight="false" outlineLevel="0" collapsed="false">
      <c r="A47" s="29" t="n">
        <f aca="false">A46+1</f>
        <v>31</v>
      </c>
      <c r="B47" s="30" t="n">
        <f aca="false">IF(MOD(A47,12)=0,12,MOD(A47,12))</f>
        <v>7</v>
      </c>
      <c r="C47" s="31" t="n">
        <f aca="false">C46-D47</f>
        <v>3779035.14981714</v>
      </c>
      <c r="D47" s="31" t="n">
        <f aca="false">$C$5-E47</f>
        <v>7398.07827893783</v>
      </c>
      <c r="E47" s="31" t="n">
        <f aca="false">C46*$C$3/12</f>
        <v>9466.08307024018</v>
      </c>
      <c r="F47" s="31" t="n">
        <f aca="false">IF(B47=5,$C$8,IF(B47=11,$C$9,0))</f>
        <v>0</v>
      </c>
      <c r="G47" s="32" t="n">
        <f aca="false">IF(MOD(A47-1,12)=0,G46*(1+$C$7),G46)</f>
        <v>20808</v>
      </c>
      <c r="H47" s="33" t="n">
        <f aca="false">IF(B47&lt;=12-$C$10,G47,0)</f>
        <v>20808</v>
      </c>
      <c r="I47" s="34" t="n">
        <f aca="false">H47-D47-E47-F47</f>
        <v>3943.83865082198</v>
      </c>
    </row>
    <row r="48" customFormat="false" ht="16.5" hidden="false" customHeight="false" outlineLevel="0" collapsed="false">
      <c r="A48" s="29" t="n">
        <f aca="false">A47+1</f>
        <v>32</v>
      </c>
      <c r="B48" s="30" t="n">
        <f aca="false">IF(MOD(A48,12)=0,12,MOD(A48,12))</f>
        <v>8</v>
      </c>
      <c r="C48" s="31" t="n">
        <f aca="false">C47-D48</f>
        <v>3771618.5763425</v>
      </c>
      <c r="D48" s="31" t="n">
        <f aca="false">$C$5-E48</f>
        <v>7416.57347463518</v>
      </c>
      <c r="E48" s="31" t="n">
        <f aca="false">C47*$C$3/12</f>
        <v>9447.58787454284</v>
      </c>
      <c r="F48" s="31" t="n">
        <f aca="false">IF(B48=5,$C$8,IF(B48=11,$C$9,0))</f>
        <v>0</v>
      </c>
      <c r="G48" s="32" t="n">
        <f aca="false">IF(MOD(A48-1,12)=0,G47*(1+$C$7),G47)</f>
        <v>20808</v>
      </c>
      <c r="H48" s="33" t="n">
        <f aca="false">IF(B48&lt;=12-$C$10,G48,0)</f>
        <v>20808</v>
      </c>
      <c r="I48" s="34" t="n">
        <f aca="false">H48-D48-E48-F48</f>
        <v>3943.83865082198</v>
      </c>
    </row>
    <row r="49" customFormat="false" ht="16.5" hidden="false" customHeight="false" outlineLevel="0" collapsed="false">
      <c r="A49" s="29" t="n">
        <f aca="false">A48+1</f>
        <v>33</v>
      </c>
      <c r="B49" s="30" t="n">
        <f aca="false">IF(MOD(A49,12)=0,12,MOD(A49,12))</f>
        <v>9</v>
      </c>
      <c r="C49" s="31" t="n">
        <f aca="false">C48-D49</f>
        <v>3764183.46143418</v>
      </c>
      <c r="D49" s="31" t="n">
        <f aca="false">$C$5-E49</f>
        <v>7435.11490832177</v>
      </c>
      <c r="E49" s="31" t="n">
        <f aca="false">C48*$C$3/12</f>
        <v>9429.04644085625</v>
      </c>
      <c r="F49" s="31" t="n">
        <f aca="false">IF(B49=5,$C$8,IF(B49=11,$C$9,0))</f>
        <v>0</v>
      </c>
      <c r="G49" s="32" t="n">
        <f aca="false">IF(MOD(A49-1,12)=0,G48*(1+$C$7),G48)</f>
        <v>20808</v>
      </c>
      <c r="H49" s="33" t="n">
        <f aca="false">IF(B49&lt;=12-$C$10,G49,0)</f>
        <v>20808</v>
      </c>
      <c r="I49" s="34" t="n">
        <f aca="false">H49-D49-E49-F49</f>
        <v>3943.83865082198</v>
      </c>
    </row>
    <row r="50" customFormat="false" ht="16.5" hidden="false" customHeight="false" outlineLevel="0" collapsed="false">
      <c r="A50" s="29" t="n">
        <f aca="false">A49+1</f>
        <v>34</v>
      </c>
      <c r="B50" s="30" t="n">
        <f aca="false">IF(MOD(A50,12)=0,12,MOD(A50,12))</f>
        <v>10</v>
      </c>
      <c r="C50" s="31" t="n">
        <f aca="false">C49-D50</f>
        <v>3756729.75873859</v>
      </c>
      <c r="D50" s="31" t="n">
        <f aca="false">$C$5-E50</f>
        <v>7453.70269559257</v>
      </c>
      <c r="E50" s="31" t="n">
        <f aca="false">C49*$C$3/12</f>
        <v>9410.45865358545</v>
      </c>
      <c r="F50" s="31" t="n">
        <f aca="false">IF(B50=5,$C$8,IF(B50=11,$C$9,0))</f>
        <v>0</v>
      </c>
      <c r="G50" s="32" t="n">
        <f aca="false">IF(MOD(A50-1,12)=0,G49*(1+$C$7),G49)</f>
        <v>20808</v>
      </c>
      <c r="H50" s="33" t="n">
        <f aca="false">IF(B50&lt;=12-$C$10,G50,0)</f>
        <v>20808</v>
      </c>
      <c r="I50" s="34" t="n">
        <f aca="false">H50-D50-E50-F50</f>
        <v>3943.83865082198</v>
      </c>
    </row>
    <row r="51" customFormat="false" ht="16.5" hidden="false" customHeight="false" outlineLevel="0" collapsed="false">
      <c r="A51" s="29" t="n">
        <f aca="false">A50+1</f>
        <v>35</v>
      </c>
      <c r="B51" s="30" t="n">
        <f aca="false">IF(MOD(A51,12)=0,12,MOD(A51,12))</f>
        <v>11</v>
      </c>
      <c r="C51" s="31" t="n">
        <f aca="false">C50-D51</f>
        <v>3749257.42178625</v>
      </c>
      <c r="D51" s="31" t="n">
        <f aca="false">$C$5-E51</f>
        <v>7472.33695233155</v>
      </c>
      <c r="E51" s="31" t="n">
        <f aca="false">C50*$C$3/12</f>
        <v>9391.82439684647</v>
      </c>
      <c r="F51" s="31" t="n">
        <f aca="false">IF(B51=5,$C$8,IF(B51=11,$C$9,0))</f>
        <v>2000</v>
      </c>
      <c r="G51" s="32" t="n">
        <f aca="false">IF(MOD(A51-1,12)=0,G50*(1+$C$7),G50)</f>
        <v>20808</v>
      </c>
      <c r="H51" s="33" t="n">
        <f aca="false">IF(B51&lt;=12-$C$10,G51,0)</f>
        <v>20808</v>
      </c>
      <c r="I51" s="34" t="n">
        <f aca="false">H51-D51-E51-F51</f>
        <v>1943.83865082198</v>
      </c>
    </row>
    <row r="52" customFormat="false" ht="16.5" hidden="false" customHeight="false" outlineLevel="0" collapsed="false">
      <c r="A52" s="29" t="n">
        <f aca="false">A51+1</f>
        <v>36</v>
      </c>
      <c r="B52" s="30" t="n">
        <f aca="false">IF(MOD(A52,12)=0,12,MOD(A52,12))</f>
        <v>12</v>
      </c>
      <c r="C52" s="31" t="n">
        <f aca="false">C51-D52</f>
        <v>3741766.40399154</v>
      </c>
      <c r="D52" s="31" t="n">
        <f aca="false">$C$5-E52</f>
        <v>7491.01779471238</v>
      </c>
      <c r="E52" s="31" t="n">
        <f aca="false">C51*$C$3/12</f>
        <v>9373.14355446564</v>
      </c>
      <c r="F52" s="31" t="n">
        <f aca="false">IF(B52=5,$C$8,IF(B52=11,$C$9,0))</f>
        <v>0</v>
      </c>
      <c r="G52" s="32" t="n">
        <f aca="false">IF(MOD(A52-1,12)=0,G51*(1+$C$7),G51)</f>
        <v>20808</v>
      </c>
      <c r="H52" s="33" t="n">
        <f aca="false">IF(B52&lt;=12-$C$10,G52,0)</f>
        <v>20808</v>
      </c>
      <c r="I52" s="34" t="n">
        <f aca="false">H52-D52-E52-F52</f>
        <v>3943.83865082198</v>
      </c>
    </row>
    <row r="53" customFormat="false" ht="16.5" hidden="false" customHeight="false" outlineLevel="0" collapsed="false">
      <c r="A53" s="29" t="n">
        <f aca="false">A52+1</f>
        <v>37</v>
      </c>
      <c r="B53" s="30" t="n">
        <f aca="false">IF(MOD(A53,12)=0,12,MOD(A53,12))</f>
        <v>1</v>
      </c>
      <c r="C53" s="31" t="n">
        <f aca="false">C52-D53</f>
        <v>3734256.65865234</v>
      </c>
      <c r="D53" s="31" t="n">
        <f aca="false">$C$5-E53</f>
        <v>7509.74533919916</v>
      </c>
      <c r="E53" s="31" t="n">
        <f aca="false">C52*$C$3/12</f>
        <v>9354.41600997886</v>
      </c>
      <c r="F53" s="31" t="n">
        <f aca="false">IF(B53=5,$C$8,IF(B53=11,$C$9,0))</f>
        <v>0</v>
      </c>
      <c r="G53" s="32" t="n">
        <f aca="false">IF(MOD(A53-1,12)=0,G52*(1+$C$7),G52)</f>
        <v>21224.16</v>
      </c>
      <c r="H53" s="33" t="n">
        <f aca="false">IF(B53&lt;=12-$C$10,G53,0)</f>
        <v>21224.16</v>
      </c>
      <c r="I53" s="34" t="n">
        <f aca="false">H53-D53-E53-F53</f>
        <v>4359.99865082198</v>
      </c>
    </row>
    <row r="54" customFormat="false" ht="16.5" hidden="false" customHeight="false" outlineLevel="0" collapsed="false">
      <c r="A54" s="29" t="n">
        <f aca="false">A53+1</f>
        <v>38</v>
      </c>
      <c r="B54" s="30" t="n">
        <f aca="false">IF(MOD(A54,12)=0,12,MOD(A54,12))</f>
        <v>2</v>
      </c>
      <c r="C54" s="31" t="n">
        <f aca="false">C53-D54</f>
        <v>3726728.1389498</v>
      </c>
      <c r="D54" s="31" t="n">
        <f aca="false">$C$5-E54</f>
        <v>7528.51970254716</v>
      </c>
      <c r="E54" s="31" t="n">
        <f aca="false">C53*$C$3/12</f>
        <v>9335.64164663086</v>
      </c>
      <c r="F54" s="31" t="n">
        <f aca="false">IF(B54=5,$C$8,IF(B54=11,$C$9,0))</f>
        <v>0</v>
      </c>
      <c r="G54" s="32" t="n">
        <f aca="false">IF(MOD(A54-1,12)=0,G53*(1+$C$7),G53)</f>
        <v>21224.16</v>
      </c>
      <c r="H54" s="33" t="n">
        <f aca="false">IF(B54&lt;=12-$C$10,G54,0)</f>
        <v>21224.16</v>
      </c>
      <c r="I54" s="34" t="n">
        <f aca="false">H54-D54-E54-F54</f>
        <v>4359.99865082198</v>
      </c>
    </row>
    <row r="55" customFormat="false" ht="16.5" hidden="false" customHeight="false" outlineLevel="0" collapsed="false">
      <c r="A55" s="29" t="n">
        <f aca="false">A54+1</f>
        <v>39</v>
      </c>
      <c r="B55" s="30" t="n">
        <f aca="false">IF(MOD(A55,12)=0,12,MOD(A55,12))</f>
        <v>3</v>
      </c>
      <c r="C55" s="31" t="n">
        <f aca="false">C54-D55</f>
        <v>3719180.79794799</v>
      </c>
      <c r="D55" s="31" t="n">
        <f aca="false">$C$5-E55</f>
        <v>7547.34100180353</v>
      </c>
      <c r="E55" s="31" t="n">
        <f aca="false">C54*$C$3/12</f>
        <v>9316.82034737449</v>
      </c>
      <c r="F55" s="31" t="n">
        <f aca="false">IF(B55=5,$C$8,IF(B55=11,$C$9,0))</f>
        <v>0</v>
      </c>
      <c r="G55" s="32" t="n">
        <f aca="false">IF(MOD(A55-1,12)=0,G54*(1+$C$7),G54)</f>
        <v>21224.16</v>
      </c>
      <c r="H55" s="33" t="n">
        <f aca="false">IF(B55&lt;=12-$C$10,G55,0)</f>
        <v>21224.16</v>
      </c>
      <c r="I55" s="34" t="n">
        <f aca="false">H55-D55-E55-F55</f>
        <v>4359.99865082198</v>
      </c>
    </row>
    <row r="56" customFormat="false" ht="16.5" hidden="false" customHeight="false" outlineLevel="0" collapsed="false">
      <c r="A56" s="29" t="n">
        <f aca="false">A55+1</f>
        <v>40</v>
      </c>
      <c r="B56" s="30" t="n">
        <f aca="false">IF(MOD(A56,12)=0,12,MOD(A56,12))</f>
        <v>4</v>
      </c>
      <c r="C56" s="31" t="n">
        <f aca="false">C55-D56</f>
        <v>3711614.58859368</v>
      </c>
      <c r="D56" s="31" t="n">
        <f aca="false">$C$5-E56</f>
        <v>7566.20935430804</v>
      </c>
      <c r="E56" s="31" t="n">
        <f aca="false">C55*$C$3/12</f>
        <v>9297.95199486998</v>
      </c>
      <c r="F56" s="31" t="n">
        <f aca="false">IF(B56=5,$C$8,IF(B56=11,$C$9,0))</f>
        <v>0</v>
      </c>
      <c r="G56" s="32" t="n">
        <f aca="false">IF(MOD(A56-1,12)=0,G55*(1+$C$7),G55)</f>
        <v>21224.16</v>
      </c>
      <c r="H56" s="33" t="n">
        <f aca="false">IF(B56&lt;=12-$C$10,G56,0)</f>
        <v>21224.16</v>
      </c>
      <c r="I56" s="34" t="n">
        <f aca="false">H56-D56-E56-F56</f>
        <v>4359.99865082198</v>
      </c>
    </row>
    <row r="57" customFormat="false" ht="16.5" hidden="false" customHeight="false" outlineLevel="0" collapsed="false">
      <c r="A57" s="29" t="n">
        <f aca="false">A56+1</f>
        <v>41</v>
      </c>
      <c r="B57" s="30" t="n">
        <f aca="false">IF(MOD(A57,12)=0,12,MOD(A57,12))</f>
        <v>5</v>
      </c>
      <c r="C57" s="31" t="n">
        <f aca="false">C56-D57</f>
        <v>3704029.46371599</v>
      </c>
      <c r="D57" s="31" t="n">
        <f aca="false">$C$5-E57</f>
        <v>7585.12487769381</v>
      </c>
      <c r="E57" s="31" t="n">
        <f aca="false">C56*$C$3/12</f>
        <v>9279.03647148421</v>
      </c>
      <c r="F57" s="31" t="n">
        <f aca="false">IF(B57=5,$C$8,IF(B57=11,$C$9,0))</f>
        <v>1000</v>
      </c>
      <c r="G57" s="32" t="n">
        <f aca="false">IF(MOD(A57-1,12)=0,G56*(1+$C$7),G56)</f>
        <v>21224.16</v>
      </c>
      <c r="H57" s="33" t="n">
        <f aca="false">IF(B57&lt;=12-$C$10,G57,0)</f>
        <v>21224.16</v>
      </c>
      <c r="I57" s="34" t="n">
        <f aca="false">H57-D57-E57-F57</f>
        <v>3359.99865082198</v>
      </c>
    </row>
    <row r="58" customFormat="false" ht="16.5" hidden="false" customHeight="false" outlineLevel="0" collapsed="false">
      <c r="A58" s="29" t="n">
        <f aca="false">A57+1</f>
        <v>42</v>
      </c>
      <c r="B58" s="30" t="n">
        <f aca="false">IF(MOD(A58,12)=0,12,MOD(A58,12))</f>
        <v>6</v>
      </c>
      <c r="C58" s="31" t="n">
        <f aca="false">C57-D58</f>
        <v>3696425.3760261</v>
      </c>
      <c r="D58" s="31" t="n">
        <f aca="false">$C$5-E58</f>
        <v>7604.08768988804</v>
      </c>
      <c r="E58" s="31" t="n">
        <f aca="false">C57*$C$3/12</f>
        <v>9260.07365928998</v>
      </c>
      <c r="F58" s="31" t="n">
        <f aca="false">IF(B58=5,$C$8,IF(B58=11,$C$9,0))</f>
        <v>0</v>
      </c>
      <c r="G58" s="32" t="n">
        <f aca="false">IF(MOD(A58-1,12)=0,G57*(1+$C$7),G57)</f>
        <v>21224.16</v>
      </c>
      <c r="H58" s="33" t="n">
        <f aca="false">IF(B58&lt;=12-$C$10,G58,0)</f>
        <v>21224.16</v>
      </c>
      <c r="I58" s="34" t="n">
        <f aca="false">H58-D58-E58-F58</f>
        <v>4359.99865082198</v>
      </c>
    </row>
    <row r="59" customFormat="false" ht="16.5" hidden="false" customHeight="false" outlineLevel="0" collapsed="false">
      <c r="A59" s="29" t="n">
        <f aca="false">A58+1</f>
        <v>43</v>
      </c>
      <c r="B59" s="30" t="n">
        <f aca="false">IF(MOD(A59,12)=0,12,MOD(A59,12))</f>
        <v>7</v>
      </c>
      <c r="C59" s="31" t="n">
        <f aca="false">C58-D59</f>
        <v>3688802.27811699</v>
      </c>
      <c r="D59" s="31" t="n">
        <f aca="false">$C$5-E59</f>
        <v>7623.09790911276</v>
      </c>
      <c r="E59" s="31" t="n">
        <f aca="false">C58*$C$3/12</f>
        <v>9241.06344006525</v>
      </c>
      <c r="F59" s="31" t="n">
        <f aca="false">IF(B59=5,$C$8,IF(B59=11,$C$9,0))</f>
        <v>0</v>
      </c>
      <c r="G59" s="32" t="n">
        <f aca="false">IF(MOD(A59-1,12)=0,G58*(1+$C$7),G58)</f>
        <v>21224.16</v>
      </c>
      <c r="H59" s="33" t="n">
        <f aca="false">IF(B59&lt;=12-$C$10,G59,0)</f>
        <v>21224.16</v>
      </c>
      <c r="I59" s="34" t="n">
        <f aca="false">H59-D59-E59-F59</f>
        <v>4359.99865082198</v>
      </c>
    </row>
    <row r="60" customFormat="false" ht="16.5" hidden="false" customHeight="false" outlineLevel="0" collapsed="false">
      <c r="A60" s="29" t="n">
        <f aca="false">A59+1</f>
        <v>44</v>
      </c>
      <c r="B60" s="30" t="n">
        <f aca="false">IF(MOD(A60,12)=0,12,MOD(A60,12))</f>
        <v>8</v>
      </c>
      <c r="C60" s="31" t="n">
        <f aca="false">C59-D60</f>
        <v>3681160.1224631</v>
      </c>
      <c r="D60" s="31" t="n">
        <f aca="false">$C$5-E60</f>
        <v>7642.15565388554</v>
      </c>
      <c r="E60" s="31" t="n">
        <f aca="false">C59*$C$3/12</f>
        <v>9222.00569529247</v>
      </c>
      <c r="F60" s="31" t="n">
        <f aca="false">IF(B60=5,$C$8,IF(B60=11,$C$9,0))</f>
        <v>0</v>
      </c>
      <c r="G60" s="32" t="n">
        <f aca="false">IF(MOD(A60-1,12)=0,G59*(1+$C$7),G59)</f>
        <v>21224.16</v>
      </c>
      <c r="H60" s="33" t="n">
        <f aca="false">IF(B60&lt;=12-$C$10,G60,0)</f>
        <v>21224.16</v>
      </c>
      <c r="I60" s="34" t="n">
        <f aca="false">H60-D60-E60-F60</f>
        <v>4359.99865082198</v>
      </c>
    </row>
    <row r="61" customFormat="false" ht="16.5" hidden="false" customHeight="false" outlineLevel="0" collapsed="false">
      <c r="A61" s="29" t="n">
        <f aca="false">A60+1</f>
        <v>45</v>
      </c>
      <c r="B61" s="30" t="n">
        <f aca="false">IF(MOD(A61,12)=0,12,MOD(A61,12))</f>
        <v>9</v>
      </c>
      <c r="C61" s="31" t="n">
        <f aca="false">C60-D61</f>
        <v>3673498.86142008</v>
      </c>
      <c r="D61" s="31" t="n">
        <f aca="false">$C$5-E61</f>
        <v>7661.26104302026</v>
      </c>
      <c r="E61" s="31" t="n">
        <f aca="false">C60*$C$3/12</f>
        <v>9202.90030615776</v>
      </c>
      <c r="F61" s="31" t="n">
        <f aca="false">IF(B61=5,$C$8,IF(B61=11,$C$9,0))</f>
        <v>0</v>
      </c>
      <c r="G61" s="32" t="n">
        <f aca="false">IF(MOD(A61-1,12)=0,G60*(1+$C$7),G60)</f>
        <v>21224.16</v>
      </c>
      <c r="H61" s="33" t="n">
        <f aca="false">IF(B61&lt;=12-$C$10,G61,0)</f>
        <v>21224.16</v>
      </c>
      <c r="I61" s="34" t="n">
        <f aca="false">H61-D61-E61-F61</f>
        <v>4359.99865082198</v>
      </c>
    </row>
    <row r="62" customFormat="false" ht="16.5" hidden="false" customHeight="false" outlineLevel="0" collapsed="false">
      <c r="A62" s="29" t="n">
        <f aca="false">A61+1</f>
        <v>46</v>
      </c>
      <c r="B62" s="30" t="n">
        <f aca="false">IF(MOD(A62,12)=0,12,MOD(A62,12))</f>
        <v>10</v>
      </c>
      <c r="C62" s="31" t="n">
        <f aca="false">C61-D62</f>
        <v>3665818.44722446</v>
      </c>
      <c r="D62" s="31" t="n">
        <f aca="false">$C$5-E62</f>
        <v>7680.41419562781</v>
      </c>
      <c r="E62" s="31" t="n">
        <f aca="false">C61*$C$3/12</f>
        <v>9183.74715355021</v>
      </c>
      <c r="F62" s="31" t="n">
        <f aca="false">IF(B62=5,$C$8,IF(B62=11,$C$9,0))</f>
        <v>0</v>
      </c>
      <c r="G62" s="32" t="n">
        <f aca="false">IF(MOD(A62-1,12)=0,G61*(1+$C$7),G61)</f>
        <v>21224.16</v>
      </c>
      <c r="H62" s="33" t="n">
        <f aca="false">IF(B62&lt;=12-$C$10,G62,0)</f>
        <v>21224.16</v>
      </c>
      <c r="I62" s="34" t="n">
        <f aca="false">H62-D62-E62-F62</f>
        <v>4359.99865082198</v>
      </c>
    </row>
    <row r="63" customFormat="false" ht="16.5" hidden="false" customHeight="false" outlineLevel="0" collapsed="false">
      <c r="A63" s="29" t="n">
        <f aca="false">A62+1</f>
        <v>47</v>
      </c>
      <c r="B63" s="30" t="n">
        <f aca="false">IF(MOD(A63,12)=0,12,MOD(A63,12))</f>
        <v>11</v>
      </c>
      <c r="C63" s="31" t="n">
        <f aca="false">C62-D63</f>
        <v>3658118.83199334</v>
      </c>
      <c r="D63" s="31" t="n">
        <f aca="false">$C$5-E63</f>
        <v>7699.61523111688</v>
      </c>
      <c r="E63" s="31" t="n">
        <f aca="false">C62*$C$3/12</f>
        <v>9164.54611806114</v>
      </c>
      <c r="F63" s="31" t="n">
        <f aca="false">IF(B63=5,$C$8,IF(B63=11,$C$9,0))</f>
        <v>2000</v>
      </c>
      <c r="G63" s="32" t="n">
        <f aca="false">IF(MOD(A63-1,12)=0,G62*(1+$C$7),G62)</f>
        <v>21224.16</v>
      </c>
      <c r="H63" s="33" t="n">
        <f aca="false">IF(B63&lt;=12-$C$10,G63,0)</f>
        <v>21224.16</v>
      </c>
      <c r="I63" s="34" t="n">
        <f aca="false">H63-D63-E63-F63</f>
        <v>2359.99865082198</v>
      </c>
    </row>
    <row r="64" customFormat="false" ht="16.5" hidden="false" customHeight="false" outlineLevel="0" collapsed="false">
      <c r="A64" s="29" t="n">
        <f aca="false">A63+1</f>
        <v>48</v>
      </c>
      <c r="B64" s="30" t="n">
        <f aca="false">IF(MOD(A64,12)=0,12,MOD(A64,12))</f>
        <v>12</v>
      </c>
      <c r="C64" s="31" t="n">
        <f aca="false">C63-D64</f>
        <v>3650399.96772414</v>
      </c>
      <c r="D64" s="31" t="n">
        <f aca="false">$C$5-E64</f>
        <v>7718.86426919467</v>
      </c>
      <c r="E64" s="31" t="n">
        <f aca="false">C63*$C$3/12</f>
        <v>9145.29707998335</v>
      </c>
      <c r="F64" s="31" t="n">
        <f aca="false">IF(B64=5,$C$8,IF(B64=11,$C$9,0))</f>
        <v>0</v>
      </c>
      <c r="G64" s="32" t="n">
        <f aca="false">IF(MOD(A64-1,12)=0,G63*(1+$C$7),G63)</f>
        <v>21224.16</v>
      </c>
      <c r="H64" s="33" t="n">
        <f aca="false">IF(B64&lt;=12-$C$10,G64,0)</f>
        <v>21224.16</v>
      </c>
      <c r="I64" s="34" t="n">
        <f aca="false">H64-D64-E64-F64</f>
        <v>4359.99865082198</v>
      </c>
    </row>
    <row r="65" customFormat="false" ht="16.5" hidden="false" customHeight="false" outlineLevel="0" collapsed="false">
      <c r="A65" s="29" t="n">
        <f aca="false">A64+1</f>
        <v>49</v>
      </c>
      <c r="B65" s="30" t="n">
        <f aca="false">IF(MOD(A65,12)=0,12,MOD(A65,12))</f>
        <v>1</v>
      </c>
      <c r="C65" s="31" t="n">
        <f aca="false">C64-D65</f>
        <v>3642661.80629428</v>
      </c>
      <c r="D65" s="31" t="n">
        <f aca="false">$C$5-E65</f>
        <v>7738.16142986765</v>
      </c>
      <c r="E65" s="31" t="n">
        <f aca="false">C64*$C$3/12</f>
        <v>9125.99991931036</v>
      </c>
      <c r="F65" s="31" t="n">
        <f aca="false">IF(B65=5,$C$8,IF(B65=11,$C$9,0))</f>
        <v>0</v>
      </c>
      <c r="G65" s="32" t="n">
        <f aca="false">IF(MOD(A65-1,12)=0,G64*(1+$C$7),G64)</f>
        <v>21648.6432</v>
      </c>
      <c r="H65" s="33" t="n">
        <f aca="false">IF(B65&lt;=12-$C$10,G65,0)</f>
        <v>21648.6432</v>
      </c>
      <c r="I65" s="34" t="n">
        <f aca="false">H65-D65-E65-F65</f>
        <v>4784.48185082198</v>
      </c>
    </row>
    <row r="66" customFormat="false" ht="16.5" hidden="false" customHeight="false" outlineLevel="0" collapsed="false">
      <c r="A66" s="29" t="n">
        <f aca="false">A65+1</f>
        <v>50</v>
      </c>
      <c r="B66" s="30" t="n">
        <f aca="false">IF(MOD(A66,12)=0,12,MOD(A66,12))</f>
        <v>2</v>
      </c>
      <c r="C66" s="31" t="n">
        <f aca="false">C65-D66</f>
        <v>3634904.29946083</v>
      </c>
      <c r="D66" s="31" t="n">
        <f aca="false">$C$5-E66</f>
        <v>7757.50683344232</v>
      </c>
      <c r="E66" s="31" t="n">
        <f aca="false">C65*$C$3/12</f>
        <v>9106.65451573569</v>
      </c>
      <c r="F66" s="31" t="n">
        <f aca="false">IF(B66=5,$C$8,IF(B66=11,$C$9,0))</f>
        <v>0</v>
      </c>
      <c r="G66" s="32" t="n">
        <f aca="false">IF(MOD(A66-1,12)=0,G65*(1+$C$7),G65)</f>
        <v>21648.6432</v>
      </c>
      <c r="H66" s="33" t="n">
        <f aca="false">IF(B66&lt;=12-$C$10,G66,0)</f>
        <v>21648.6432</v>
      </c>
      <c r="I66" s="34" t="n">
        <f aca="false">H66-D66-E66-F66</f>
        <v>4784.48185082198</v>
      </c>
    </row>
    <row r="67" customFormat="false" ht="16.5" hidden="false" customHeight="false" outlineLevel="0" collapsed="false">
      <c r="A67" s="29" t="n">
        <f aca="false">A66+1</f>
        <v>51</v>
      </c>
      <c r="B67" s="30" t="n">
        <f aca="false">IF(MOD(A67,12)=0,12,MOD(A67,12))</f>
        <v>3</v>
      </c>
      <c r="C67" s="31" t="n">
        <f aca="false">C66-D67</f>
        <v>3627127.39886031</v>
      </c>
      <c r="D67" s="31" t="n">
        <f aca="false">$C$5-E67</f>
        <v>7776.90060052593</v>
      </c>
      <c r="E67" s="31" t="n">
        <f aca="false">C66*$C$3/12</f>
        <v>9087.26074865209</v>
      </c>
      <c r="F67" s="31" t="n">
        <f aca="false">IF(B67=5,$C$8,IF(B67=11,$C$9,0))</f>
        <v>0</v>
      </c>
      <c r="G67" s="32" t="n">
        <f aca="false">IF(MOD(A67-1,12)=0,G66*(1+$C$7),G66)</f>
        <v>21648.6432</v>
      </c>
      <c r="H67" s="33" t="n">
        <f aca="false">IF(B67&lt;=12-$C$10,G67,0)</f>
        <v>21648.6432</v>
      </c>
      <c r="I67" s="34" t="n">
        <f aca="false">H67-D67-E67-F67</f>
        <v>4784.48185082198</v>
      </c>
    </row>
    <row r="68" customFormat="false" ht="16.5" hidden="false" customHeight="false" outlineLevel="0" collapsed="false">
      <c r="A68" s="29" t="n">
        <f aca="false">A67+1</f>
        <v>52</v>
      </c>
      <c r="B68" s="30" t="n">
        <f aca="false">IF(MOD(A68,12)=0,12,MOD(A68,12))</f>
        <v>4</v>
      </c>
      <c r="C68" s="31" t="n">
        <f aca="false">C67-D68</f>
        <v>3619331.05600828</v>
      </c>
      <c r="D68" s="31" t="n">
        <f aca="false">$C$5-E68</f>
        <v>7796.34285202725</v>
      </c>
      <c r="E68" s="31" t="n">
        <f aca="false">C67*$C$3/12</f>
        <v>9067.81849715077</v>
      </c>
      <c r="F68" s="31" t="n">
        <f aca="false">IF(B68=5,$C$8,IF(B68=11,$C$9,0))</f>
        <v>0</v>
      </c>
      <c r="G68" s="32" t="n">
        <f aca="false">IF(MOD(A68-1,12)=0,G67*(1+$C$7),G67)</f>
        <v>21648.6432</v>
      </c>
      <c r="H68" s="33" t="n">
        <f aca="false">IF(B68&lt;=12-$C$10,G68,0)</f>
        <v>21648.6432</v>
      </c>
      <c r="I68" s="34" t="n">
        <f aca="false">H68-D68-E68-F68</f>
        <v>4784.48185082198</v>
      </c>
    </row>
    <row r="69" customFormat="false" ht="16.5" hidden="false" customHeight="false" outlineLevel="0" collapsed="false">
      <c r="A69" s="29" t="n">
        <f aca="false">A68+1</f>
        <v>53</v>
      </c>
      <c r="B69" s="30" t="n">
        <f aca="false">IF(MOD(A69,12)=0,12,MOD(A69,12))</f>
        <v>5</v>
      </c>
      <c r="C69" s="31" t="n">
        <f aca="false">C68-D69</f>
        <v>3611515.22229912</v>
      </c>
      <c r="D69" s="31" t="n">
        <f aca="false">$C$5-E69</f>
        <v>7815.83370915731</v>
      </c>
      <c r="E69" s="31" t="n">
        <f aca="false">C68*$C$3/12</f>
        <v>9048.3276400207</v>
      </c>
      <c r="F69" s="31" t="n">
        <f aca="false">IF(B69=5,$C$8,IF(B69=11,$C$9,0))</f>
        <v>1000</v>
      </c>
      <c r="G69" s="32" t="n">
        <f aca="false">IF(MOD(A69-1,12)=0,G68*(1+$C$7),G68)</f>
        <v>21648.6432</v>
      </c>
      <c r="H69" s="33" t="n">
        <f aca="false">IF(B69&lt;=12-$C$10,G69,0)</f>
        <v>21648.6432</v>
      </c>
      <c r="I69" s="34" t="n">
        <f aca="false">H69-D69-E69-F69</f>
        <v>3784.48185082198</v>
      </c>
    </row>
    <row r="70" customFormat="false" ht="16.5" hidden="false" customHeight="false" outlineLevel="0" collapsed="false">
      <c r="A70" s="29" t="n">
        <f aca="false">A69+1</f>
        <v>54</v>
      </c>
      <c r="B70" s="30" t="n">
        <f aca="false">IF(MOD(A70,12)=0,12,MOD(A70,12))</f>
        <v>6</v>
      </c>
      <c r="C70" s="31" t="n">
        <f aca="false">C69-D70</f>
        <v>3603679.84900569</v>
      </c>
      <c r="D70" s="31" t="n">
        <f aca="false">$C$5-E70</f>
        <v>7835.37329343021</v>
      </c>
      <c r="E70" s="31" t="n">
        <f aca="false">C69*$C$3/12</f>
        <v>9028.78805574781</v>
      </c>
      <c r="F70" s="31" t="n">
        <f aca="false">IF(B70=5,$C$8,IF(B70=11,$C$9,0))</f>
        <v>0</v>
      </c>
      <c r="G70" s="32" t="n">
        <f aca="false">IF(MOD(A70-1,12)=0,G69*(1+$C$7),G69)</f>
        <v>21648.6432</v>
      </c>
      <c r="H70" s="33" t="n">
        <f aca="false">IF(B70&lt;=12-$C$10,G70,0)</f>
        <v>21648.6432</v>
      </c>
      <c r="I70" s="34" t="n">
        <f aca="false">H70-D70-E70-F70</f>
        <v>4784.48185082198</v>
      </c>
    </row>
    <row r="71" customFormat="false" ht="16.5" hidden="false" customHeight="false" outlineLevel="0" collapsed="false">
      <c r="A71" s="29" t="n">
        <f aca="false">A70+1</f>
        <v>55</v>
      </c>
      <c r="B71" s="30" t="n">
        <f aca="false">IF(MOD(A71,12)=0,12,MOD(A71,12))</f>
        <v>7</v>
      </c>
      <c r="C71" s="31" t="n">
        <f aca="false">C70-D71</f>
        <v>3595824.88727903</v>
      </c>
      <c r="D71" s="31" t="n">
        <f aca="false">$C$5-E71</f>
        <v>7854.96172666378</v>
      </c>
      <c r="E71" s="31" t="n">
        <f aca="false">C70*$C$3/12</f>
        <v>9009.19962251423</v>
      </c>
      <c r="F71" s="31" t="n">
        <f aca="false">IF(B71=5,$C$8,IF(B71=11,$C$9,0))</f>
        <v>0</v>
      </c>
      <c r="G71" s="32" t="n">
        <f aca="false">IF(MOD(A71-1,12)=0,G70*(1+$C$7),G70)</f>
        <v>21648.6432</v>
      </c>
      <c r="H71" s="33" t="n">
        <f aca="false">IF(B71&lt;=12-$C$10,G71,0)</f>
        <v>21648.6432</v>
      </c>
      <c r="I71" s="34" t="n">
        <f aca="false">H71-D71-E71-F71</f>
        <v>4784.48185082198</v>
      </c>
    </row>
    <row r="72" customFormat="false" ht="16.5" hidden="false" customHeight="false" outlineLevel="0" collapsed="false">
      <c r="A72" s="29" t="n">
        <f aca="false">A71+1</f>
        <v>56</v>
      </c>
      <c r="B72" s="30" t="n">
        <f aca="false">IF(MOD(A72,12)=0,12,MOD(A72,12))</f>
        <v>8</v>
      </c>
      <c r="C72" s="31" t="n">
        <f aca="false">C71-D72</f>
        <v>3587950.28814805</v>
      </c>
      <c r="D72" s="31" t="n">
        <f aca="false">$C$5-E72</f>
        <v>7874.59913098044</v>
      </c>
      <c r="E72" s="31" t="n">
        <f aca="false">C71*$C$3/12</f>
        <v>8989.56221819757</v>
      </c>
      <c r="F72" s="31" t="n">
        <f aca="false">IF(B72=5,$C$8,IF(B72=11,$C$9,0))</f>
        <v>0</v>
      </c>
      <c r="G72" s="32" t="n">
        <f aca="false">IF(MOD(A72-1,12)=0,G71*(1+$C$7),G71)</f>
        <v>21648.6432</v>
      </c>
      <c r="H72" s="33" t="n">
        <f aca="false">IF(B72&lt;=12-$C$10,G72,0)</f>
        <v>21648.6432</v>
      </c>
      <c r="I72" s="34" t="n">
        <f aca="false">H72-D72-E72-F72</f>
        <v>4784.48185082198</v>
      </c>
    </row>
    <row r="73" customFormat="false" ht="16.5" hidden="false" customHeight="false" outlineLevel="0" collapsed="false">
      <c r="A73" s="29" t="n">
        <f aca="false">A72+1</f>
        <v>57</v>
      </c>
      <c r="B73" s="30" t="n">
        <f aca="false">IF(MOD(A73,12)=0,12,MOD(A73,12))</f>
        <v>9</v>
      </c>
      <c r="C73" s="31" t="n">
        <f aca="false">C72-D73</f>
        <v>3580056.00251924</v>
      </c>
      <c r="D73" s="31" t="n">
        <f aca="false">$C$5-E73</f>
        <v>7894.28562880789</v>
      </c>
      <c r="E73" s="31" t="n">
        <f aca="false">C72*$C$3/12</f>
        <v>8969.87572037012</v>
      </c>
      <c r="F73" s="31" t="n">
        <f aca="false">IF(B73=5,$C$8,IF(B73=11,$C$9,0))</f>
        <v>0</v>
      </c>
      <c r="G73" s="32" t="n">
        <f aca="false">IF(MOD(A73-1,12)=0,G72*(1+$C$7),G72)</f>
        <v>21648.6432</v>
      </c>
      <c r="H73" s="33" t="n">
        <f aca="false">IF(B73&lt;=12-$C$10,G73,0)</f>
        <v>21648.6432</v>
      </c>
      <c r="I73" s="34" t="n">
        <f aca="false">H73-D73-E73-F73</f>
        <v>4784.48185082198</v>
      </c>
    </row>
    <row r="74" customFormat="false" ht="16.5" hidden="false" customHeight="false" outlineLevel="0" collapsed="false">
      <c r="A74" s="29" t="n">
        <f aca="false">A73+1</f>
        <v>58</v>
      </c>
      <c r="B74" s="30" t="n">
        <f aca="false">IF(MOD(A74,12)=0,12,MOD(A74,12))</f>
        <v>10</v>
      </c>
      <c r="C74" s="31" t="n">
        <f aca="false">C73-D74</f>
        <v>3572141.98117636</v>
      </c>
      <c r="D74" s="31" t="n">
        <f aca="false">$C$5-E74</f>
        <v>7914.02134287991</v>
      </c>
      <c r="E74" s="31" t="n">
        <f aca="false">C73*$C$3/12</f>
        <v>8950.1400062981</v>
      </c>
      <c r="F74" s="31" t="n">
        <f aca="false">IF(B74=5,$C$8,IF(B74=11,$C$9,0))</f>
        <v>0</v>
      </c>
      <c r="G74" s="32" t="n">
        <f aca="false">IF(MOD(A74-1,12)=0,G73*(1+$C$7),G73)</f>
        <v>21648.6432</v>
      </c>
      <c r="H74" s="33" t="n">
        <f aca="false">IF(B74&lt;=12-$C$10,G74,0)</f>
        <v>21648.6432</v>
      </c>
      <c r="I74" s="34" t="n">
        <f aca="false">H74-D74-E74-F74</f>
        <v>4784.48185082198</v>
      </c>
    </row>
    <row r="75" customFormat="false" ht="16.5" hidden="false" customHeight="false" outlineLevel="0" collapsed="false">
      <c r="A75" s="29" t="n">
        <f aca="false">A74+1</f>
        <v>59</v>
      </c>
      <c r="B75" s="30" t="n">
        <f aca="false">IF(MOD(A75,12)=0,12,MOD(A75,12))</f>
        <v>11</v>
      </c>
      <c r="C75" s="31" t="n">
        <f aca="false">C74-D75</f>
        <v>3564208.17478012</v>
      </c>
      <c r="D75" s="31" t="n">
        <f aca="false">$C$5-E75</f>
        <v>7933.80639623711</v>
      </c>
      <c r="E75" s="31" t="n">
        <f aca="false">C74*$C$3/12</f>
        <v>8930.3549529409</v>
      </c>
      <c r="F75" s="31" t="n">
        <f aca="false">IF(B75=5,$C$8,IF(B75=11,$C$9,0))</f>
        <v>2000</v>
      </c>
      <c r="G75" s="32" t="n">
        <f aca="false">IF(MOD(A75-1,12)=0,G74*(1+$C$7),G74)</f>
        <v>21648.6432</v>
      </c>
      <c r="H75" s="33" t="n">
        <f aca="false">IF(B75&lt;=12-$C$10,G75,0)</f>
        <v>21648.6432</v>
      </c>
      <c r="I75" s="34" t="n">
        <f aca="false">H75-D75-E75-F75</f>
        <v>2784.48185082198</v>
      </c>
    </row>
    <row r="76" customFormat="false" ht="16.5" hidden="false" customHeight="false" outlineLevel="0" collapsed="false">
      <c r="A76" s="29" t="n">
        <f aca="false">A75+1</f>
        <v>60</v>
      </c>
      <c r="B76" s="30" t="n">
        <f aca="false">IF(MOD(A76,12)=0,12,MOD(A76,12))</f>
        <v>12</v>
      </c>
      <c r="C76" s="31" t="n">
        <f aca="false">C75-D76</f>
        <v>3556254.5338679</v>
      </c>
      <c r="D76" s="31" t="n">
        <f aca="false">$C$5-E76</f>
        <v>7953.64091222771</v>
      </c>
      <c r="E76" s="31" t="n">
        <f aca="false">C75*$C$3/12</f>
        <v>8910.52043695031</v>
      </c>
      <c r="F76" s="31" t="n">
        <f aca="false">IF(B76=5,$C$8,IF(B76=11,$C$9,0))</f>
        <v>0</v>
      </c>
      <c r="G76" s="32" t="n">
        <f aca="false">IF(MOD(A76-1,12)=0,G75*(1+$C$7),G75)</f>
        <v>21648.6432</v>
      </c>
      <c r="H76" s="33" t="n">
        <f aca="false">IF(B76&lt;=12-$C$10,G76,0)</f>
        <v>21648.6432</v>
      </c>
      <c r="I76" s="34" t="n">
        <f aca="false">H76-D76-E76-F76</f>
        <v>4784.48185082198</v>
      </c>
    </row>
    <row r="77" customFormat="false" ht="16.5" hidden="false" customHeight="false" outlineLevel="0" collapsed="false">
      <c r="A77" s="29" t="n">
        <f aca="false">A76+1</f>
        <v>61</v>
      </c>
      <c r="B77" s="30" t="n">
        <f aca="false">IF(MOD(A77,12)=0,12,MOD(A77,12))</f>
        <v>1</v>
      </c>
      <c r="C77" s="31" t="n">
        <f aca="false">C76-D77</f>
        <v>3548281.00885339</v>
      </c>
      <c r="D77" s="31" t="n">
        <f aca="false">$C$5-E77</f>
        <v>7973.52501450827</v>
      </c>
      <c r="E77" s="31" t="n">
        <f aca="false">C76*$C$3/12</f>
        <v>8890.63633466974</v>
      </c>
      <c r="F77" s="31" t="n">
        <f aca="false">IF(B77=5,$C$8,IF(B77=11,$C$9,0))</f>
        <v>0</v>
      </c>
      <c r="G77" s="32" t="n">
        <f aca="false">IF(MOD(A77-1,12)=0,G76*(1+$C$7),G76)</f>
        <v>22081.616064</v>
      </c>
      <c r="H77" s="33" t="n">
        <f aca="false">IF(B77&lt;=12-$C$10,G77,0)</f>
        <v>22081.616064</v>
      </c>
      <c r="I77" s="34" t="n">
        <f aca="false">H77-D77-E77-F77</f>
        <v>5217.45471482198</v>
      </c>
    </row>
    <row r="78" customFormat="false" ht="16.5" hidden="false" customHeight="false" outlineLevel="0" collapsed="false">
      <c r="A78" s="29" t="n">
        <f aca="false">A77+1</f>
        <v>62</v>
      </c>
      <c r="B78" s="30" t="n">
        <f aca="false">IF(MOD(A78,12)=0,12,MOD(A78,12))</f>
        <v>2</v>
      </c>
      <c r="C78" s="31" t="n">
        <f aca="false">C77-D78</f>
        <v>3540287.55002634</v>
      </c>
      <c r="D78" s="31" t="n">
        <f aca="false">$C$5-E78</f>
        <v>7993.45882704454</v>
      </c>
      <c r="E78" s="31" t="n">
        <f aca="false">C77*$C$3/12</f>
        <v>8870.70252213347</v>
      </c>
      <c r="F78" s="31" t="n">
        <f aca="false">IF(B78=5,$C$8,IF(B78=11,$C$9,0))</f>
        <v>0</v>
      </c>
      <c r="G78" s="32" t="n">
        <f aca="false">IF(MOD(A78-1,12)=0,G77*(1+$C$7),G77)</f>
        <v>22081.616064</v>
      </c>
      <c r="H78" s="33" t="n">
        <f aca="false">IF(B78&lt;=12-$C$10,G78,0)</f>
        <v>22081.616064</v>
      </c>
      <c r="I78" s="34" t="n">
        <f aca="false">H78-D78-E78-F78</f>
        <v>5217.45471482198</v>
      </c>
    </row>
    <row r="79" customFormat="false" ht="16.5" hidden="false" customHeight="false" outlineLevel="0" collapsed="false">
      <c r="A79" s="29" t="n">
        <f aca="false">A78+1</f>
        <v>63</v>
      </c>
      <c r="B79" s="30" t="n">
        <f aca="false">IF(MOD(A79,12)=0,12,MOD(A79,12))</f>
        <v>3</v>
      </c>
      <c r="C79" s="31" t="n">
        <f aca="false">C78-D79</f>
        <v>3532274.10755223</v>
      </c>
      <c r="D79" s="31" t="n">
        <f aca="false">$C$5-E79</f>
        <v>8013.44247411216</v>
      </c>
      <c r="E79" s="31" t="n">
        <f aca="false">C78*$C$3/12</f>
        <v>8850.71887506586</v>
      </c>
      <c r="F79" s="31" t="n">
        <f aca="false">IF(B79=5,$C$8,IF(B79=11,$C$9,0))</f>
        <v>0</v>
      </c>
      <c r="G79" s="32" t="n">
        <f aca="false">IF(MOD(A79-1,12)=0,G78*(1+$C$7),G78)</f>
        <v>22081.616064</v>
      </c>
      <c r="H79" s="33" t="n">
        <f aca="false">IF(B79&lt;=12-$C$10,G79,0)</f>
        <v>22081.616064</v>
      </c>
      <c r="I79" s="34" t="n">
        <f aca="false">H79-D79-E79-F79</f>
        <v>5217.45471482198</v>
      </c>
    </row>
    <row r="80" customFormat="false" ht="16.5" hidden="false" customHeight="false" outlineLevel="0" collapsed="false">
      <c r="A80" s="29" t="n">
        <f aca="false">A79+1</f>
        <v>64</v>
      </c>
      <c r="B80" s="30" t="n">
        <f aca="false">IF(MOD(A80,12)=0,12,MOD(A80,12))</f>
        <v>4</v>
      </c>
      <c r="C80" s="31" t="n">
        <f aca="false">C79-D80</f>
        <v>3524240.63147193</v>
      </c>
      <c r="D80" s="31" t="n">
        <f aca="false">$C$5-E80</f>
        <v>8033.47608029744</v>
      </c>
      <c r="E80" s="31" t="n">
        <f aca="false">C79*$C$3/12</f>
        <v>8830.68526888058</v>
      </c>
      <c r="F80" s="31" t="n">
        <f aca="false">IF(B80=5,$C$8,IF(B80=11,$C$9,0))</f>
        <v>0</v>
      </c>
      <c r="G80" s="32" t="n">
        <f aca="false">IF(MOD(A80-1,12)=0,G79*(1+$C$7),G79)</f>
        <v>22081.616064</v>
      </c>
      <c r="H80" s="33" t="n">
        <f aca="false">IF(B80&lt;=12-$C$10,G80,0)</f>
        <v>22081.616064</v>
      </c>
      <c r="I80" s="34" t="n">
        <f aca="false">H80-D80-E80-F80</f>
        <v>5217.45471482198</v>
      </c>
    </row>
    <row r="81" customFormat="false" ht="16.5" hidden="false" customHeight="false" outlineLevel="0" collapsed="false">
      <c r="A81" s="29" t="n">
        <f aca="false">A80+1</f>
        <v>65</v>
      </c>
      <c r="B81" s="30" t="n">
        <f aca="false">IF(MOD(A81,12)=0,12,MOD(A81,12))</f>
        <v>5</v>
      </c>
      <c r="C81" s="31" t="n">
        <f aca="false">C80-D81</f>
        <v>3516187.07170144</v>
      </c>
      <c r="D81" s="31" t="n">
        <f aca="false">$C$5-E81</f>
        <v>8053.55977049818</v>
      </c>
      <c r="E81" s="31" t="n">
        <f aca="false">C80*$C$3/12</f>
        <v>8810.60157867984</v>
      </c>
      <c r="F81" s="31" t="n">
        <f aca="false">IF(B81=5,$C$8,IF(B81=11,$C$9,0))</f>
        <v>1000</v>
      </c>
      <c r="G81" s="32" t="n">
        <f aca="false">IF(MOD(A81-1,12)=0,G80*(1+$C$7),G80)</f>
        <v>22081.616064</v>
      </c>
      <c r="H81" s="33" t="n">
        <f aca="false">IF(B81&lt;=12-$C$10,G81,0)</f>
        <v>22081.616064</v>
      </c>
      <c r="I81" s="34" t="n">
        <f aca="false">H81-D81-E81-F81</f>
        <v>4217.45471482198</v>
      </c>
    </row>
    <row r="82" customFormat="false" ht="16.5" hidden="false" customHeight="false" outlineLevel="0" collapsed="false">
      <c r="A82" s="29" t="n">
        <f aca="false">A81+1</f>
        <v>66</v>
      </c>
      <c r="B82" s="30" t="n">
        <f aca="false">IF(MOD(A82,12)=0,12,MOD(A82,12))</f>
        <v>6</v>
      </c>
      <c r="C82" s="31" t="n">
        <f aca="false">C81-D82</f>
        <v>3508113.37803151</v>
      </c>
      <c r="D82" s="31" t="n">
        <f aca="false">$C$5-E82</f>
        <v>8073.69366992443</v>
      </c>
      <c r="E82" s="31" t="n">
        <f aca="false">C81*$C$3/12</f>
        <v>8790.46767925359</v>
      </c>
      <c r="F82" s="31" t="n">
        <f aca="false">IF(B82=5,$C$8,IF(B82=11,$C$9,0))</f>
        <v>0</v>
      </c>
      <c r="G82" s="32" t="n">
        <f aca="false">IF(MOD(A82-1,12)=0,G81*(1+$C$7),G81)</f>
        <v>22081.616064</v>
      </c>
      <c r="H82" s="33" t="n">
        <f aca="false">IF(B82&lt;=12-$C$10,G82,0)</f>
        <v>22081.616064</v>
      </c>
      <c r="I82" s="34" t="n">
        <f aca="false">H82-D82-E82-F82</f>
        <v>5217.45471482198</v>
      </c>
    </row>
    <row r="83" customFormat="false" ht="16.5" hidden="false" customHeight="false" outlineLevel="0" collapsed="false">
      <c r="A83" s="29" t="n">
        <f aca="false">A82+1</f>
        <v>67</v>
      </c>
      <c r="B83" s="30" t="n">
        <f aca="false">IF(MOD(A83,12)=0,12,MOD(A83,12))</f>
        <v>7</v>
      </c>
      <c r="C83" s="31" t="n">
        <f aca="false">C82-D83</f>
        <v>3500019.50012741</v>
      </c>
      <c r="D83" s="31" t="n">
        <f aca="false">$C$5-E83</f>
        <v>8093.87790409924</v>
      </c>
      <c r="E83" s="31" t="n">
        <f aca="false">C82*$C$3/12</f>
        <v>8770.28344507878</v>
      </c>
      <c r="F83" s="31" t="n">
        <f aca="false">IF(B83=5,$C$8,IF(B83=11,$C$9,0))</f>
        <v>0</v>
      </c>
      <c r="G83" s="32" t="n">
        <f aca="false">IF(MOD(A83-1,12)=0,G82*(1+$C$7),G82)</f>
        <v>22081.616064</v>
      </c>
      <c r="H83" s="33" t="n">
        <f aca="false">IF(B83&lt;=12-$C$10,G83,0)</f>
        <v>22081.616064</v>
      </c>
      <c r="I83" s="34" t="n">
        <f aca="false">H83-D83-E83-F83</f>
        <v>5217.45471482198</v>
      </c>
    </row>
    <row r="84" customFormat="false" ht="16.5" hidden="false" customHeight="false" outlineLevel="0" collapsed="false">
      <c r="A84" s="29" t="n">
        <f aca="false">A83+1</f>
        <v>68</v>
      </c>
      <c r="B84" s="30" t="n">
        <f aca="false">IF(MOD(A84,12)=0,12,MOD(A84,12))</f>
        <v>8</v>
      </c>
      <c r="C84" s="31" t="n">
        <f aca="false">C83-D84</f>
        <v>3491905.38752855</v>
      </c>
      <c r="D84" s="31" t="n">
        <f aca="false">$C$5-E84</f>
        <v>8114.11259885949</v>
      </c>
      <c r="E84" s="31" t="n">
        <f aca="false">C83*$C$3/12</f>
        <v>8750.04875031853</v>
      </c>
      <c r="F84" s="31" t="n">
        <f aca="false">IF(B84=5,$C$8,IF(B84=11,$C$9,0))</f>
        <v>0</v>
      </c>
      <c r="G84" s="32" t="n">
        <f aca="false">IF(MOD(A84-1,12)=0,G83*(1+$C$7),G83)</f>
        <v>22081.616064</v>
      </c>
      <c r="H84" s="33" t="n">
        <f aca="false">IF(B84&lt;=12-$C$10,G84,0)</f>
        <v>22081.616064</v>
      </c>
      <c r="I84" s="34" t="n">
        <f aca="false">H84-D84-E84-F84</f>
        <v>5217.45471482198</v>
      </c>
    </row>
    <row r="85" customFormat="false" ht="16.5" hidden="false" customHeight="false" outlineLevel="0" collapsed="false">
      <c r="A85" s="29" t="n">
        <f aca="false">A84+1</f>
        <v>69</v>
      </c>
      <c r="B85" s="30" t="n">
        <f aca="false">IF(MOD(A85,12)=0,12,MOD(A85,12))</f>
        <v>9</v>
      </c>
      <c r="C85" s="31" t="n">
        <f aca="false">C84-D85</f>
        <v>3483770.9896482</v>
      </c>
      <c r="D85" s="31" t="n">
        <f aca="false">$C$5-E85</f>
        <v>8134.39788035663</v>
      </c>
      <c r="E85" s="31" t="n">
        <f aca="false">C84*$C$3/12</f>
        <v>8729.76346882138</v>
      </c>
      <c r="F85" s="31" t="n">
        <f aca="false">IF(B85=5,$C$8,IF(B85=11,$C$9,0))</f>
        <v>0</v>
      </c>
      <c r="G85" s="32" t="n">
        <f aca="false">IF(MOD(A85-1,12)=0,G84*(1+$C$7),G84)</f>
        <v>22081.616064</v>
      </c>
      <c r="H85" s="33" t="n">
        <f aca="false">IF(B85&lt;=12-$C$10,G85,0)</f>
        <v>22081.616064</v>
      </c>
      <c r="I85" s="34" t="n">
        <f aca="false">H85-D85-E85-F85</f>
        <v>5217.45471482198</v>
      </c>
    </row>
    <row r="86" customFormat="false" ht="16.5" hidden="false" customHeight="false" outlineLevel="0" collapsed="false">
      <c r="A86" s="29" t="n">
        <f aca="false">A85+1</f>
        <v>70</v>
      </c>
      <c r="B86" s="30" t="n">
        <f aca="false">IF(MOD(A86,12)=0,12,MOD(A86,12))</f>
        <v>10</v>
      </c>
      <c r="C86" s="31" t="n">
        <f aca="false">C85-D86</f>
        <v>3475616.25577314</v>
      </c>
      <c r="D86" s="31" t="n">
        <f aca="false">$C$5-E86</f>
        <v>8154.73387505753</v>
      </c>
      <c r="E86" s="31" t="n">
        <f aca="false">C85*$C$3/12</f>
        <v>8709.42747412049</v>
      </c>
      <c r="F86" s="31" t="n">
        <f aca="false">IF(B86=5,$C$8,IF(B86=11,$C$9,0))</f>
        <v>0</v>
      </c>
      <c r="G86" s="32" t="n">
        <f aca="false">IF(MOD(A86-1,12)=0,G85*(1+$C$7),G85)</f>
        <v>22081.616064</v>
      </c>
      <c r="H86" s="33" t="n">
        <f aca="false">IF(B86&lt;=12-$C$10,G86,0)</f>
        <v>22081.616064</v>
      </c>
      <c r="I86" s="34" t="n">
        <f aca="false">H86-D86-E86-F86</f>
        <v>5217.45471482198</v>
      </c>
    </row>
    <row r="87" customFormat="false" ht="16.5" hidden="false" customHeight="false" outlineLevel="0" collapsed="false">
      <c r="A87" s="29" t="n">
        <f aca="false">A86+1</f>
        <v>71</v>
      </c>
      <c r="B87" s="30" t="n">
        <f aca="false">IF(MOD(A87,12)=0,12,MOD(A87,12))</f>
        <v>11</v>
      </c>
      <c r="C87" s="31" t="n">
        <f aca="false">C86-D87</f>
        <v>3467441.13506339</v>
      </c>
      <c r="D87" s="31" t="n">
        <f aca="false">$C$5-E87</f>
        <v>8175.12070974517</v>
      </c>
      <c r="E87" s="31" t="n">
        <f aca="false">C86*$C$3/12</f>
        <v>8689.04063943285</v>
      </c>
      <c r="F87" s="31" t="n">
        <f aca="false">IF(B87=5,$C$8,IF(B87=11,$C$9,0))</f>
        <v>2000</v>
      </c>
      <c r="G87" s="32" t="n">
        <f aca="false">IF(MOD(A87-1,12)=0,G86*(1+$C$7),G86)</f>
        <v>22081.616064</v>
      </c>
      <c r="H87" s="33" t="n">
        <f aca="false">IF(B87&lt;=12-$C$10,G87,0)</f>
        <v>22081.616064</v>
      </c>
      <c r="I87" s="34" t="n">
        <f aca="false">H87-D87-E87-F87</f>
        <v>3217.45471482198</v>
      </c>
    </row>
    <row r="88" customFormat="false" ht="16.5" hidden="false" customHeight="false" outlineLevel="0" collapsed="false">
      <c r="A88" s="29" t="n">
        <f aca="false">A87+1</f>
        <v>72</v>
      </c>
      <c r="B88" s="30" t="n">
        <f aca="false">IF(MOD(A88,12)=0,12,MOD(A88,12))</f>
        <v>12</v>
      </c>
      <c r="C88" s="31" t="n">
        <f aca="false">C87-D88</f>
        <v>3459245.57655187</v>
      </c>
      <c r="D88" s="31" t="n">
        <f aca="false">$C$5-E88</f>
        <v>8195.55851151953</v>
      </c>
      <c r="E88" s="31" t="n">
        <f aca="false">C87*$C$3/12</f>
        <v>8668.60283765848</v>
      </c>
      <c r="F88" s="31" t="n">
        <f aca="false">IF(B88=5,$C$8,IF(B88=11,$C$9,0))</f>
        <v>0</v>
      </c>
      <c r="G88" s="32" t="n">
        <f aca="false">IF(MOD(A88-1,12)=0,G87*(1+$C$7),G87)</f>
        <v>22081.616064</v>
      </c>
      <c r="H88" s="33" t="n">
        <f aca="false">IF(B88&lt;=12-$C$10,G88,0)</f>
        <v>22081.616064</v>
      </c>
      <c r="I88" s="34" t="n">
        <f aca="false">H88-D88-E88-F88</f>
        <v>5217.45471482198</v>
      </c>
    </row>
    <row r="89" customFormat="false" ht="16.5" hidden="false" customHeight="false" outlineLevel="0" collapsed="false">
      <c r="A89" s="29" t="n">
        <f aca="false">A88+1</f>
        <v>73</v>
      </c>
      <c r="B89" s="30" t="n">
        <f aca="false">IF(MOD(A89,12)=0,12,MOD(A89,12))</f>
        <v>1</v>
      </c>
      <c r="C89" s="31" t="n">
        <f aca="false">C88-D89</f>
        <v>3451029.52914408</v>
      </c>
      <c r="D89" s="31" t="n">
        <f aca="false">$C$5-E89</f>
        <v>8216.04740779833</v>
      </c>
      <c r="E89" s="31" t="n">
        <f aca="false">C88*$C$3/12</f>
        <v>8648.11394137968</v>
      </c>
      <c r="F89" s="31" t="n">
        <f aca="false">IF(B89=5,$C$8,IF(B89=11,$C$9,0))</f>
        <v>0</v>
      </c>
      <c r="G89" s="32" t="n">
        <f aca="false">IF(MOD(A89-1,12)=0,G88*(1+$C$7),G88)</f>
        <v>22523.24838528</v>
      </c>
      <c r="H89" s="33" t="n">
        <f aca="false">IF(B89&lt;=12-$C$10,G89,0)</f>
        <v>22523.24838528</v>
      </c>
      <c r="I89" s="34" t="n">
        <f aca="false">H89-D89-E89-F89</f>
        <v>5659.08703610198</v>
      </c>
    </row>
    <row r="90" customFormat="false" ht="16.5" hidden="false" customHeight="false" outlineLevel="0" collapsed="false">
      <c r="A90" s="29" t="n">
        <f aca="false">A89+1</f>
        <v>74</v>
      </c>
      <c r="B90" s="30" t="n">
        <f aca="false">IF(MOD(A90,12)=0,12,MOD(A90,12))</f>
        <v>2</v>
      </c>
      <c r="C90" s="31" t="n">
        <f aca="false">C89-D90</f>
        <v>3442792.94161776</v>
      </c>
      <c r="D90" s="31" t="n">
        <f aca="false">$C$5-E90</f>
        <v>8236.58752631783</v>
      </c>
      <c r="E90" s="31" t="n">
        <f aca="false">C89*$C$3/12</f>
        <v>8627.57382286019</v>
      </c>
      <c r="F90" s="31" t="n">
        <f aca="false">IF(B90=5,$C$8,IF(B90=11,$C$9,0))</f>
        <v>0</v>
      </c>
      <c r="G90" s="32" t="n">
        <f aca="false">IF(MOD(A90-1,12)=0,G89*(1+$C$7),G89)</f>
        <v>22523.24838528</v>
      </c>
      <c r="H90" s="33" t="n">
        <f aca="false">IF(B90&lt;=12-$C$10,G90,0)</f>
        <v>22523.24838528</v>
      </c>
      <c r="I90" s="34" t="n">
        <f aca="false">H90-D90-E90-F90</f>
        <v>5659.08703610198</v>
      </c>
    </row>
    <row r="91" customFormat="false" ht="16.5" hidden="false" customHeight="false" outlineLevel="0" collapsed="false">
      <c r="A91" s="29" t="n">
        <f aca="false">A90+1</f>
        <v>75</v>
      </c>
      <c r="B91" s="30" t="n">
        <f aca="false">IF(MOD(A91,12)=0,12,MOD(A91,12))</f>
        <v>3</v>
      </c>
      <c r="C91" s="31" t="n">
        <f aca="false">C90-D91</f>
        <v>3434535.76262262</v>
      </c>
      <c r="D91" s="31" t="n">
        <f aca="false">$C$5-E91</f>
        <v>8257.17899513362</v>
      </c>
      <c r="E91" s="31" t="n">
        <f aca="false">C90*$C$3/12</f>
        <v>8606.98235404439</v>
      </c>
      <c r="F91" s="31" t="n">
        <f aca="false">IF(B91=5,$C$8,IF(B91=11,$C$9,0))</f>
        <v>0</v>
      </c>
      <c r="G91" s="32" t="n">
        <f aca="false">IF(MOD(A91-1,12)=0,G90*(1+$C$7),G90)</f>
        <v>22523.24838528</v>
      </c>
      <c r="H91" s="33" t="n">
        <f aca="false">IF(B91&lt;=12-$C$10,G91,0)</f>
        <v>22523.24838528</v>
      </c>
      <c r="I91" s="34" t="n">
        <f aca="false">H91-D91-E91-F91</f>
        <v>5659.08703610198</v>
      </c>
    </row>
    <row r="92" customFormat="false" ht="16.5" hidden="false" customHeight="false" outlineLevel="0" collapsed="false">
      <c r="A92" s="29" t="n">
        <f aca="false">A91+1</f>
        <v>76</v>
      </c>
      <c r="B92" s="30" t="n">
        <f aca="false">IF(MOD(A92,12)=0,12,MOD(A92,12))</f>
        <v>4</v>
      </c>
      <c r="C92" s="31" t="n">
        <f aca="false">C91-D92</f>
        <v>3426257.94068</v>
      </c>
      <c r="D92" s="31" t="n">
        <f aca="false">$C$5-E92</f>
        <v>8277.82194262146</v>
      </c>
      <c r="E92" s="31" t="n">
        <f aca="false">C91*$C$3/12</f>
        <v>8586.33940655656</v>
      </c>
      <c r="F92" s="31" t="n">
        <f aca="false">IF(B92=5,$C$8,IF(B92=11,$C$9,0))</f>
        <v>0</v>
      </c>
      <c r="G92" s="32" t="n">
        <f aca="false">IF(MOD(A92-1,12)=0,G91*(1+$C$7),G91)</f>
        <v>22523.24838528</v>
      </c>
      <c r="H92" s="33" t="n">
        <f aca="false">IF(B92&lt;=12-$C$10,G92,0)</f>
        <v>22523.24838528</v>
      </c>
      <c r="I92" s="34" t="n">
        <f aca="false">H92-D92-E92-F92</f>
        <v>5659.08703610198</v>
      </c>
    </row>
    <row r="93" customFormat="false" ht="16.5" hidden="false" customHeight="false" outlineLevel="0" collapsed="false">
      <c r="A93" s="29" t="n">
        <f aca="false">A92+1</f>
        <v>77</v>
      </c>
      <c r="B93" s="30" t="n">
        <f aca="false">IF(MOD(A93,12)=0,12,MOD(A93,12))</f>
        <v>5</v>
      </c>
      <c r="C93" s="31" t="n">
        <f aca="false">C92-D93</f>
        <v>3417959.42418252</v>
      </c>
      <c r="D93" s="31" t="n">
        <f aca="false">$C$5-E93</f>
        <v>8298.51649747801</v>
      </c>
      <c r="E93" s="31" t="n">
        <f aca="false">C92*$C$3/12</f>
        <v>8565.6448517</v>
      </c>
      <c r="F93" s="31" t="n">
        <f aca="false">IF(B93=5,$C$8,IF(B93=11,$C$9,0))</f>
        <v>1000</v>
      </c>
      <c r="G93" s="32" t="n">
        <f aca="false">IF(MOD(A93-1,12)=0,G92*(1+$C$7),G92)</f>
        <v>22523.24838528</v>
      </c>
      <c r="H93" s="33" t="n">
        <f aca="false">IF(B93&lt;=12-$C$10,G93,0)</f>
        <v>22523.24838528</v>
      </c>
      <c r="I93" s="34" t="n">
        <f aca="false">H93-D93-E93-F93</f>
        <v>4659.08703610198</v>
      </c>
    </row>
    <row r="94" customFormat="false" ht="16.5" hidden="false" customHeight="false" outlineLevel="0" collapsed="false">
      <c r="A94" s="29" t="n">
        <f aca="false">A93+1</f>
        <v>78</v>
      </c>
      <c r="B94" s="30" t="n">
        <f aca="false">IF(MOD(A94,12)=0,12,MOD(A94,12))</f>
        <v>6</v>
      </c>
      <c r="C94" s="31" t="n">
        <f aca="false">C93-D94</f>
        <v>3409640.1613938</v>
      </c>
      <c r="D94" s="31" t="n">
        <f aca="false">$C$5-E94</f>
        <v>8319.2627887217</v>
      </c>
      <c r="E94" s="31" t="n">
        <f aca="false">C93*$C$3/12</f>
        <v>8544.89856045631</v>
      </c>
      <c r="F94" s="31" t="n">
        <f aca="false">IF(B94=5,$C$8,IF(B94=11,$C$9,0))</f>
        <v>0</v>
      </c>
      <c r="G94" s="32" t="n">
        <f aca="false">IF(MOD(A94-1,12)=0,G93*(1+$C$7),G93)</f>
        <v>22523.24838528</v>
      </c>
      <c r="H94" s="33" t="n">
        <f aca="false">IF(B94&lt;=12-$C$10,G94,0)</f>
        <v>22523.24838528</v>
      </c>
      <c r="I94" s="34" t="n">
        <f aca="false">H94-D94-E94-F94</f>
        <v>5659.08703610198</v>
      </c>
    </row>
    <row r="95" customFormat="false" ht="16.5" hidden="false" customHeight="false" outlineLevel="0" collapsed="false">
      <c r="A95" s="29" t="n">
        <f aca="false">A94+1</f>
        <v>79</v>
      </c>
      <c r="B95" s="30" t="n">
        <f aca="false">IF(MOD(A95,12)=0,12,MOD(A95,12))</f>
        <v>7</v>
      </c>
      <c r="C95" s="31" t="n">
        <f aca="false">C94-D95</f>
        <v>3401300.10044811</v>
      </c>
      <c r="D95" s="31" t="n">
        <f aca="false">$C$5-E95</f>
        <v>8340.06094569351</v>
      </c>
      <c r="E95" s="31" t="n">
        <f aca="false">C94*$C$3/12</f>
        <v>8524.10040348451</v>
      </c>
      <c r="F95" s="31" t="n">
        <f aca="false">IF(B95=5,$C$8,IF(B95=11,$C$9,0))</f>
        <v>0</v>
      </c>
      <c r="G95" s="32" t="n">
        <f aca="false">IF(MOD(A95-1,12)=0,G94*(1+$C$7),G94)</f>
        <v>22523.24838528</v>
      </c>
      <c r="H95" s="33" t="n">
        <f aca="false">IF(B95&lt;=12-$C$10,G95,0)</f>
        <v>22523.24838528</v>
      </c>
      <c r="I95" s="34" t="n">
        <f aca="false">H95-D95-E95-F95</f>
        <v>5659.08703610198</v>
      </c>
    </row>
    <row r="96" customFormat="false" ht="16.5" hidden="false" customHeight="false" outlineLevel="0" collapsed="false">
      <c r="A96" s="29" t="n">
        <f aca="false">A95+1</f>
        <v>80</v>
      </c>
      <c r="B96" s="30" t="n">
        <f aca="false">IF(MOD(A96,12)=0,12,MOD(A96,12))</f>
        <v>8</v>
      </c>
      <c r="C96" s="31" t="n">
        <f aca="false">C95-D96</f>
        <v>3392939.18935005</v>
      </c>
      <c r="D96" s="31" t="n">
        <f aca="false">$C$5-E96</f>
        <v>8360.91109805774</v>
      </c>
      <c r="E96" s="31" t="n">
        <f aca="false">C95*$C$3/12</f>
        <v>8503.25025112027</v>
      </c>
      <c r="F96" s="31" t="n">
        <f aca="false">IF(B96=5,$C$8,IF(B96=11,$C$9,0))</f>
        <v>0</v>
      </c>
      <c r="G96" s="32" t="n">
        <f aca="false">IF(MOD(A96-1,12)=0,G95*(1+$C$7),G95)</f>
        <v>22523.24838528</v>
      </c>
      <c r="H96" s="33" t="n">
        <f aca="false">IF(B96&lt;=12-$C$10,G96,0)</f>
        <v>22523.24838528</v>
      </c>
      <c r="I96" s="34" t="n">
        <f aca="false">H96-D96-E96-F96</f>
        <v>5659.08703610198</v>
      </c>
    </row>
    <row r="97" customFormat="false" ht="16.5" hidden="false" customHeight="false" outlineLevel="0" collapsed="false">
      <c r="A97" s="29" t="n">
        <f aca="false">A96+1</f>
        <v>81</v>
      </c>
      <c r="B97" s="30" t="n">
        <f aca="false">IF(MOD(A97,12)=0,12,MOD(A97,12))</f>
        <v>9</v>
      </c>
      <c r="C97" s="31" t="n">
        <f aca="false">C96-D97</f>
        <v>3384557.37597425</v>
      </c>
      <c r="D97" s="31" t="n">
        <f aca="false">$C$5-E97</f>
        <v>8381.81337580289</v>
      </c>
      <c r="E97" s="31" t="n">
        <f aca="false">C96*$C$3/12</f>
        <v>8482.34797337513</v>
      </c>
      <c r="F97" s="31" t="n">
        <f aca="false">IF(B97=5,$C$8,IF(B97=11,$C$9,0))</f>
        <v>0</v>
      </c>
      <c r="G97" s="32" t="n">
        <f aca="false">IF(MOD(A97-1,12)=0,G96*(1+$C$7),G96)</f>
        <v>22523.24838528</v>
      </c>
      <c r="H97" s="33" t="n">
        <f aca="false">IF(B97&lt;=12-$C$10,G97,0)</f>
        <v>22523.24838528</v>
      </c>
      <c r="I97" s="34" t="n">
        <f aca="false">H97-D97-E97-F97</f>
        <v>5659.08703610198</v>
      </c>
    </row>
    <row r="98" customFormat="false" ht="16.5" hidden="false" customHeight="false" outlineLevel="0" collapsed="false">
      <c r="A98" s="29" t="n">
        <f aca="false">A97+1</f>
        <v>82</v>
      </c>
      <c r="B98" s="30" t="n">
        <f aca="false">IF(MOD(A98,12)=0,12,MOD(A98,12))</f>
        <v>10</v>
      </c>
      <c r="C98" s="31" t="n">
        <f aca="false">C97-D98</f>
        <v>3376154.60806501</v>
      </c>
      <c r="D98" s="31" t="n">
        <f aca="false">$C$5-E98</f>
        <v>8402.7679092424</v>
      </c>
      <c r="E98" s="31" t="n">
        <f aca="false">C97*$C$3/12</f>
        <v>8461.39343993562</v>
      </c>
      <c r="F98" s="31" t="n">
        <f aca="false">IF(B98=5,$C$8,IF(B98=11,$C$9,0))</f>
        <v>0</v>
      </c>
      <c r="G98" s="32" t="n">
        <f aca="false">IF(MOD(A98-1,12)=0,G97*(1+$C$7),G97)</f>
        <v>22523.24838528</v>
      </c>
      <c r="H98" s="33" t="n">
        <f aca="false">IF(B98&lt;=12-$C$10,G98,0)</f>
        <v>22523.24838528</v>
      </c>
      <c r="I98" s="34" t="n">
        <f aca="false">H98-D98-E98-F98</f>
        <v>5659.08703610198</v>
      </c>
    </row>
    <row r="99" customFormat="false" ht="16.5" hidden="false" customHeight="false" outlineLevel="0" collapsed="false">
      <c r="A99" s="29" t="n">
        <f aca="false">A98+1</f>
        <v>83</v>
      </c>
      <c r="B99" s="30" t="n">
        <f aca="false">IF(MOD(A99,12)=0,12,MOD(A99,12))</f>
        <v>11</v>
      </c>
      <c r="C99" s="31" t="n">
        <f aca="false">C98-D99</f>
        <v>3367730.83323599</v>
      </c>
      <c r="D99" s="31" t="n">
        <f aca="false">$C$5-E99</f>
        <v>8423.7748290155</v>
      </c>
      <c r="E99" s="31" t="n">
        <f aca="false">C98*$C$3/12</f>
        <v>8440.38652016252</v>
      </c>
      <c r="F99" s="31" t="n">
        <f aca="false">IF(B99=5,$C$8,IF(B99=11,$C$9,0))</f>
        <v>2000</v>
      </c>
      <c r="G99" s="32" t="n">
        <f aca="false">IF(MOD(A99-1,12)=0,G98*(1+$C$7),G98)</f>
        <v>22523.24838528</v>
      </c>
      <c r="H99" s="33" t="n">
        <f aca="false">IF(B99&lt;=12-$C$10,G99,0)</f>
        <v>22523.24838528</v>
      </c>
      <c r="I99" s="34" t="n">
        <f aca="false">H99-D99-E99-F99</f>
        <v>3659.08703610198</v>
      </c>
    </row>
    <row r="100" customFormat="false" ht="16.5" hidden="false" customHeight="false" outlineLevel="0" collapsed="false">
      <c r="A100" s="29" t="n">
        <f aca="false">A99+1</f>
        <v>84</v>
      </c>
      <c r="B100" s="30" t="n">
        <f aca="false">IF(MOD(A100,12)=0,12,MOD(A100,12))</f>
        <v>12</v>
      </c>
      <c r="C100" s="31" t="n">
        <f aca="false">C99-D100</f>
        <v>3359285.9989699</v>
      </c>
      <c r="D100" s="31" t="n">
        <f aca="false">$C$5-E100</f>
        <v>8444.83426608804</v>
      </c>
      <c r="E100" s="31" t="n">
        <f aca="false">C99*$C$3/12</f>
        <v>8419.32708308998</v>
      </c>
      <c r="F100" s="31" t="n">
        <f aca="false">IF(B100=5,$C$8,IF(B100=11,$C$9,0))</f>
        <v>0</v>
      </c>
      <c r="G100" s="32" t="n">
        <f aca="false">IF(MOD(A100-1,12)=0,G99*(1+$C$7),G99)</f>
        <v>22523.24838528</v>
      </c>
      <c r="H100" s="33" t="n">
        <f aca="false">IF(B100&lt;=12-$C$10,G100,0)</f>
        <v>22523.24838528</v>
      </c>
      <c r="I100" s="34" t="n">
        <f aca="false">H100-D100-E100-F100</f>
        <v>5659.08703610198</v>
      </c>
    </row>
    <row r="101" customFormat="false" ht="16.5" hidden="false" customHeight="false" outlineLevel="0" collapsed="false">
      <c r="A101" s="29" t="n">
        <f aca="false">A100+1</f>
        <v>85</v>
      </c>
      <c r="B101" s="30" t="n">
        <f aca="false">IF(MOD(A101,12)=0,12,MOD(A101,12))</f>
        <v>1</v>
      </c>
      <c r="C101" s="31" t="n">
        <f aca="false">C100-D101</f>
        <v>3350820.05261815</v>
      </c>
      <c r="D101" s="31" t="n">
        <f aca="false">$C$5-E101</f>
        <v>8465.94635175326</v>
      </c>
      <c r="E101" s="31" t="n">
        <f aca="false">C100*$C$3/12</f>
        <v>8398.21499742476</v>
      </c>
      <c r="F101" s="31" t="n">
        <f aca="false">IF(B101=5,$C$8,IF(B101=11,$C$9,0))</f>
        <v>0</v>
      </c>
      <c r="G101" s="32" t="n">
        <f aca="false">IF(MOD(A101-1,12)=0,G100*(1+$C$7),G100)</f>
        <v>22973.7133529856</v>
      </c>
      <c r="H101" s="33" t="n">
        <f aca="false">IF(B101&lt;=12-$C$10,G101,0)</f>
        <v>22973.7133529856</v>
      </c>
      <c r="I101" s="34" t="n">
        <f aca="false">H101-D101-E101-F101</f>
        <v>6109.55200380759</v>
      </c>
    </row>
    <row r="102" customFormat="false" ht="16.5" hidden="false" customHeight="false" outlineLevel="0" collapsed="false">
      <c r="A102" s="29" t="n">
        <f aca="false">A101+1</f>
        <v>86</v>
      </c>
      <c r="B102" s="30" t="n">
        <f aca="false">IF(MOD(A102,12)=0,12,MOD(A102,12))</f>
        <v>2</v>
      </c>
      <c r="C102" s="31" t="n">
        <f aca="false">C101-D102</f>
        <v>3342332.94140052</v>
      </c>
      <c r="D102" s="31" t="n">
        <f aca="false">$C$5-E102</f>
        <v>8487.11121763264</v>
      </c>
      <c r="E102" s="31" t="n">
        <f aca="false">C101*$C$3/12</f>
        <v>8377.05013154538</v>
      </c>
      <c r="F102" s="31" t="n">
        <f aca="false">IF(B102=5,$C$8,IF(B102=11,$C$9,0))</f>
        <v>0</v>
      </c>
      <c r="G102" s="32" t="n">
        <f aca="false">IF(MOD(A102-1,12)=0,G101*(1+$C$7),G101)</f>
        <v>22973.7133529856</v>
      </c>
      <c r="H102" s="33" t="n">
        <f aca="false">IF(B102&lt;=12-$C$10,G102,0)</f>
        <v>22973.7133529856</v>
      </c>
      <c r="I102" s="34" t="n">
        <f aca="false">H102-D102-E102-F102</f>
        <v>6109.55200380759</v>
      </c>
    </row>
    <row r="103" customFormat="false" ht="16.5" hidden="false" customHeight="false" outlineLevel="0" collapsed="false">
      <c r="A103" s="29" t="n">
        <f aca="false">A102+1</f>
        <v>87</v>
      </c>
      <c r="B103" s="30" t="n">
        <f aca="false">IF(MOD(A103,12)=0,12,MOD(A103,12))</f>
        <v>3</v>
      </c>
      <c r="C103" s="31" t="n">
        <f aca="false">C102-D103</f>
        <v>3333824.61240484</v>
      </c>
      <c r="D103" s="31" t="n">
        <f aca="false">$C$5-E103</f>
        <v>8508.32899567672</v>
      </c>
      <c r="E103" s="31" t="n">
        <f aca="false">C102*$C$3/12</f>
        <v>8355.83235350129</v>
      </c>
      <c r="F103" s="31" t="n">
        <f aca="false">IF(B103=5,$C$8,IF(B103=11,$C$9,0))</f>
        <v>0</v>
      </c>
      <c r="G103" s="32" t="n">
        <f aca="false">IF(MOD(A103-1,12)=0,G102*(1+$C$7),G102)</f>
        <v>22973.7133529856</v>
      </c>
      <c r="H103" s="33" t="n">
        <f aca="false">IF(B103&lt;=12-$C$10,G103,0)</f>
        <v>22973.7133529856</v>
      </c>
      <c r="I103" s="34" t="n">
        <f aca="false">H103-D103-E103-F103</f>
        <v>6109.55200380759</v>
      </c>
    </row>
    <row r="104" customFormat="false" ht="16.5" hidden="false" customHeight="false" outlineLevel="0" collapsed="false">
      <c r="A104" s="29" t="n">
        <f aca="false">A103+1</f>
        <v>88</v>
      </c>
      <c r="B104" s="30" t="n">
        <f aca="false">IF(MOD(A104,12)=0,12,MOD(A104,12))</f>
        <v>4</v>
      </c>
      <c r="C104" s="31" t="n">
        <f aca="false">C103-D104</f>
        <v>3325295.01258667</v>
      </c>
      <c r="D104" s="31" t="n">
        <f aca="false">$C$5-E104</f>
        <v>8529.59981816591</v>
      </c>
      <c r="E104" s="31" t="n">
        <f aca="false">C103*$C$3/12</f>
        <v>8334.5615310121</v>
      </c>
      <c r="F104" s="31" t="n">
        <f aca="false">IF(B104=5,$C$8,IF(B104=11,$C$9,0))</f>
        <v>0</v>
      </c>
      <c r="G104" s="32" t="n">
        <f aca="false">IF(MOD(A104-1,12)=0,G103*(1+$C$7),G103)</f>
        <v>22973.7133529856</v>
      </c>
      <c r="H104" s="33" t="n">
        <f aca="false">IF(B104&lt;=12-$C$10,G104,0)</f>
        <v>22973.7133529856</v>
      </c>
      <c r="I104" s="34" t="n">
        <f aca="false">H104-D104-E104-F104</f>
        <v>6109.55200380759</v>
      </c>
    </row>
    <row r="105" customFormat="false" ht="16.5" hidden="false" customHeight="false" outlineLevel="0" collapsed="false">
      <c r="A105" s="29" t="n">
        <f aca="false">A104+1</f>
        <v>89</v>
      </c>
      <c r="B105" s="30" t="n">
        <f aca="false">IF(MOD(A105,12)=0,12,MOD(A105,12))</f>
        <v>5</v>
      </c>
      <c r="C105" s="31" t="n">
        <f aca="false">C104-D105</f>
        <v>3316744.08876896</v>
      </c>
      <c r="D105" s="31" t="n">
        <f aca="false">$C$5-E105</f>
        <v>8550.92381771133</v>
      </c>
      <c r="E105" s="31" t="n">
        <f aca="false">C104*$C$3/12</f>
        <v>8313.23753146669</v>
      </c>
      <c r="F105" s="31" t="n">
        <f aca="false">IF(B105=5,$C$8,IF(B105=11,$C$9,0))</f>
        <v>1000</v>
      </c>
      <c r="G105" s="32" t="n">
        <f aca="false">IF(MOD(A105-1,12)=0,G104*(1+$C$7),G104)</f>
        <v>22973.7133529856</v>
      </c>
      <c r="H105" s="33" t="n">
        <f aca="false">IF(B105&lt;=12-$C$10,G105,0)</f>
        <v>22973.7133529856</v>
      </c>
      <c r="I105" s="34" t="n">
        <f aca="false">H105-D105-E105-F105</f>
        <v>5109.55200380759</v>
      </c>
    </row>
    <row r="106" customFormat="false" ht="16.5" hidden="false" customHeight="false" outlineLevel="0" collapsed="false">
      <c r="A106" s="29" t="n">
        <f aca="false">A105+1</f>
        <v>90</v>
      </c>
      <c r="B106" s="30" t="n">
        <f aca="false">IF(MOD(A106,12)=0,12,MOD(A106,12))</f>
        <v>6</v>
      </c>
      <c r="C106" s="31" t="n">
        <f aca="false">C105-D106</f>
        <v>3308171.78764171</v>
      </c>
      <c r="D106" s="31" t="n">
        <f aca="false">$C$5-E106</f>
        <v>8572.30112725561</v>
      </c>
      <c r="E106" s="31" t="n">
        <f aca="false">C105*$C$3/12</f>
        <v>8291.86022192241</v>
      </c>
      <c r="F106" s="31" t="n">
        <f aca="false">IF(B106=5,$C$8,IF(B106=11,$C$9,0))</f>
        <v>0</v>
      </c>
      <c r="G106" s="32" t="n">
        <f aca="false">IF(MOD(A106-1,12)=0,G105*(1+$C$7),G105)</f>
        <v>22973.7133529856</v>
      </c>
      <c r="H106" s="33" t="n">
        <f aca="false">IF(B106&lt;=12-$C$10,G106,0)</f>
        <v>22973.7133529856</v>
      </c>
      <c r="I106" s="34" t="n">
        <f aca="false">H106-D106-E106-F106</f>
        <v>6109.55200380759</v>
      </c>
    </row>
    <row r="107" customFormat="false" ht="16.5" hidden="false" customHeight="false" outlineLevel="0" collapsed="false">
      <c r="A107" s="29" t="n">
        <f aca="false">A106+1</f>
        <v>91</v>
      </c>
      <c r="B107" s="30" t="n">
        <f aca="false">IF(MOD(A107,12)=0,12,MOD(A107,12))</f>
        <v>7</v>
      </c>
      <c r="C107" s="31" t="n">
        <f aca="false">C106-D107</f>
        <v>3299578.05576163</v>
      </c>
      <c r="D107" s="31" t="n">
        <f aca="false">$C$5-E107</f>
        <v>8593.73188007375</v>
      </c>
      <c r="E107" s="31" t="n">
        <f aca="false">C106*$C$3/12</f>
        <v>8270.42946910427</v>
      </c>
      <c r="F107" s="31" t="n">
        <f aca="false">IF(B107=5,$C$8,IF(B107=11,$C$9,0))</f>
        <v>0</v>
      </c>
      <c r="G107" s="32" t="n">
        <f aca="false">IF(MOD(A107-1,12)=0,G106*(1+$C$7),G106)</f>
        <v>22973.7133529856</v>
      </c>
      <c r="H107" s="33" t="n">
        <f aca="false">IF(B107&lt;=12-$C$10,G107,0)</f>
        <v>22973.7133529856</v>
      </c>
      <c r="I107" s="34" t="n">
        <f aca="false">H107-D107-E107-F107</f>
        <v>6109.55200380759</v>
      </c>
    </row>
    <row r="108" customFormat="false" ht="16.5" hidden="false" customHeight="false" outlineLevel="0" collapsed="false">
      <c r="A108" s="29" t="n">
        <f aca="false">A107+1</f>
        <v>92</v>
      </c>
      <c r="B108" s="30" t="n">
        <f aca="false">IF(MOD(A108,12)=0,12,MOD(A108,12))</f>
        <v>8</v>
      </c>
      <c r="C108" s="31" t="n">
        <f aca="false">C107-D108</f>
        <v>3290962.83955186</v>
      </c>
      <c r="D108" s="31" t="n">
        <f aca="false">$C$5-E108</f>
        <v>8615.21620977393</v>
      </c>
      <c r="E108" s="31" t="n">
        <f aca="false">C107*$C$3/12</f>
        <v>8248.94513940408</v>
      </c>
      <c r="F108" s="31" t="n">
        <f aca="false">IF(B108=5,$C$8,IF(B108=11,$C$9,0))</f>
        <v>0</v>
      </c>
      <c r="G108" s="32" t="n">
        <f aca="false">IF(MOD(A108-1,12)=0,G107*(1+$C$7),G107)</f>
        <v>22973.7133529856</v>
      </c>
      <c r="H108" s="33" t="n">
        <f aca="false">IF(B108&lt;=12-$C$10,G108,0)</f>
        <v>22973.7133529856</v>
      </c>
      <c r="I108" s="34" t="n">
        <f aca="false">H108-D108-E108-F108</f>
        <v>6109.55200380759</v>
      </c>
    </row>
    <row r="109" customFormat="false" ht="16.5" hidden="false" customHeight="false" outlineLevel="0" collapsed="false">
      <c r="A109" s="29" t="n">
        <f aca="false">A108+1</f>
        <v>93</v>
      </c>
      <c r="B109" s="30" t="n">
        <f aca="false">IF(MOD(A109,12)=0,12,MOD(A109,12))</f>
        <v>9</v>
      </c>
      <c r="C109" s="31" t="n">
        <f aca="false">C108-D109</f>
        <v>3282326.08530156</v>
      </c>
      <c r="D109" s="31" t="n">
        <f aca="false">$C$5-E109</f>
        <v>8636.75425029837</v>
      </c>
      <c r="E109" s="31" t="n">
        <f aca="false">C108*$C$3/12</f>
        <v>8227.40709887965</v>
      </c>
      <c r="F109" s="31" t="n">
        <f aca="false">IF(B109=5,$C$8,IF(B109=11,$C$9,0))</f>
        <v>0</v>
      </c>
      <c r="G109" s="32" t="n">
        <f aca="false">IF(MOD(A109-1,12)=0,G108*(1+$C$7),G108)</f>
        <v>22973.7133529856</v>
      </c>
      <c r="H109" s="33" t="n">
        <f aca="false">IF(B109&lt;=12-$C$10,G109,0)</f>
        <v>22973.7133529856</v>
      </c>
      <c r="I109" s="34" t="n">
        <f aca="false">H109-D109-E109-F109</f>
        <v>6109.55200380759</v>
      </c>
    </row>
    <row r="110" customFormat="false" ht="16.5" hidden="false" customHeight="false" outlineLevel="0" collapsed="false">
      <c r="A110" s="29" t="n">
        <f aca="false">A109+1</f>
        <v>94</v>
      </c>
      <c r="B110" s="30" t="n">
        <f aca="false">IF(MOD(A110,12)=0,12,MOD(A110,12))</f>
        <v>10</v>
      </c>
      <c r="C110" s="31" t="n">
        <f aca="false">C109-D110</f>
        <v>3273667.73916564</v>
      </c>
      <c r="D110" s="31" t="n">
        <f aca="false">$C$5-E110</f>
        <v>8658.34613592411</v>
      </c>
      <c r="E110" s="31" t="n">
        <f aca="false">C109*$C$3/12</f>
        <v>8205.8152132539</v>
      </c>
      <c r="F110" s="31" t="n">
        <f aca="false">IF(B110=5,$C$8,IF(B110=11,$C$9,0))</f>
        <v>0</v>
      </c>
      <c r="G110" s="32" t="n">
        <f aca="false">IF(MOD(A110-1,12)=0,G109*(1+$C$7),G109)</f>
        <v>22973.7133529856</v>
      </c>
      <c r="H110" s="33" t="n">
        <f aca="false">IF(B110&lt;=12-$C$10,G110,0)</f>
        <v>22973.7133529856</v>
      </c>
      <c r="I110" s="34" t="n">
        <f aca="false">H110-D110-E110-F110</f>
        <v>6109.55200380759</v>
      </c>
    </row>
    <row r="111" customFormat="false" ht="16.5" hidden="false" customHeight="false" outlineLevel="0" collapsed="false">
      <c r="A111" s="29" t="n">
        <f aca="false">A110+1</f>
        <v>95</v>
      </c>
      <c r="B111" s="30" t="n">
        <f aca="false">IF(MOD(A111,12)=0,12,MOD(A111,12))</f>
        <v>11</v>
      </c>
      <c r="C111" s="31" t="n">
        <f aca="false">C110-D111</f>
        <v>3264987.74716437</v>
      </c>
      <c r="D111" s="31" t="n">
        <f aca="false">$C$5-E111</f>
        <v>8679.99200126392</v>
      </c>
      <c r="E111" s="31" t="n">
        <f aca="false">C110*$C$3/12</f>
        <v>8184.16934791409</v>
      </c>
      <c r="F111" s="31" t="n">
        <f aca="false">IF(B111=5,$C$8,IF(B111=11,$C$9,0))</f>
        <v>2000</v>
      </c>
      <c r="G111" s="32" t="n">
        <f aca="false">IF(MOD(A111-1,12)=0,G110*(1+$C$7),G110)</f>
        <v>22973.7133529856</v>
      </c>
      <c r="H111" s="33" t="n">
        <f aca="false">IF(B111&lt;=12-$C$10,G111,0)</f>
        <v>22973.7133529856</v>
      </c>
      <c r="I111" s="34" t="n">
        <f aca="false">H111-D111-E111-F111</f>
        <v>4109.55200380758</v>
      </c>
    </row>
    <row r="112" customFormat="false" ht="16.5" hidden="false" customHeight="false" outlineLevel="0" collapsed="false">
      <c r="A112" s="29" t="n">
        <f aca="false">A111+1</f>
        <v>96</v>
      </c>
      <c r="B112" s="30" t="n">
        <f aca="false">IF(MOD(A112,12)=0,12,MOD(A112,12))</f>
        <v>12</v>
      </c>
      <c r="C112" s="31" t="n">
        <f aca="false">C111-D112</f>
        <v>3256286.05518311</v>
      </c>
      <c r="D112" s="31" t="n">
        <f aca="false">$C$5-E112</f>
        <v>8701.69198126708</v>
      </c>
      <c r="E112" s="31" t="n">
        <f aca="false">C111*$C$3/12</f>
        <v>8162.46936791093</v>
      </c>
      <c r="F112" s="31" t="n">
        <f aca="false">IF(B112=5,$C$8,IF(B112=11,$C$9,0))</f>
        <v>0</v>
      </c>
      <c r="G112" s="32" t="n">
        <f aca="false">IF(MOD(A112-1,12)=0,G111*(1+$C$7),G111)</f>
        <v>22973.7133529856</v>
      </c>
      <c r="H112" s="33" t="n">
        <f aca="false">IF(B112&lt;=12-$C$10,G112,0)</f>
        <v>22973.7133529856</v>
      </c>
      <c r="I112" s="34" t="n">
        <f aca="false">H112-D112-E112-F112</f>
        <v>6109.55200380758</v>
      </c>
    </row>
    <row r="113" customFormat="false" ht="16.5" hidden="false" customHeight="false" outlineLevel="0" collapsed="false">
      <c r="A113" s="29" t="n">
        <f aca="false">A112+1</f>
        <v>97</v>
      </c>
      <c r="B113" s="30" t="n">
        <f aca="false">IF(MOD(A113,12)=0,12,MOD(A113,12))</f>
        <v>1</v>
      </c>
      <c r="C113" s="31" t="n">
        <f aca="false">C112-D113</f>
        <v>3247562.60897189</v>
      </c>
      <c r="D113" s="31" t="n">
        <f aca="false">$C$5-E113</f>
        <v>8723.44621122025</v>
      </c>
      <c r="E113" s="31" t="n">
        <f aca="false">C112*$C$3/12</f>
        <v>8140.71513795777</v>
      </c>
      <c r="F113" s="31" t="n">
        <f aca="false">IF(B113=5,$C$8,IF(B113=11,$C$9,0))</f>
        <v>0</v>
      </c>
      <c r="G113" s="32" t="n">
        <f aca="false">IF(MOD(A113-1,12)=0,G112*(1+$C$7),G112)</f>
        <v>23433.1876200453</v>
      </c>
      <c r="H113" s="33" t="n">
        <f aca="false">IF(B113&lt;=12-$C$10,G113,0)</f>
        <v>23433.1876200453</v>
      </c>
      <c r="I113" s="34" t="n">
        <f aca="false">H113-D113-E113-F113</f>
        <v>6569.0262708673</v>
      </c>
    </row>
    <row r="114" customFormat="false" ht="16.5" hidden="false" customHeight="false" outlineLevel="0" collapsed="false">
      <c r="A114" s="29" t="n">
        <f aca="false">A113+1</f>
        <v>98</v>
      </c>
      <c r="B114" s="30" t="n">
        <f aca="false">IF(MOD(A114,12)=0,12,MOD(A114,12))</f>
        <v>2</v>
      </c>
      <c r="C114" s="31" t="n">
        <f aca="false">C113-D114</f>
        <v>3238817.35414514</v>
      </c>
      <c r="D114" s="31" t="n">
        <f aca="false">$C$5-E114</f>
        <v>8745.2548267483</v>
      </c>
      <c r="E114" s="31" t="n">
        <f aca="false">C113*$C$3/12</f>
        <v>8118.90652242972</v>
      </c>
      <c r="F114" s="31" t="n">
        <f aca="false">IF(B114=5,$C$8,IF(B114=11,$C$9,0))</f>
        <v>0</v>
      </c>
      <c r="G114" s="32" t="n">
        <f aca="false">IF(MOD(A114-1,12)=0,G113*(1+$C$7),G113)</f>
        <v>23433.1876200453</v>
      </c>
      <c r="H114" s="33" t="n">
        <f aca="false">IF(B114&lt;=12-$C$10,G114,0)</f>
        <v>23433.1876200453</v>
      </c>
      <c r="I114" s="34" t="n">
        <f aca="false">H114-D114-E114-F114</f>
        <v>6569.0262708673</v>
      </c>
    </row>
    <row r="115" customFormat="false" ht="16.5" hidden="false" customHeight="false" outlineLevel="0" collapsed="false">
      <c r="A115" s="29" t="n">
        <f aca="false">A114+1</f>
        <v>99</v>
      </c>
      <c r="B115" s="30" t="n">
        <f aca="false">IF(MOD(A115,12)=0,12,MOD(A115,12))</f>
        <v>3</v>
      </c>
      <c r="C115" s="31" t="n">
        <f aca="false">C114-D115</f>
        <v>3230050.23618132</v>
      </c>
      <c r="D115" s="31" t="n">
        <f aca="false">$C$5-E115</f>
        <v>8767.11796381517</v>
      </c>
      <c r="E115" s="31" t="n">
        <f aca="false">C114*$C$3/12</f>
        <v>8097.04338536285</v>
      </c>
      <c r="F115" s="31" t="n">
        <f aca="false">IF(B115=5,$C$8,IF(B115=11,$C$9,0))</f>
        <v>0</v>
      </c>
      <c r="G115" s="32" t="n">
        <f aca="false">IF(MOD(A115-1,12)=0,G114*(1+$C$7),G114)</f>
        <v>23433.1876200453</v>
      </c>
      <c r="H115" s="33" t="n">
        <f aca="false">IF(B115&lt;=12-$C$10,G115,0)</f>
        <v>23433.1876200453</v>
      </c>
      <c r="I115" s="34" t="n">
        <f aca="false">H115-D115-E115-F115</f>
        <v>6569.0262708673</v>
      </c>
    </row>
    <row r="116" customFormat="false" ht="16.5" hidden="false" customHeight="false" outlineLevel="0" collapsed="false">
      <c r="A116" s="29" t="n">
        <f aca="false">A115+1</f>
        <v>100</v>
      </c>
      <c r="B116" s="30" t="n">
        <f aca="false">IF(MOD(A116,12)=0,12,MOD(A116,12))</f>
        <v>4</v>
      </c>
      <c r="C116" s="31" t="n">
        <f aca="false">C115-D116</f>
        <v>3221261.2004226</v>
      </c>
      <c r="D116" s="31" t="n">
        <f aca="false">$C$5-E116</f>
        <v>8789.03575872471</v>
      </c>
      <c r="E116" s="31" t="n">
        <f aca="false">C115*$C$3/12</f>
        <v>8075.12559045331</v>
      </c>
      <c r="F116" s="31" t="n">
        <f aca="false">IF(B116=5,$C$8,IF(B116=11,$C$9,0))</f>
        <v>0</v>
      </c>
      <c r="G116" s="32" t="n">
        <f aca="false">IF(MOD(A116-1,12)=0,G115*(1+$C$7),G115)</f>
        <v>23433.1876200453</v>
      </c>
      <c r="H116" s="33" t="n">
        <f aca="false">IF(B116&lt;=12-$C$10,G116,0)</f>
        <v>23433.1876200453</v>
      </c>
      <c r="I116" s="34" t="n">
        <f aca="false">H116-D116-E116-F116</f>
        <v>6569.0262708673</v>
      </c>
    </row>
    <row r="117" customFormat="false" ht="16.5" hidden="false" customHeight="false" outlineLevel="0" collapsed="false">
      <c r="A117" s="29" t="n">
        <f aca="false">A116+1</f>
        <v>101</v>
      </c>
      <c r="B117" s="30" t="n">
        <f aca="false">IF(MOD(A117,12)=0,12,MOD(A117,12))</f>
        <v>5</v>
      </c>
      <c r="C117" s="31" t="n">
        <f aca="false">C116-D117</f>
        <v>3212450.19207448</v>
      </c>
      <c r="D117" s="31" t="n">
        <f aca="false">$C$5-E117</f>
        <v>8811.00834812152</v>
      </c>
      <c r="E117" s="31" t="n">
        <f aca="false">C116*$C$3/12</f>
        <v>8053.1530010565</v>
      </c>
      <c r="F117" s="31" t="n">
        <f aca="false">IF(B117=5,$C$8,IF(B117=11,$C$9,0))</f>
        <v>1000</v>
      </c>
      <c r="G117" s="32" t="n">
        <f aca="false">IF(MOD(A117-1,12)=0,G116*(1+$C$7),G116)</f>
        <v>23433.1876200453</v>
      </c>
      <c r="H117" s="33" t="n">
        <f aca="false">IF(B117&lt;=12-$C$10,G117,0)</f>
        <v>23433.1876200453</v>
      </c>
      <c r="I117" s="34" t="n">
        <f aca="false">H117-D117-E117-F117</f>
        <v>5569.0262708673</v>
      </c>
    </row>
    <row r="118" customFormat="false" ht="16.5" hidden="false" customHeight="false" outlineLevel="0" collapsed="false">
      <c r="A118" s="29" t="n">
        <f aca="false">A117+1</f>
        <v>102</v>
      </c>
      <c r="B118" s="30" t="n">
        <f aca="false">IF(MOD(A118,12)=0,12,MOD(A118,12))</f>
        <v>6</v>
      </c>
      <c r="C118" s="31" t="n">
        <f aca="false">C117-D118</f>
        <v>3203617.15620549</v>
      </c>
      <c r="D118" s="31" t="n">
        <f aca="false">$C$5-E118</f>
        <v>8833.03586899183</v>
      </c>
      <c r="E118" s="31" t="n">
        <f aca="false">C117*$C$3/12</f>
        <v>8031.12548018619</v>
      </c>
      <c r="F118" s="31" t="n">
        <f aca="false">IF(B118=5,$C$8,IF(B118=11,$C$9,0))</f>
        <v>0</v>
      </c>
      <c r="G118" s="32" t="n">
        <f aca="false">IF(MOD(A118-1,12)=0,G117*(1+$C$7),G117)</f>
        <v>23433.1876200453</v>
      </c>
      <c r="H118" s="33" t="n">
        <f aca="false">IF(B118&lt;=12-$C$10,G118,0)</f>
        <v>23433.1876200453</v>
      </c>
      <c r="I118" s="34" t="n">
        <f aca="false">H118-D118-E118-F118</f>
        <v>6569.0262708673</v>
      </c>
    </row>
    <row r="119" customFormat="false" ht="16.5" hidden="false" customHeight="false" outlineLevel="0" collapsed="false">
      <c r="A119" s="29" t="n">
        <f aca="false">A118+1</f>
        <v>103</v>
      </c>
      <c r="B119" s="30" t="n">
        <f aca="false">IF(MOD(A119,12)=0,12,MOD(A119,12))</f>
        <v>7</v>
      </c>
      <c r="C119" s="31" t="n">
        <f aca="false">C118-D119</f>
        <v>3194762.03774682</v>
      </c>
      <c r="D119" s="31" t="n">
        <f aca="false">$C$5-E119</f>
        <v>8855.1184586643</v>
      </c>
      <c r="E119" s="31" t="n">
        <f aca="false">C118*$C$3/12</f>
        <v>8009.04289051371</v>
      </c>
      <c r="F119" s="31" t="n">
        <f aca="false">IF(B119=5,$C$8,IF(B119=11,$C$9,0))</f>
        <v>0</v>
      </c>
      <c r="G119" s="32" t="n">
        <f aca="false">IF(MOD(A119-1,12)=0,G118*(1+$C$7),G118)</f>
        <v>23433.1876200453</v>
      </c>
      <c r="H119" s="33" t="n">
        <f aca="false">IF(B119&lt;=12-$C$10,G119,0)</f>
        <v>23433.1876200453</v>
      </c>
      <c r="I119" s="34" t="n">
        <f aca="false">H119-D119-E119-F119</f>
        <v>6569.0262708673</v>
      </c>
    </row>
    <row r="120" customFormat="false" ht="16.5" hidden="false" customHeight="false" outlineLevel="0" collapsed="false">
      <c r="A120" s="29" t="n">
        <f aca="false">A119+1</f>
        <v>104</v>
      </c>
      <c r="B120" s="30" t="n">
        <f aca="false">IF(MOD(A120,12)=0,12,MOD(A120,12))</f>
        <v>8</v>
      </c>
      <c r="C120" s="31" t="n">
        <f aca="false">C119-D120</f>
        <v>3185884.78149201</v>
      </c>
      <c r="D120" s="31" t="n">
        <f aca="false">$C$5-E120</f>
        <v>8877.25625481096</v>
      </c>
      <c r="E120" s="31" t="n">
        <f aca="false">C119*$C$3/12</f>
        <v>7986.90509436705</v>
      </c>
      <c r="F120" s="31" t="n">
        <f aca="false">IF(B120=5,$C$8,IF(B120=11,$C$9,0))</f>
        <v>0</v>
      </c>
      <c r="G120" s="32" t="n">
        <f aca="false">IF(MOD(A120-1,12)=0,G119*(1+$C$7),G119)</f>
        <v>23433.1876200453</v>
      </c>
      <c r="H120" s="33" t="n">
        <f aca="false">IF(B120&lt;=12-$C$10,G120,0)</f>
        <v>23433.1876200453</v>
      </c>
      <c r="I120" s="34" t="n">
        <f aca="false">H120-D120-E120-F120</f>
        <v>6569.0262708673</v>
      </c>
    </row>
    <row r="121" customFormat="false" ht="16.5" hidden="false" customHeight="false" outlineLevel="0" collapsed="false">
      <c r="A121" s="29" t="n">
        <f aca="false">A120+1</f>
        <v>105</v>
      </c>
      <c r="B121" s="30" t="n">
        <f aca="false">IF(MOD(A121,12)=0,12,MOD(A121,12))</f>
        <v>9</v>
      </c>
      <c r="C121" s="31" t="n">
        <f aca="false">C120-D121</f>
        <v>3176985.33209656</v>
      </c>
      <c r="D121" s="31" t="n">
        <f aca="false">$C$5-E121</f>
        <v>8899.44939544799</v>
      </c>
      <c r="E121" s="31" t="n">
        <f aca="false">C120*$C$3/12</f>
        <v>7964.71195373002</v>
      </c>
      <c r="F121" s="31" t="n">
        <f aca="false">IF(B121=5,$C$8,IF(B121=11,$C$9,0))</f>
        <v>0</v>
      </c>
      <c r="G121" s="32" t="n">
        <f aca="false">IF(MOD(A121-1,12)=0,G120*(1+$C$7),G120)</f>
        <v>23433.1876200453</v>
      </c>
      <c r="H121" s="33" t="n">
        <f aca="false">IF(B121&lt;=12-$C$10,G121,0)</f>
        <v>23433.1876200453</v>
      </c>
      <c r="I121" s="34" t="n">
        <f aca="false">H121-D121-E121-F121</f>
        <v>6569.0262708673</v>
      </c>
    </row>
    <row r="122" customFormat="false" ht="16.5" hidden="false" customHeight="false" outlineLevel="0" collapsed="false">
      <c r="A122" s="29" t="n">
        <f aca="false">A121+1</f>
        <v>106</v>
      </c>
      <c r="B122" s="30" t="n">
        <f aca="false">IF(MOD(A122,12)=0,12,MOD(A122,12))</f>
        <v>10</v>
      </c>
      <c r="C122" s="31" t="n">
        <f aca="false">C121-D122</f>
        <v>3168063.63407763</v>
      </c>
      <c r="D122" s="31" t="n">
        <f aca="false">$C$5-E122</f>
        <v>8921.69801893661</v>
      </c>
      <c r="E122" s="31" t="n">
        <f aca="false">C121*$C$3/12</f>
        <v>7942.4633302414</v>
      </c>
      <c r="F122" s="31" t="n">
        <f aca="false">IF(B122=5,$C$8,IF(B122=11,$C$9,0))</f>
        <v>0</v>
      </c>
      <c r="G122" s="32" t="n">
        <f aca="false">IF(MOD(A122-1,12)=0,G121*(1+$C$7),G121)</f>
        <v>23433.1876200453</v>
      </c>
      <c r="H122" s="33" t="n">
        <f aca="false">IF(B122&lt;=12-$C$10,G122,0)</f>
        <v>23433.1876200453</v>
      </c>
      <c r="I122" s="34" t="n">
        <f aca="false">H122-D122-E122-F122</f>
        <v>6569.0262708673</v>
      </c>
    </row>
    <row r="123" customFormat="false" ht="16.5" hidden="false" customHeight="false" outlineLevel="0" collapsed="false">
      <c r="A123" s="29" t="n">
        <f aca="false">A122+1</f>
        <v>107</v>
      </c>
      <c r="B123" s="30" t="n">
        <f aca="false">IF(MOD(A123,12)=0,12,MOD(A123,12))</f>
        <v>11</v>
      </c>
      <c r="C123" s="31" t="n">
        <f aca="false">C122-D123</f>
        <v>3159119.63181364</v>
      </c>
      <c r="D123" s="31" t="n">
        <f aca="false">$C$5-E123</f>
        <v>8944.00226398395</v>
      </c>
      <c r="E123" s="31" t="n">
        <f aca="false">C122*$C$3/12</f>
        <v>7920.15908519406</v>
      </c>
      <c r="F123" s="31" t="n">
        <f aca="false">IF(B123=5,$C$8,IF(B123=11,$C$9,0))</f>
        <v>2000</v>
      </c>
      <c r="G123" s="32" t="n">
        <f aca="false">IF(MOD(A123-1,12)=0,G122*(1+$C$7),G122)</f>
        <v>23433.1876200453</v>
      </c>
      <c r="H123" s="33" t="n">
        <f aca="false">IF(B123&lt;=12-$C$10,G123,0)</f>
        <v>23433.1876200453</v>
      </c>
      <c r="I123" s="34" t="n">
        <f aca="false">H123-D123-E123-F123</f>
        <v>4569.0262708673</v>
      </c>
    </row>
    <row r="124" customFormat="false" ht="16.5" hidden="false" customHeight="false" outlineLevel="0" collapsed="false">
      <c r="A124" s="29" t="n">
        <f aca="false">A123+1</f>
        <v>108</v>
      </c>
      <c r="B124" s="30" t="n">
        <f aca="false">IF(MOD(A124,12)=0,12,MOD(A124,12))</f>
        <v>12</v>
      </c>
      <c r="C124" s="31" t="n">
        <f aca="false">C123-D124</f>
        <v>3150153.269544</v>
      </c>
      <c r="D124" s="31" t="n">
        <f aca="false">$C$5-E124</f>
        <v>8966.36226964391</v>
      </c>
      <c r="E124" s="31" t="n">
        <f aca="false">C123*$C$3/12</f>
        <v>7897.7990795341</v>
      </c>
      <c r="F124" s="31" t="n">
        <f aca="false">IF(B124=5,$C$8,IF(B124=11,$C$9,0))</f>
        <v>0</v>
      </c>
      <c r="G124" s="32" t="n">
        <f aca="false">IF(MOD(A124-1,12)=0,G123*(1+$C$7),G123)</f>
        <v>23433.1876200453</v>
      </c>
      <c r="H124" s="33" t="n">
        <f aca="false">IF(B124&lt;=12-$C$10,G124,0)</f>
        <v>23433.1876200453</v>
      </c>
      <c r="I124" s="34" t="n">
        <f aca="false">H124-D124-E124-F124</f>
        <v>6569.0262708673</v>
      </c>
    </row>
    <row r="125" customFormat="false" ht="16.5" hidden="false" customHeight="false" outlineLevel="0" collapsed="false">
      <c r="A125" s="29" t="n">
        <f aca="false">A124+1</f>
        <v>109</v>
      </c>
      <c r="B125" s="30" t="n">
        <f aca="false">IF(MOD(A125,12)=0,12,MOD(A125,12))</f>
        <v>1</v>
      </c>
      <c r="C125" s="31" t="n">
        <f aca="false">C124-D125</f>
        <v>3141164.49136868</v>
      </c>
      <c r="D125" s="31" t="n">
        <f aca="false">$C$5-E125</f>
        <v>8988.77817531802</v>
      </c>
      <c r="E125" s="31" t="n">
        <f aca="false">C124*$C$3/12</f>
        <v>7875.38317385999</v>
      </c>
      <c r="F125" s="31" t="n">
        <f aca="false">IF(B125=5,$C$8,IF(B125=11,$C$9,0))</f>
        <v>0</v>
      </c>
      <c r="G125" s="32" t="n">
        <f aca="false">IF(MOD(A125-1,12)=0,G124*(1+$C$7),G124)</f>
        <v>23901.8513724462</v>
      </c>
      <c r="H125" s="33" t="n">
        <f aca="false">IF(B125&lt;=12-$C$10,G125,0)</f>
        <v>23901.8513724462</v>
      </c>
      <c r="I125" s="34" t="n">
        <f aca="false">H125-D125-E125-F125</f>
        <v>7037.6900232682</v>
      </c>
    </row>
    <row r="126" customFormat="false" ht="16.5" hidden="false" customHeight="false" outlineLevel="0" collapsed="false">
      <c r="A126" s="29" t="n">
        <f aca="false">A125+1</f>
        <v>110</v>
      </c>
      <c r="B126" s="30" t="n">
        <f aca="false">IF(MOD(A126,12)=0,12,MOD(A126,12))</f>
        <v>2</v>
      </c>
      <c r="C126" s="31" t="n">
        <f aca="false">C125-D126</f>
        <v>3132153.24124792</v>
      </c>
      <c r="D126" s="31" t="n">
        <f aca="false">$C$5-E126</f>
        <v>9011.25012075632</v>
      </c>
      <c r="E126" s="31" t="n">
        <f aca="false">C125*$C$3/12</f>
        <v>7852.9112284217</v>
      </c>
      <c r="F126" s="31" t="n">
        <f aca="false">IF(B126=5,$C$8,IF(B126=11,$C$9,0))</f>
        <v>0</v>
      </c>
      <c r="G126" s="32" t="n">
        <f aca="false">IF(MOD(A126-1,12)=0,G125*(1+$C$7),G125)</f>
        <v>23901.8513724462</v>
      </c>
      <c r="H126" s="33" t="n">
        <f aca="false">IF(B126&lt;=12-$C$10,G126,0)</f>
        <v>23901.8513724462</v>
      </c>
      <c r="I126" s="34" t="n">
        <f aca="false">H126-D126-E126-F126</f>
        <v>7037.6900232682</v>
      </c>
    </row>
    <row r="127" customFormat="false" ht="16.5" hidden="false" customHeight="false" outlineLevel="0" collapsed="false">
      <c r="A127" s="29" t="n">
        <f aca="false">A126+1</f>
        <v>111</v>
      </c>
      <c r="B127" s="30" t="n">
        <f aca="false">IF(MOD(A127,12)=0,12,MOD(A127,12))</f>
        <v>3</v>
      </c>
      <c r="C127" s="31" t="n">
        <f aca="false">C126-D127</f>
        <v>3123119.46300187</v>
      </c>
      <c r="D127" s="31" t="n">
        <f aca="false">$C$5-E127</f>
        <v>9033.77824605821</v>
      </c>
      <c r="E127" s="31" t="n">
        <f aca="false">C126*$C$3/12</f>
        <v>7830.38310311981</v>
      </c>
      <c r="F127" s="31" t="n">
        <f aca="false">IF(B127=5,$C$8,IF(B127=11,$C$9,0))</f>
        <v>0</v>
      </c>
      <c r="G127" s="32" t="n">
        <f aca="false">IF(MOD(A127-1,12)=0,G126*(1+$C$7),G126)</f>
        <v>23901.8513724462</v>
      </c>
      <c r="H127" s="33" t="n">
        <f aca="false">IF(B127&lt;=12-$C$10,G127,0)</f>
        <v>23901.8513724462</v>
      </c>
      <c r="I127" s="34" t="n">
        <f aca="false">H127-D127-E127-F127</f>
        <v>7037.6900232682</v>
      </c>
    </row>
    <row r="128" customFormat="false" ht="16.5" hidden="false" customHeight="false" outlineLevel="0" collapsed="false">
      <c r="A128" s="29" t="n">
        <f aca="false">A127+1</f>
        <v>112</v>
      </c>
      <c r="B128" s="30" t="n">
        <f aca="false">IF(MOD(A128,12)=0,12,MOD(A128,12))</f>
        <v>4</v>
      </c>
      <c r="C128" s="31" t="n">
        <f aca="false">C127-D128</f>
        <v>3114063.10031019</v>
      </c>
      <c r="D128" s="31" t="n">
        <f aca="false">$C$5-E128</f>
        <v>9056.36269167335</v>
      </c>
      <c r="E128" s="31" t="n">
        <f aca="false">C127*$C$3/12</f>
        <v>7807.79865750466</v>
      </c>
      <c r="F128" s="31" t="n">
        <f aca="false">IF(B128=5,$C$8,IF(B128=11,$C$9,0))</f>
        <v>0</v>
      </c>
      <c r="G128" s="32" t="n">
        <f aca="false">IF(MOD(A128-1,12)=0,G127*(1+$C$7),G127)</f>
        <v>23901.8513724462</v>
      </c>
      <c r="H128" s="33" t="n">
        <f aca="false">IF(B128&lt;=12-$C$10,G128,0)</f>
        <v>23901.8513724462</v>
      </c>
      <c r="I128" s="34" t="n">
        <f aca="false">H128-D128-E128-F128</f>
        <v>7037.6900232682</v>
      </c>
    </row>
    <row r="129" customFormat="false" ht="16.5" hidden="false" customHeight="false" outlineLevel="0" collapsed="false">
      <c r="A129" s="29" t="n">
        <f aca="false">A128+1</f>
        <v>113</v>
      </c>
      <c r="B129" s="30" t="n">
        <f aca="false">IF(MOD(A129,12)=0,12,MOD(A129,12))</f>
        <v>5</v>
      </c>
      <c r="C129" s="31" t="n">
        <f aca="false">C128-D129</f>
        <v>3104984.09671179</v>
      </c>
      <c r="D129" s="31" t="n">
        <f aca="false">$C$5-E129</f>
        <v>9079.00359840254</v>
      </c>
      <c r="E129" s="31" t="n">
        <f aca="false">C128*$C$3/12</f>
        <v>7785.15775077548</v>
      </c>
      <c r="F129" s="31" t="n">
        <f aca="false">IF(B129=5,$C$8,IF(B129=11,$C$9,0))</f>
        <v>1000</v>
      </c>
      <c r="G129" s="32" t="n">
        <f aca="false">IF(MOD(A129-1,12)=0,G128*(1+$C$7),G128)</f>
        <v>23901.8513724462</v>
      </c>
      <c r="H129" s="33" t="n">
        <f aca="false">IF(B129&lt;=12-$C$10,G129,0)</f>
        <v>23901.8513724462</v>
      </c>
      <c r="I129" s="34" t="n">
        <f aca="false">H129-D129-E129-F129</f>
        <v>6037.6900232682</v>
      </c>
    </row>
    <row r="130" customFormat="false" ht="16.5" hidden="false" customHeight="false" outlineLevel="0" collapsed="false">
      <c r="A130" s="29" t="n">
        <f aca="false">A129+1</f>
        <v>114</v>
      </c>
      <c r="B130" s="30" t="n">
        <f aca="false">IF(MOD(A130,12)=0,12,MOD(A130,12))</f>
        <v>6</v>
      </c>
      <c r="C130" s="31" t="n">
        <f aca="false">C129-D130</f>
        <v>3095882.39560439</v>
      </c>
      <c r="D130" s="31" t="n">
        <f aca="false">$C$5-E130</f>
        <v>9101.70110739855</v>
      </c>
      <c r="E130" s="31" t="n">
        <f aca="false">C129*$C$3/12</f>
        <v>7762.46024177947</v>
      </c>
      <c r="F130" s="31" t="n">
        <f aca="false">IF(B130=5,$C$8,IF(B130=11,$C$9,0))</f>
        <v>0</v>
      </c>
      <c r="G130" s="32" t="n">
        <f aca="false">IF(MOD(A130-1,12)=0,G129*(1+$C$7),G129)</f>
        <v>23901.8513724462</v>
      </c>
      <c r="H130" s="33" t="n">
        <f aca="false">IF(B130&lt;=12-$C$10,G130,0)</f>
        <v>23901.8513724462</v>
      </c>
      <c r="I130" s="34" t="n">
        <f aca="false">H130-D130-E130-F130</f>
        <v>7037.6900232682</v>
      </c>
    </row>
    <row r="131" customFormat="false" ht="16.5" hidden="false" customHeight="false" outlineLevel="0" collapsed="false">
      <c r="A131" s="29" t="n">
        <f aca="false">A130+1</f>
        <v>115</v>
      </c>
      <c r="B131" s="30" t="n">
        <f aca="false">IF(MOD(A131,12)=0,12,MOD(A131,12))</f>
        <v>7</v>
      </c>
      <c r="C131" s="31" t="n">
        <f aca="false">C130-D131</f>
        <v>3086757.94024422</v>
      </c>
      <c r="D131" s="31" t="n">
        <f aca="false">$C$5-E131</f>
        <v>9124.45536016704</v>
      </c>
      <c r="E131" s="31" t="n">
        <f aca="false">C130*$C$3/12</f>
        <v>7739.70598901098</v>
      </c>
      <c r="F131" s="31" t="n">
        <f aca="false">IF(B131=5,$C$8,IF(B131=11,$C$9,0))</f>
        <v>0</v>
      </c>
      <c r="G131" s="32" t="n">
        <f aca="false">IF(MOD(A131-1,12)=0,G130*(1+$C$7),G130)</f>
        <v>23901.8513724462</v>
      </c>
      <c r="H131" s="33" t="n">
        <f aca="false">IF(B131&lt;=12-$C$10,G131,0)</f>
        <v>23901.8513724462</v>
      </c>
      <c r="I131" s="34" t="n">
        <f aca="false">H131-D131-E131-F131</f>
        <v>7037.6900232682</v>
      </c>
    </row>
    <row r="132" customFormat="false" ht="16.5" hidden="false" customHeight="false" outlineLevel="0" collapsed="false">
      <c r="A132" s="29" t="n">
        <f aca="false">A131+1</f>
        <v>116</v>
      </c>
      <c r="B132" s="30" t="n">
        <f aca="false">IF(MOD(A132,12)=0,12,MOD(A132,12))</f>
        <v>8</v>
      </c>
      <c r="C132" s="31" t="n">
        <f aca="false">C131-D132</f>
        <v>3077610.67374566</v>
      </c>
      <c r="D132" s="31" t="n">
        <f aca="false">$C$5-E132</f>
        <v>9147.26649856746</v>
      </c>
      <c r="E132" s="31" t="n">
        <f aca="false">C131*$C$3/12</f>
        <v>7716.89485061056</v>
      </c>
      <c r="F132" s="31" t="n">
        <f aca="false">IF(B132=5,$C$8,IF(B132=11,$C$9,0))</f>
        <v>0</v>
      </c>
      <c r="G132" s="32" t="n">
        <f aca="false">IF(MOD(A132-1,12)=0,G131*(1+$C$7),G131)</f>
        <v>23901.8513724462</v>
      </c>
      <c r="H132" s="33" t="n">
        <f aca="false">IF(B132&lt;=12-$C$10,G132,0)</f>
        <v>23901.8513724462</v>
      </c>
      <c r="I132" s="34" t="n">
        <f aca="false">H132-D132-E132-F132</f>
        <v>7037.6900232682</v>
      </c>
    </row>
    <row r="133" customFormat="false" ht="16.5" hidden="false" customHeight="false" outlineLevel="0" collapsed="false">
      <c r="A133" s="29" t="n">
        <f aca="false">A132+1</f>
        <v>117</v>
      </c>
      <c r="B133" s="30" t="n">
        <f aca="false">IF(MOD(A133,12)=0,12,MOD(A133,12))</f>
        <v>9</v>
      </c>
      <c r="C133" s="31" t="n">
        <f aca="false">C132-D133</f>
        <v>3068440.53908084</v>
      </c>
      <c r="D133" s="31" t="n">
        <f aca="false">$C$5-E133</f>
        <v>9170.13466481388</v>
      </c>
      <c r="E133" s="31" t="n">
        <f aca="false">C132*$C$3/12</f>
        <v>7694.02668436414</v>
      </c>
      <c r="F133" s="31" t="n">
        <f aca="false">IF(B133=5,$C$8,IF(B133=11,$C$9,0))</f>
        <v>0</v>
      </c>
      <c r="G133" s="32" t="n">
        <f aca="false">IF(MOD(A133-1,12)=0,G132*(1+$C$7),G132)</f>
        <v>23901.8513724462</v>
      </c>
      <c r="H133" s="33" t="n">
        <f aca="false">IF(B133&lt;=12-$C$10,G133,0)</f>
        <v>23901.8513724462</v>
      </c>
      <c r="I133" s="34" t="n">
        <f aca="false">H133-D133-E133-F133</f>
        <v>7037.6900232682</v>
      </c>
    </row>
    <row r="134" customFormat="false" ht="16.5" hidden="false" customHeight="false" outlineLevel="0" collapsed="false">
      <c r="A134" s="29" t="n">
        <f aca="false">A133+1</f>
        <v>118</v>
      </c>
      <c r="B134" s="30" t="n">
        <f aca="false">IF(MOD(A134,12)=0,12,MOD(A134,12))</f>
        <v>10</v>
      </c>
      <c r="C134" s="31" t="n">
        <f aca="false">C133-D134</f>
        <v>3059247.47907937</v>
      </c>
      <c r="D134" s="31" t="n">
        <f aca="false">$C$5-E134</f>
        <v>9193.06000147591</v>
      </c>
      <c r="E134" s="31" t="n">
        <f aca="false">C133*$C$3/12</f>
        <v>7671.1013477021</v>
      </c>
      <c r="F134" s="31" t="n">
        <f aca="false">IF(B134=5,$C$8,IF(B134=11,$C$9,0))</f>
        <v>0</v>
      </c>
      <c r="G134" s="32" t="n">
        <f aca="false">IF(MOD(A134-1,12)=0,G133*(1+$C$7),G133)</f>
        <v>23901.8513724462</v>
      </c>
      <c r="H134" s="33" t="n">
        <f aca="false">IF(B134&lt;=12-$C$10,G134,0)</f>
        <v>23901.8513724462</v>
      </c>
      <c r="I134" s="34" t="n">
        <f aca="false">H134-D134-E134-F134</f>
        <v>7037.6900232682</v>
      </c>
    </row>
    <row r="135" customFormat="false" ht="16.5" hidden="false" customHeight="false" outlineLevel="0" collapsed="false">
      <c r="A135" s="29" t="n">
        <f aca="false">A134+1</f>
        <v>119</v>
      </c>
      <c r="B135" s="30" t="n">
        <f aca="false">IF(MOD(A135,12)=0,12,MOD(A135,12))</f>
        <v>11</v>
      </c>
      <c r="C135" s="31" t="n">
        <f aca="false">C134-D135</f>
        <v>3050031.43642789</v>
      </c>
      <c r="D135" s="31" t="n">
        <f aca="false">$C$5-E135</f>
        <v>9216.0426514796</v>
      </c>
      <c r="E135" s="31" t="n">
        <f aca="false">C134*$C$3/12</f>
        <v>7648.11869769841</v>
      </c>
      <c r="F135" s="31" t="n">
        <f aca="false">IF(B135=5,$C$8,IF(B135=11,$C$9,0))</f>
        <v>2000</v>
      </c>
      <c r="G135" s="32" t="n">
        <f aca="false">IF(MOD(A135-1,12)=0,G134*(1+$C$7),G134)</f>
        <v>23901.8513724462</v>
      </c>
      <c r="H135" s="33" t="n">
        <f aca="false">IF(B135&lt;=12-$C$10,G135,0)</f>
        <v>23901.8513724462</v>
      </c>
      <c r="I135" s="34" t="n">
        <f aca="false">H135-D135-E135-F135</f>
        <v>5037.6900232682</v>
      </c>
    </row>
    <row r="136" customFormat="false" ht="16.5" hidden="false" customHeight="false" outlineLevel="0" collapsed="false">
      <c r="A136" s="29" t="n">
        <f aca="false">A135+1</f>
        <v>120</v>
      </c>
      <c r="B136" s="30" t="n">
        <f aca="false">IF(MOD(A136,12)=0,12,MOD(A136,12))</f>
        <v>12</v>
      </c>
      <c r="C136" s="31" t="n">
        <f aca="false">C135-D136</f>
        <v>3040792.35366978</v>
      </c>
      <c r="D136" s="31" t="n">
        <f aca="false">$C$5-E136</f>
        <v>9239.0827581083</v>
      </c>
      <c r="E136" s="31" t="n">
        <f aca="false">C135*$C$3/12</f>
        <v>7625.07859106972</v>
      </c>
      <c r="F136" s="31" t="n">
        <f aca="false">IF(B136=5,$C$8,IF(B136=11,$C$9,0))</f>
        <v>0</v>
      </c>
      <c r="G136" s="32" t="n">
        <f aca="false">IF(MOD(A136-1,12)=0,G135*(1+$C$7),G135)</f>
        <v>23901.8513724462</v>
      </c>
      <c r="H136" s="33" t="n">
        <f aca="false">IF(B136&lt;=12-$C$10,G136,0)</f>
        <v>23901.8513724462</v>
      </c>
      <c r="I136" s="34" t="n">
        <f aca="false">H136-D136-E136-F136</f>
        <v>7037.6900232682</v>
      </c>
    </row>
    <row r="137" customFormat="false" ht="16.5" hidden="false" customHeight="false" outlineLevel="0" collapsed="false">
      <c r="A137" s="29" t="n">
        <f aca="false">A136+1</f>
        <v>121</v>
      </c>
      <c r="B137" s="30" t="n">
        <f aca="false">IF(MOD(A137,12)=0,12,MOD(A137,12))</f>
        <v>1</v>
      </c>
      <c r="C137" s="31" t="n">
        <f aca="false">C136-D137</f>
        <v>3031530.17320477</v>
      </c>
      <c r="D137" s="31" t="n">
        <f aca="false">$C$5-E137</f>
        <v>9262.18046500357</v>
      </c>
      <c r="E137" s="31" t="n">
        <f aca="false">C136*$C$3/12</f>
        <v>7601.98088417445</v>
      </c>
      <c r="F137" s="31" t="n">
        <f aca="false">IF(B137=5,$C$8,IF(B137=11,$C$9,0))</f>
        <v>0</v>
      </c>
      <c r="G137" s="32" t="n">
        <f aca="false">IF(MOD(A137-1,12)=0,G136*(1+$C$7),G136)</f>
        <v>24379.8883998951</v>
      </c>
      <c r="H137" s="33" t="n">
        <f aca="false">IF(B137&lt;=12-$C$10,G137,0)</f>
        <v>24379.8883998951</v>
      </c>
      <c r="I137" s="34" t="n">
        <f aca="false">H137-D137-E137-F137</f>
        <v>7515.72705071713</v>
      </c>
    </row>
    <row r="138" customFormat="false" ht="16.5" hidden="false" customHeight="false" outlineLevel="0" collapsed="false">
      <c r="A138" s="29" t="n">
        <f aca="false">A137+1</f>
        <v>122</v>
      </c>
      <c r="B138" s="30" t="n">
        <f aca="false">IF(MOD(A138,12)=0,12,MOD(A138,12))</f>
        <v>2</v>
      </c>
      <c r="C138" s="31" t="n">
        <f aca="false">C137-D138</f>
        <v>3022244.83728861</v>
      </c>
      <c r="D138" s="31" t="n">
        <f aca="false">$C$5-E138</f>
        <v>9285.33591616608</v>
      </c>
      <c r="E138" s="31" t="n">
        <f aca="false">C137*$C$3/12</f>
        <v>7578.82543301194</v>
      </c>
      <c r="F138" s="31" t="n">
        <f aca="false">IF(B138=5,$C$8,IF(B138=11,$C$9,0))</f>
        <v>0</v>
      </c>
      <c r="G138" s="32" t="n">
        <f aca="false">IF(MOD(A138-1,12)=0,G137*(1+$C$7),G137)</f>
        <v>24379.8883998951</v>
      </c>
      <c r="H138" s="33" t="n">
        <f aca="false">IF(B138&lt;=12-$C$10,G138,0)</f>
        <v>24379.8883998951</v>
      </c>
      <c r="I138" s="34" t="n">
        <f aca="false">H138-D138-E138-F138</f>
        <v>7515.72705071713</v>
      </c>
    </row>
    <row r="139" customFormat="false" ht="16.5" hidden="false" customHeight="false" outlineLevel="0" collapsed="false">
      <c r="A139" s="29" t="n">
        <f aca="false">A138+1</f>
        <v>123</v>
      </c>
      <c r="B139" s="30" t="n">
        <f aca="false">IF(MOD(A139,12)=0,12,MOD(A139,12))</f>
        <v>3</v>
      </c>
      <c r="C139" s="31" t="n">
        <f aca="false">C138-D139</f>
        <v>3012936.28803265</v>
      </c>
      <c r="D139" s="31" t="n">
        <f aca="false">$C$5-E139</f>
        <v>9308.5492559565</v>
      </c>
      <c r="E139" s="31" t="n">
        <f aca="false">C138*$C$3/12</f>
        <v>7555.61209322152</v>
      </c>
      <c r="F139" s="31" t="n">
        <f aca="false">IF(B139=5,$C$8,IF(B139=11,$C$9,0))</f>
        <v>0</v>
      </c>
      <c r="G139" s="32" t="n">
        <f aca="false">IF(MOD(A139-1,12)=0,G138*(1+$C$7),G138)</f>
        <v>24379.8883998951</v>
      </c>
      <c r="H139" s="33" t="n">
        <f aca="false">IF(B139&lt;=12-$C$10,G139,0)</f>
        <v>24379.8883998951</v>
      </c>
      <c r="I139" s="34" t="n">
        <f aca="false">H139-D139-E139-F139</f>
        <v>7515.72705071713</v>
      </c>
    </row>
    <row r="140" customFormat="false" ht="16.5" hidden="false" customHeight="false" outlineLevel="0" collapsed="false">
      <c r="A140" s="29" t="n">
        <f aca="false">A139+1</f>
        <v>124</v>
      </c>
      <c r="B140" s="30" t="n">
        <f aca="false">IF(MOD(A140,12)=0,12,MOD(A140,12))</f>
        <v>4</v>
      </c>
      <c r="C140" s="31" t="n">
        <f aca="false">C139-D140</f>
        <v>3003604.46740356</v>
      </c>
      <c r="D140" s="31" t="n">
        <f aca="false">$C$5-E140</f>
        <v>9331.82062909639</v>
      </c>
      <c r="E140" s="31" t="n">
        <f aca="false">C139*$C$3/12</f>
        <v>7532.34072008163</v>
      </c>
      <c r="F140" s="31" t="n">
        <f aca="false">IF(B140=5,$C$8,IF(B140=11,$C$9,0))</f>
        <v>0</v>
      </c>
      <c r="G140" s="32" t="n">
        <f aca="false">IF(MOD(A140-1,12)=0,G139*(1+$C$7),G139)</f>
        <v>24379.8883998951</v>
      </c>
      <c r="H140" s="33" t="n">
        <f aca="false">IF(B140&lt;=12-$C$10,G140,0)</f>
        <v>24379.8883998951</v>
      </c>
      <c r="I140" s="34" t="n">
        <f aca="false">H140-D140-E140-F140</f>
        <v>7515.72705071713</v>
      </c>
    </row>
    <row r="141" customFormat="false" ht="16.5" hidden="false" customHeight="false" outlineLevel="0" collapsed="false">
      <c r="A141" s="29" t="n">
        <f aca="false">A140+1</f>
        <v>125</v>
      </c>
      <c r="B141" s="30" t="n">
        <f aca="false">IF(MOD(A141,12)=0,12,MOD(A141,12))</f>
        <v>5</v>
      </c>
      <c r="C141" s="31" t="n">
        <f aca="false">C140-D141</f>
        <v>2994249.31722289</v>
      </c>
      <c r="D141" s="31" t="n">
        <f aca="false">$C$5-E141</f>
        <v>9355.15018066913</v>
      </c>
      <c r="E141" s="31" t="n">
        <f aca="false">C140*$C$3/12</f>
        <v>7509.01116850889</v>
      </c>
      <c r="F141" s="31" t="n">
        <f aca="false">IF(B141=5,$C$8,IF(B141=11,$C$9,0))</f>
        <v>1000</v>
      </c>
      <c r="G141" s="32" t="n">
        <f aca="false">IF(MOD(A141-1,12)=0,G140*(1+$C$7),G140)</f>
        <v>24379.8883998951</v>
      </c>
      <c r="H141" s="33" t="n">
        <f aca="false">IF(B141&lt;=12-$C$10,G141,0)</f>
        <v>24379.8883998951</v>
      </c>
      <c r="I141" s="34" t="n">
        <f aca="false">H141-D141-E141-F141</f>
        <v>6515.72705071713</v>
      </c>
    </row>
    <row r="142" customFormat="false" ht="16.5" hidden="false" customHeight="false" outlineLevel="0" collapsed="false">
      <c r="A142" s="29" t="n">
        <f aca="false">A141+1</f>
        <v>126</v>
      </c>
      <c r="B142" s="30" t="n">
        <f aca="false">IF(MOD(A142,12)=0,12,MOD(A142,12))</f>
        <v>6</v>
      </c>
      <c r="C142" s="31" t="n">
        <f aca="false">C141-D142</f>
        <v>2984870.77916677</v>
      </c>
      <c r="D142" s="31" t="n">
        <f aca="false">$C$5-E142</f>
        <v>9378.5380561208</v>
      </c>
      <c r="E142" s="31" t="n">
        <f aca="false">C141*$C$3/12</f>
        <v>7485.62329305722</v>
      </c>
      <c r="F142" s="31" t="n">
        <f aca="false">IF(B142=5,$C$8,IF(B142=11,$C$9,0))</f>
        <v>0</v>
      </c>
      <c r="G142" s="32" t="n">
        <f aca="false">IF(MOD(A142-1,12)=0,G141*(1+$C$7),G141)</f>
        <v>24379.8883998951</v>
      </c>
      <c r="H142" s="33" t="n">
        <f aca="false">IF(B142&lt;=12-$C$10,G142,0)</f>
        <v>24379.8883998951</v>
      </c>
      <c r="I142" s="34" t="n">
        <f aca="false">H142-D142-E142-F142</f>
        <v>7515.72705071713</v>
      </c>
    </row>
    <row r="143" customFormat="false" ht="16.5" hidden="false" customHeight="false" outlineLevel="0" collapsed="false">
      <c r="A143" s="29" t="n">
        <f aca="false">A142+1</f>
        <v>127</v>
      </c>
      <c r="B143" s="30" t="n">
        <f aca="false">IF(MOD(A143,12)=0,12,MOD(A143,12))</f>
        <v>7</v>
      </c>
      <c r="C143" s="31" t="n">
        <f aca="false">C142-D143</f>
        <v>2975468.7947655</v>
      </c>
      <c r="D143" s="31" t="n">
        <f aca="false">$C$5-E143</f>
        <v>9401.9844012611</v>
      </c>
      <c r="E143" s="31" t="n">
        <f aca="false">C142*$C$3/12</f>
        <v>7462.17694791691</v>
      </c>
      <c r="F143" s="31" t="n">
        <f aca="false">IF(B143=5,$C$8,IF(B143=11,$C$9,0))</f>
        <v>0</v>
      </c>
      <c r="G143" s="32" t="n">
        <f aca="false">IF(MOD(A143-1,12)=0,G142*(1+$C$7),G142)</f>
        <v>24379.8883998951</v>
      </c>
      <c r="H143" s="33" t="n">
        <f aca="false">IF(B143&lt;=12-$C$10,G143,0)</f>
        <v>24379.8883998951</v>
      </c>
      <c r="I143" s="34" t="n">
        <f aca="false">H143-D143-E143-F143</f>
        <v>7515.72705071713</v>
      </c>
    </row>
    <row r="144" customFormat="false" ht="16.5" hidden="false" customHeight="false" outlineLevel="0" collapsed="false">
      <c r="A144" s="29" t="n">
        <f aca="false">A143+1</f>
        <v>128</v>
      </c>
      <c r="B144" s="30" t="n">
        <f aca="false">IF(MOD(A144,12)=0,12,MOD(A144,12))</f>
        <v>8</v>
      </c>
      <c r="C144" s="31" t="n">
        <f aca="false">C143-D144</f>
        <v>2966043.30540324</v>
      </c>
      <c r="D144" s="31" t="n">
        <f aca="false">$C$5-E144</f>
        <v>9425.48936226426</v>
      </c>
      <c r="E144" s="31" t="n">
        <f aca="false">C143*$C$3/12</f>
        <v>7438.67198691376</v>
      </c>
      <c r="F144" s="31" t="n">
        <f aca="false">IF(B144=5,$C$8,IF(B144=11,$C$9,0))</f>
        <v>0</v>
      </c>
      <c r="G144" s="32" t="n">
        <f aca="false">IF(MOD(A144-1,12)=0,G143*(1+$C$7),G143)</f>
        <v>24379.8883998951</v>
      </c>
      <c r="H144" s="33" t="n">
        <f aca="false">IF(B144&lt;=12-$C$10,G144,0)</f>
        <v>24379.8883998951</v>
      </c>
      <c r="I144" s="34" t="n">
        <f aca="false">H144-D144-E144-F144</f>
        <v>7515.72705071713</v>
      </c>
    </row>
    <row r="145" customFormat="false" ht="16.5" hidden="false" customHeight="false" outlineLevel="0" collapsed="false">
      <c r="A145" s="29" t="n">
        <f aca="false">A144+1</f>
        <v>129</v>
      </c>
      <c r="B145" s="30" t="n">
        <f aca="false">IF(MOD(A145,12)=0,12,MOD(A145,12))</f>
        <v>9</v>
      </c>
      <c r="C145" s="31" t="n">
        <f aca="false">C144-D145</f>
        <v>2956594.25231757</v>
      </c>
      <c r="D145" s="31" t="n">
        <f aca="false">$C$5-E145</f>
        <v>9449.05308566992</v>
      </c>
      <c r="E145" s="31" t="n">
        <f aca="false">C144*$C$3/12</f>
        <v>7415.1082635081</v>
      </c>
      <c r="F145" s="31" t="n">
        <f aca="false">IF(B145=5,$C$8,IF(B145=11,$C$9,0))</f>
        <v>0</v>
      </c>
      <c r="G145" s="32" t="n">
        <f aca="false">IF(MOD(A145-1,12)=0,G144*(1+$C$7),G144)</f>
        <v>24379.8883998951</v>
      </c>
      <c r="H145" s="33" t="n">
        <f aca="false">IF(B145&lt;=12-$C$10,G145,0)</f>
        <v>24379.8883998951</v>
      </c>
      <c r="I145" s="34" t="n">
        <f aca="false">H145-D145-E145-F145</f>
        <v>7515.72705071713</v>
      </c>
    </row>
    <row r="146" customFormat="false" ht="16.5" hidden="false" customHeight="false" outlineLevel="0" collapsed="false">
      <c r="A146" s="29" t="n">
        <f aca="false">A145+1</f>
        <v>130</v>
      </c>
      <c r="B146" s="30" t="n">
        <f aca="false">IF(MOD(A146,12)=0,12,MOD(A146,12))</f>
        <v>10</v>
      </c>
      <c r="C146" s="31" t="n">
        <f aca="false">C145-D146</f>
        <v>2947121.57659919</v>
      </c>
      <c r="D146" s="31" t="n">
        <f aca="false">$C$5-E146</f>
        <v>9472.67571838409</v>
      </c>
      <c r="E146" s="31" t="n">
        <f aca="false">C145*$C$3/12</f>
        <v>7391.48563079393</v>
      </c>
      <c r="F146" s="31" t="n">
        <f aca="false">IF(B146=5,$C$8,IF(B146=11,$C$9,0))</f>
        <v>0</v>
      </c>
      <c r="G146" s="32" t="n">
        <f aca="false">IF(MOD(A146-1,12)=0,G145*(1+$C$7),G145)</f>
        <v>24379.8883998951</v>
      </c>
      <c r="H146" s="33" t="n">
        <f aca="false">IF(B146&lt;=12-$C$10,G146,0)</f>
        <v>24379.8883998951</v>
      </c>
      <c r="I146" s="34" t="n">
        <f aca="false">H146-D146-E146-F146</f>
        <v>7515.72705071713</v>
      </c>
    </row>
    <row r="147" customFormat="false" ht="16.5" hidden="false" customHeight="false" outlineLevel="0" collapsed="false">
      <c r="A147" s="29" t="n">
        <f aca="false">A146+1</f>
        <v>131</v>
      </c>
      <c r="B147" s="30" t="n">
        <f aca="false">IF(MOD(A147,12)=0,12,MOD(A147,12))</f>
        <v>11</v>
      </c>
      <c r="C147" s="31" t="n">
        <f aca="false">C146-D147</f>
        <v>2937625.21919151</v>
      </c>
      <c r="D147" s="31" t="n">
        <f aca="false">$C$5-E147</f>
        <v>9496.35740768005</v>
      </c>
      <c r="E147" s="31" t="n">
        <f aca="false">C146*$C$3/12</f>
        <v>7367.80394149797</v>
      </c>
      <c r="F147" s="31" t="n">
        <f aca="false">IF(B147=5,$C$8,IF(B147=11,$C$9,0))</f>
        <v>2000</v>
      </c>
      <c r="G147" s="32" t="n">
        <f aca="false">IF(MOD(A147-1,12)=0,G146*(1+$C$7),G146)</f>
        <v>24379.8883998951</v>
      </c>
      <c r="H147" s="33" t="n">
        <f aca="false">IF(B147&lt;=12-$C$10,G147,0)</f>
        <v>24379.8883998951</v>
      </c>
      <c r="I147" s="34" t="n">
        <f aca="false">H147-D147-E147-F147</f>
        <v>5515.72705071713</v>
      </c>
    </row>
    <row r="148" customFormat="false" ht="16.5" hidden="false" customHeight="false" outlineLevel="0" collapsed="false">
      <c r="A148" s="29" t="n">
        <f aca="false">A147+1</f>
        <v>132</v>
      </c>
      <c r="B148" s="30" t="n">
        <f aca="false">IF(MOD(A148,12)=0,12,MOD(A148,12))</f>
        <v>12</v>
      </c>
      <c r="C148" s="31" t="n">
        <f aca="false">C147-D148</f>
        <v>2928105.12089031</v>
      </c>
      <c r="D148" s="31" t="n">
        <f aca="false">$C$5-E148</f>
        <v>9520.09830119925</v>
      </c>
      <c r="E148" s="31" t="n">
        <f aca="false">C147*$C$3/12</f>
        <v>7344.06304797877</v>
      </c>
      <c r="F148" s="31" t="n">
        <f aca="false">IF(B148=5,$C$8,IF(B148=11,$C$9,0))</f>
        <v>0</v>
      </c>
      <c r="G148" s="32" t="n">
        <f aca="false">IF(MOD(A148-1,12)=0,G147*(1+$C$7),G147)</f>
        <v>24379.8883998951</v>
      </c>
      <c r="H148" s="33" t="n">
        <f aca="false">IF(B148&lt;=12-$C$10,G148,0)</f>
        <v>24379.8883998951</v>
      </c>
      <c r="I148" s="34" t="n">
        <f aca="false">H148-D148-E148-F148</f>
        <v>7515.72705071713</v>
      </c>
    </row>
    <row r="149" customFormat="false" ht="16.5" hidden="false" customHeight="false" outlineLevel="0" collapsed="false">
      <c r="A149" s="29" t="n">
        <f aca="false">A148+1</f>
        <v>133</v>
      </c>
      <c r="B149" s="30" t="n">
        <f aca="false">IF(MOD(A149,12)=0,12,MOD(A149,12))</f>
        <v>1</v>
      </c>
      <c r="C149" s="31" t="n">
        <f aca="false">C148-D149</f>
        <v>2918561.22234336</v>
      </c>
      <c r="D149" s="31" t="n">
        <f aca="false">$C$5-E149</f>
        <v>9543.89854695225</v>
      </c>
      <c r="E149" s="31" t="n">
        <f aca="false">C148*$C$3/12</f>
        <v>7320.26280222577</v>
      </c>
      <c r="F149" s="31" t="n">
        <f aca="false">IF(B149=5,$C$8,IF(B149=11,$C$9,0))</f>
        <v>0</v>
      </c>
      <c r="G149" s="32" t="n">
        <f aca="false">IF(MOD(A149-1,12)=0,G148*(1+$C$7),G148)</f>
        <v>24867.486167893</v>
      </c>
      <c r="H149" s="33" t="n">
        <f aca="false">IF(B149&lt;=12-$C$10,G149,0)</f>
        <v>24867.486167893</v>
      </c>
      <c r="I149" s="34" t="n">
        <f aca="false">H149-D149-E149-F149</f>
        <v>8003.32481871503</v>
      </c>
    </row>
    <row r="150" customFormat="false" ht="16.5" hidden="false" customHeight="false" outlineLevel="0" collapsed="false">
      <c r="A150" s="29" t="n">
        <f aca="false">A149+1</f>
        <v>134</v>
      </c>
      <c r="B150" s="30" t="n">
        <f aca="false">IF(MOD(A150,12)=0,12,MOD(A150,12))</f>
        <v>2</v>
      </c>
      <c r="C150" s="31" t="n">
        <f aca="false">C149-D150</f>
        <v>2908993.46405004</v>
      </c>
      <c r="D150" s="31" t="n">
        <f aca="false">$C$5-E150</f>
        <v>9567.75829331963</v>
      </c>
      <c r="E150" s="31" t="n">
        <f aca="false">C149*$C$3/12</f>
        <v>7296.40305585839</v>
      </c>
      <c r="F150" s="31" t="n">
        <f aca="false">IF(B150=5,$C$8,IF(B150=11,$C$9,0))</f>
        <v>0</v>
      </c>
      <c r="G150" s="32" t="n">
        <f aca="false">IF(MOD(A150-1,12)=0,G149*(1+$C$7),G149)</f>
        <v>24867.486167893</v>
      </c>
      <c r="H150" s="33" t="n">
        <f aca="false">IF(B150&lt;=12-$C$10,G150,0)</f>
        <v>24867.486167893</v>
      </c>
      <c r="I150" s="34" t="n">
        <f aca="false">H150-D150-E150-F150</f>
        <v>8003.32481871503</v>
      </c>
    </row>
    <row r="151" customFormat="false" ht="16.5" hidden="false" customHeight="false" outlineLevel="0" collapsed="false">
      <c r="A151" s="29" t="n">
        <f aca="false">A150+1</f>
        <v>135</v>
      </c>
      <c r="B151" s="30" t="n">
        <f aca="false">IF(MOD(A151,12)=0,12,MOD(A151,12))</f>
        <v>3</v>
      </c>
      <c r="C151" s="31" t="n">
        <f aca="false">C150-D151</f>
        <v>2899401.78636098</v>
      </c>
      <c r="D151" s="31" t="n">
        <f aca="false">$C$5-E151</f>
        <v>9591.67768905293</v>
      </c>
      <c r="E151" s="31" t="n">
        <f aca="false">C150*$C$3/12</f>
        <v>7272.48366012509</v>
      </c>
      <c r="F151" s="31" t="n">
        <f aca="false">IF(B151=5,$C$8,IF(B151=11,$C$9,0))</f>
        <v>0</v>
      </c>
      <c r="G151" s="32" t="n">
        <f aca="false">IF(MOD(A151-1,12)=0,G150*(1+$C$7),G150)</f>
        <v>24867.486167893</v>
      </c>
      <c r="H151" s="33" t="n">
        <f aca="false">IF(B151&lt;=12-$C$10,G151,0)</f>
        <v>24867.486167893</v>
      </c>
      <c r="I151" s="34" t="n">
        <f aca="false">H151-D151-E151-F151</f>
        <v>8003.32481871503</v>
      </c>
    </row>
    <row r="152" customFormat="false" ht="16.5" hidden="false" customHeight="false" outlineLevel="0" collapsed="false">
      <c r="A152" s="29" t="n">
        <f aca="false">A151+1</f>
        <v>136</v>
      </c>
      <c r="B152" s="30" t="n">
        <f aca="false">IF(MOD(A152,12)=0,12,MOD(A152,12))</f>
        <v>4</v>
      </c>
      <c r="C152" s="31" t="n">
        <f aca="false">C151-D152</f>
        <v>2889786.12947771</v>
      </c>
      <c r="D152" s="31" t="n">
        <f aca="false">$C$5-E152</f>
        <v>9615.65688327556</v>
      </c>
      <c r="E152" s="31" t="n">
        <f aca="false">C151*$C$3/12</f>
        <v>7248.50446590246</v>
      </c>
      <c r="F152" s="31" t="n">
        <f aca="false">IF(B152=5,$C$8,IF(B152=11,$C$9,0))</f>
        <v>0</v>
      </c>
      <c r="G152" s="32" t="n">
        <f aca="false">IF(MOD(A152-1,12)=0,G151*(1+$C$7),G151)</f>
        <v>24867.486167893</v>
      </c>
      <c r="H152" s="33" t="n">
        <f aca="false">IF(B152&lt;=12-$C$10,G152,0)</f>
        <v>24867.486167893</v>
      </c>
      <c r="I152" s="34" t="n">
        <f aca="false">H152-D152-E152-F152</f>
        <v>8003.32481871503</v>
      </c>
    </row>
    <row r="153" customFormat="false" ht="16.5" hidden="false" customHeight="false" outlineLevel="0" collapsed="false">
      <c r="A153" s="29" t="n">
        <f aca="false">A152+1</f>
        <v>137</v>
      </c>
      <c r="B153" s="30" t="n">
        <f aca="false">IF(MOD(A153,12)=0,12,MOD(A153,12))</f>
        <v>5</v>
      </c>
      <c r="C153" s="31" t="n">
        <f aca="false">C152-D153</f>
        <v>2880146.43345222</v>
      </c>
      <c r="D153" s="31" t="n">
        <f aca="false">$C$5-E153</f>
        <v>9639.69602548375</v>
      </c>
      <c r="E153" s="31" t="n">
        <f aca="false">C152*$C$3/12</f>
        <v>7224.46532369427</v>
      </c>
      <c r="F153" s="31" t="n">
        <f aca="false">IF(B153=5,$C$8,IF(B153=11,$C$9,0))</f>
        <v>1000</v>
      </c>
      <c r="G153" s="32" t="n">
        <f aca="false">IF(MOD(A153-1,12)=0,G152*(1+$C$7),G152)</f>
        <v>24867.486167893</v>
      </c>
      <c r="H153" s="33" t="n">
        <f aca="false">IF(B153&lt;=12-$C$10,G153,0)</f>
        <v>24867.486167893</v>
      </c>
      <c r="I153" s="34" t="n">
        <f aca="false">H153-D153-E153-F153</f>
        <v>7003.32481871503</v>
      </c>
    </row>
    <row r="154" customFormat="false" ht="16.5" hidden="false" customHeight="false" outlineLevel="0" collapsed="false">
      <c r="A154" s="29" t="n">
        <f aca="false">A153+1</f>
        <v>138</v>
      </c>
      <c r="B154" s="30" t="n">
        <f aca="false">IF(MOD(A154,12)=0,12,MOD(A154,12))</f>
        <v>6</v>
      </c>
      <c r="C154" s="31" t="n">
        <f aca="false">C153-D154</f>
        <v>2870482.63818668</v>
      </c>
      <c r="D154" s="31" t="n">
        <f aca="false">$C$5-E154</f>
        <v>9663.79526554746</v>
      </c>
      <c r="E154" s="31" t="n">
        <f aca="false">C153*$C$3/12</f>
        <v>7200.36608363056</v>
      </c>
      <c r="F154" s="31" t="n">
        <f aca="false">IF(B154=5,$C$8,IF(B154=11,$C$9,0))</f>
        <v>0</v>
      </c>
      <c r="G154" s="32" t="n">
        <f aca="false">IF(MOD(A154-1,12)=0,G153*(1+$C$7),G153)</f>
        <v>24867.486167893</v>
      </c>
      <c r="H154" s="33" t="n">
        <f aca="false">IF(B154&lt;=12-$C$10,G154,0)</f>
        <v>24867.486167893</v>
      </c>
      <c r="I154" s="34" t="n">
        <f aca="false">H154-D154-E154-F154</f>
        <v>8003.32481871503</v>
      </c>
    </row>
    <row r="155" customFormat="false" ht="16.5" hidden="false" customHeight="false" outlineLevel="0" collapsed="false">
      <c r="A155" s="29" t="n">
        <f aca="false">A154+1</f>
        <v>139</v>
      </c>
      <c r="B155" s="30" t="n">
        <f aca="false">IF(MOD(A155,12)=0,12,MOD(A155,12))</f>
        <v>7</v>
      </c>
      <c r="C155" s="31" t="n">
        <f aca="false">C154-D155</f>
        <v>2860794.68343296</v>
      </c>
      <c r="D155" s="31" t="n">
        <f aca="false">$C$5-E155</f>
        <v>9687.95475371133</v>
      </c>
      <c r="E155" s="31" t="n">
        <f aca="false">C154*$C$3/12</f>
        <v>7176.20659546669</v>
      </c>
      <c r="F155" s="31" t="n">
        <f aca="false">IF(B155=5,$C$8,IF(B155=11,$C$9,0))</f>
        <v>0</v>
      </c>
      <c r="G155" s="32" t="n">
        <f aca="false">IF(MOD(A155-1,12)=0,G154*(1+$C$7),G154)</f>
        <v>24867.486167893</v>
      </c>
      <c r="H155" s="33" t="n">
        <f aca="false">IF(B155&lt;=12-$C$10,G155,0)</f>
        <v>24867.486167893</v>
      </c>
      <c r="I155" s="34" t="n">
        <f aca="false">H155-D155-E155-F155</f>
        <v>8003.32481871503</v>
      </c>
    </row>
    <row r="156" customFormat="false" ht="16.5" hidden="false" customHeight="false" outlineLevel="0" collapsed="false">
      <c r="A156" s="29" t="n">
        <f aca="false">A155+1</f>
        <v>140</v>
      </c>
      <c r="B156" s="30" t="n">
        <f aca="false">IF(MOD(A156,12)=0,12,MOD(A156,12))</f>
        <v>8</v>
      </c>
      <c r="C156" s="31" t="n">
        <f aca="false">C155-D156</f>
        <v>2851082.50879237</v>
      </c>
      <c r="D156" s="31" t="n">
        <f aca="false">$C$5-E156</f>
        <v>9712.1746405956</v>
      </c>
      <c r="E156" s="31" t="n">
        <f aca="false">C155*$C$3/12</f>
        <v>7151.98670858241</v>
      </c>
      <c r="F156" s="31" t="n">
        <f aca="false">IF(B156=5,$C$8,IF(B156=11,$C$9,0))</f>
        <v>0</v>
      </c>
      <c r="G156" s="32" t="n">
        <f aca="false">IF(MOD(A156-1,12)=0,G155*(1+$C$7),G155)</f>
        <v>24867.486167893</v>
      </c>
      <c r="H156" s="33" t="n">
        <f aca="false">IF(B156&lt;=12-$C$10,G156,0)</f>
        <v>24867.486167893</v>
      </c>
      <c r="I156" s="34" t="n">
        <f aca="false">H156-D156-E156-F156</f>
        <v>8003.32481871503</v>
      </c>
    </row>
    <row r="157" customFormat="false" ht="16.5" hidden="false" customHeight="false" outlineLevel="0" collapsed="false">
      <c r="A157" s="29" t="n">
        <f aca="false">A156+1</f>
        <v>141</v>
      </c>
      <c r="B157" s="30" t="n">
        <f aca="false">IF(MOD(A157,12)=0,12,MOD(A157,12))</f>
        <v>9</v>
      </c>
      <c r="C157" s="31" t="n">
        <f aca="false">C156-D157</f>
        <v>2841346.05371517</v>
      </c>
      <c r="D157" s="31" t="n">
        <f aca="false">$C$5-E157</f>
        <v>9736.45507719709</v>
      </c>
      <c r="E157" s="31" t="n">
        <f aca="false">C156*$C$3/12</f>
        <v>7127.70627198092</v>
      </c>
      <c r="F157" s="31" t="n">
        <f aca="false">IF(B157=5,$C$8,IF(B157=11,$C$9,0))</f>
        <v>0</v>
      </c>
      <c r="G157" s="32" t="n">
        <f aca="false">IF(MOD(A157-1,12)=0,G156*(1+$C$7),G156)</f>
        <v>24867.486167893</v>
      </c>
      <c r="H157" s="33" t="n">
        <f aca="false">IF(B157&lt;=12-$C$10,G157,0)</f>
        <v>24867.486167893</v>
      </c>
      <c r="I157" s="34" t="n">
        <f aca="false">H157-D157-E157-F157</f>
        <v>8003.32481871503</v>
      </c>
    </row>
    <row r="158" customFormat="false" ht="16.5" hidden="false" customHeight="false" outlineLevel="0" collapsed="false">
      <c r="A158" s="29" t="n">
        <f aca="false">A157+1</f>
        <v>142</v>
      </c>
      <c r="B158" s="30" t="n">
        <f aca="false">IF(MOD(A158,12)=0,12,MOD(A158,12))</f>
        <v>10</v>
      </c>
      <c r="C158" s="31" t="n">
        <f aca="false">C157-D158</f>
        <v>2831585.25750028</v>
      </c>
      <c r="D158" s="31" t="n">
        <f aca="false">$C$5-E158</f>
        <v>9760.79621489009</v>
      </c>
      <c r="E158" s="31" t="n">
        <f aca="false">C157*$C$3/12</f>
        <v>7103.36513428793</v>
      </c>
      <c r="F158" s="31" t="n">
        <f aca="false">IF(B158=5,$C$8,IF(B158=11,$C$9,0))</f>
        <v>0</v>
      </c>
      <c r="G158" s="32" t="n">
        <f aca="false">IF(MOD(A158-1,12)=0,G157*(1+$C$7),G157)</f>
        <v>24867.486167893</v>
      </c>
      <c r="H158" s="33" t="n">
        <f aca="false">IF(B158&lt;=12-$C$10,G158,0)</f>
        <v>24867.486167893</v>
      </c>
      <c r="I158" s="34" t="n">
        <f aca="false">H158-D158-E158-F158</f>
        <v>8003.32481871503</v>
      </c>
    </row>
    <row r="159" customFormat="false" ht="16.5" hidden="false" customHeight="false" outlineLevel="0" collapsed="false">
      <c r="A159" s="29" t="n">
        <f aca="false">A158+1</f>
        <v>143</v>
      </c>
      <c r="B159" s="30" t="n">
        <f aca="false">IF(MOD(A159,12)=0,12,MOD(A159,12))</f>
        <v>11</v>
      </c>
      <c r="C159" s="31" t="n">
        <f aca="false">C158-D159</f>
        <v>2821800.05929485</v>
      </c>
      <c r="D159" s="31" t="n">
        <f aca="false">$C$5-E159</f>
        <v>9785.19820542731</v>
      </c>
      <c r="E159" s="31" t="n">
        <f aca="false">C158*$C$3/12</f>
        <v>7078.9631437507</v>
      </c>
      <c r="F159" s="31" t="n">
        <f aca="false">IF(B159=5,$C$8,IF(B159=11,$C$9,0))</f>
        <v>2000</v>
      </c>
      <c r="G159" s="32" t="n">
        <f aca="false">IF(MOD(A159-1,12)=0,G158*(1+$C$7),G158)</f>
        <v>24867.486167893</v>
      </c>
      <c r="H159" s="33" t="n">
        <f aca="false">IF(B159&lt;=12-$C$10,G159,0)</f>
        <v>24867.486167893</v>
      </c>
      <c r="I159" s="34" t="n">
        <f aca="false">H159-D159-E159-F159</f>
        <v>6003.32481871503</v>
      </c>
    </row>
    <row r="160" customFormat="false" ht="16.5" hidden="false" customHeight="false" outlineLevel="0" collapsed="false">
      <c r="A160" s="29" t="n">
        <f aca="false">A159+1</f>
        <v>144</v>
      </c>
      <c r="B160" s="30" t="n">
        <f aca="false">IF(MOD(A160,12)=0,12,MOD(A160,12))</f>
        <v>12</v>
      </c>
      <c r="C160" s="31" t="n">
        <f aca="false">C159-D160</f>
        <v>2811990.39809391</v>
      </c>
      <c r="D160" s="31" t="n">
        <f aca="false">$C$5-E160</f>
        <v>9809.66120094088</v>
      </c>
      <c r="E160" s="31" t="n">
        <f aca="false">C159*$C$3/12</f>
        <v>7054.50014823714</v>
      </c>
      <c r="F160" s="31" t="n">
        <f aca="false">IF(B160=5,$C$8,IF(B160=11,$C$9,0))</f>
        <v>0</v>
      </c>
      <c r="G160" s="32" t="n">
        <f aca="false">IF(MOD(A160-1,12)=0,G159*(1+$C$7),G159)</f>
        <v>24867.486167893</v>
      </c>
      <c r="H160" s="33" t="n">
        <f aca="false">IF(B160&lt;=12-$C$10,G160,0)</f>
        <v>24867.486167893</v>
      </c>
      <c r="I160" s="34" t="n">
        <f aca="false">H160-D160-E160-F160</f>
        <v>8003.32481871503</v>
      </c>
    </row>
    <row r="161" customFormat="false" ht="16.5" hidden="false" customHeight="false" outlineLevel="0" collapsed="false">
      <c r="A161" s="29" t="n">
        <f aca="false">A160+1</f>
        <v>145</v>
      </c>
      <c r="B161" s="30" t="n">
        <f aca="false">IF(MOD(A161,12)=0,12,MOD(A161,12))</f>
        <v>1</v>
      </c>
      <c r="C161" s="31" t="n">
        <f aca="false">C160-D161</f>
        <v>2802156.21273997</v>
      </c>
      <c r="D161" s="31" t="n">
        <f aca="false">$C$5-E161</f>
        <v>9834.18535394323</v>
      </c>
      <c r="E161" s="31" t="n">
        <f aca="false">C160*$C$3/12</f>
        <v>7029.97599523478</v>
      </c>
      <c r="F161" s="31" t="n">
        <f aca="false">IF(B161=5,$C$8,IF(B161=11,$C$9,0))</f>
        <v>0</v>
      </c>
      <c r="G161" s="32" t="n">
        <f aca="false">IF(MOD(A161-1,12)=0,G160*(1+$C$7),G160)</f>
        <v>25364.8358912509</v>
      </c>
      <c r="H161" s="33" t="n">
        <f aca="false">IF(B161&lt;=12-$C$10,G161,0)</f>
        <v>25364.8358912509</v>
      </c>
      <c r="I161" s="34" t="n">
        <f aca="false">H161-D161-E161-F161</f>
        <v>8500.67454207289</v>
      </c>
    </row>
    <row r="162" customFormat="false" ht="16.5" hidden="false" customHeight="false" outlineLevel="0" collapsed="false">
      <c r="A162" s="29" t="n">
        <f aca="false">A161+1</f>
        <v>146</v>
      </c>
      <c r="B162" s="30" t="n">
        <f aca="false">IF(MOD(A162,12)=0,12,MOD(A162,12))</f>
        <v>2</v>
      </c>
      <c r="C162" s="31" t="n">
        <f aca="false">C161-D162</f>
        <v>2792297.44192264</v>
      </c>
      <c r="D162" s="31" t="n">
        <f aca="false">$C$5-E162</f>
        <v>9858.77081732809</v>
      </c>
      <c r="E162" s="31" t="n">
        <f aca="false">C161*$C$3/12</f>
        <v>7005.39053184993</v>
      </c>
      <c r="F162" s="31" t="n">
        <f aca="false">IF(B162=5,$C$8,IF(B162=11,$C$9,0))</f>
        <v>0</v>
      </c>
      <c r="G162" s="32" t="n">
        <f aca="false">IF(MOD(A162-1,12)=0,G161*(1+$C$7),G161)</f>
        <v>25364.8358912509</v>
      </c>
      <c r="H162" s="33" t="n">
        <f aca="false">IF(B162&lt;=12-$C$10,G162,0)</f>
        <v>25364.8358912509</v>
      </c>
      <c r="I162" s="34" t="n">
        <f aca="false">H162-D162-E162-F162</f>
        <v>8500.67454207289</v>
      </c>
    </row>
    <row r="163" customFormat="false" ht="16.5" hidden="false" customHeight="false" outlineLevel="0" collapsed="false">
      <c r="A163" s="29" t="n">
        <f aca="false">A162+1</f>
        <v>147</v>
      </c>
      <c r="B163" s="30" t="n">
        <f aca="false">IF(MOD(A163,12)=0,12,MOD(A163,12))</f>
        <v>3</v>
      </c>
      <c r="C163" s="31" t="n">
        <f aca="false">C162-D163</f>
        <v>2782414.02417827</v>
      </c>
      <c r="D163" s="31" t="n">
        <f aca="false">$C$5-E163</f>
        <v>9883.41774437141</v>
      </c>
      <c r="E163" s="31" t="n">
        <f aca="false">C162*$C$3/12</f>
        <v>6980.74360480661</v>
      </c>
      <c r="F163" s="31" t="n">
        <f aca="false">IF(B163=5,$C$8,IF(B163=11,$C$9,0))</f>
        <v>0</v>
      </c>
      <c r="G163" s="32" t="n">
        <f aca="false">IF(MOD(A163-1,12)=0,G162*(1+$C$7),G162)</f>
        <v>25364.8358912509</v>
      </c>
      <c r="H163" s="33" t="n">
        <f aca="false">IF(B163&lt;=12-$C$10,G163,0)</f>
        <v>25364.8358912509</v>
      </c>
      <c r="I163" s="34" t="n">
        <f aca="false">H163-D163-E163-F163</f>
        <v>8500.67454207289</v>
      </c>
    </row>
    <row r="164" customFormat="false" ht="16.5" hidden="false" customHeight="false" outlineLevel="0" collapsed="false">
      <c r="A164" s="29" t="n">
        <f aca="false">A163+1</f>
        <v>148</v>
      </c>
      <c r="B164" s="30" t="n">
        <f aca="false">IF(MOD(A164,12)=0,12,MOD(A164,12))</f>
        <v>4</v>
      </c>
      <c r="C164" s="31" t="n">
        <f aca="false">C163-D164</f>
        <v>2772505.89788954</v>
      </c>
      <c r="D164" s="31" t="n">
        <f aca="false">$C$5-E164</f>
        <v>9908.12628873234</v>
      </c>
      <c r="E164" s="31" t="n">
        <f aca="false">C163*$C$3/12</f>
        <v>6956.03506044568</v>
      </c>
      <c r="F164" s="31" t="n">
        <f aca="false">IF(B164=5,$C$8,IF(B164=11,$C$9,0))</f>
        <v>0</v>
      </c>
      <c r="G164" s="32" t="n">
        <f aca="false">IF(MOD(A164-1,12)=0,G163*(1+$C$7),G163)</f>
        <v>25364.8358912509</v>
      </c>
      <c r="H164" s="33" t="n">
        <f aca="false">IF(B164&lt;=12-$C$10,G164,0)</f>
        <v>25364.8358912509</v>
      </c>
      <c r="I164" s="34" t="n">
        <f aca="false">H164-D164-E164-F164</f>
        <v>8500.67454207289</v>
      </c>
    </row>
    <row r="165" customFormat="false" ht="16.5" hidden="false" customHeight="false" outlineLevel="0" collapsed="false">
      <c r="A165" s="29" t="n">
        <f aca="false">A164+1</f>
        <v>149</v>
      </c>
      <c r="B165" s="30" t="n">
        <f aca="false">IF(MOD(A165,12)=0,12,MOD(A165,12))</f>
        <v>5</v>
      </c>
      <c r="C165" s="31" t="n">
        <f aca="false">C164-D165</f>
        <v>2762573.00128508</v>
      </c>
      <c r="D165" s="31" t="n">
        <f aca="false">$C$5-E165</f>
        <v>9932.89660445417</v>
      </c>
      <c r="E165" s="31" t="n">
        <f aca="false">C164*$C$3/12</f>
        <v>6931.26474472384</v>
      </c>
      <c r="F165" s="31" t="n">
        <f aca="false">IF(B165=5,$C$8,IF(B165=11,$C$9,0))</f>
        <v>1000</v>
      </c>
      <c r="G165" s="32" t="n">
        <f aca="false">IF(MOD(A165-1,12)=0,G164*(1+$C$7),G164)</f>
        <v>25364.8358912509</v>
      </c>
      <c r="H165" s="33" t="n">
        <f aca="false">IF(B165&lt;=12-$C$10,G165,0)</f>
        <v>25364.8358912509</v>
      </c>
      <c r="I165" s="34" t="n">
        <f aca="false">H165-D165-E165-F165</f>
        <v>7500.67454207289</v>
      </c>
    </row>
    <row r="166" customFormat="false" ht="16.5" hidden="false" customHeight="false" outlineLevel="0" collapsed="false">
      <c r="A166" s="29" t="n">
        <f aca="false">A165+1</f>
        <v>150</v>
      </c>
      <c r="B166" s="30" t="n">
        <f aca="false">IF(MOD(A166,12)=0,12,MOD(A166,12))</f>
        <v>6</v>
      </c>
      <c r="C166" s="31" t="n">
        <f aca="false">C165-D166</f>
        <v>2752615.27243912</v>
      </c>
      <c r="D166" s="31" t="n">
        <f aca="false">$C$5-E166</f>
        <v>9957.72884596531</v>
      </c>
      <c r="E166" s="31" t="n">
        <f aca="false">C165*$C$3/12</f>
        <v>6906.43250321271</v>
      </c>
      <c r="F166" s="31" t="n">
        <f aca="false">IF(B166=5,$C$8,IF(B166=11,$C$9,0))</f>
        <v>0</v>
      </c>
      <c r="G166" s="32" t="n">
        <f aca="false">IF(MOD(A166-1,12)=0,G165*(1+$C$7),G165)</f>
        <v>25364.8358912509</v>
      </c>
      <c r="H166" s="33" t="n">
        <f aca="false">IF(B166&lt;=12-$C$10,G166,0)</f>
        <v>25364.8358912509</v>
      </c>
      <c r="I166" s="34" t="n">
        <f aca="false">H166-D166-E166-F166</f>
        <v>8500.67454207289</v>
      </c>
    </row>
    <row r="167" customFormat="false" ht="16.5" hidden="false" customHeight="false" outlineLevel="0" collapsed="false">
      <c r="A167" s="29" t="n">
        <f aca="false">A166+1</f>
        <v>151</v>
      </c>
      <c r="B167" s="30" t="n">
        <f aca="false">IF(MOD(A167,12)=0,12,MOD(A167,12))</f>
        <v>7</v>
      </c>
      <c r="C167" s="31" t="n">
        <f aca="false">C166-D167</f>
        <v>2742632.64927104</v>
      </c>
      <c r="D167" s="31" t="n">
        <f aca="false">$C$5-E167</f>
        <v>9982.62316808022</v>
      </c>
      <c r="E167" s="31" t="n">
        <f aca="false">C166*$C$3/12</f>
        <v>6881.5381810978</v>
      </c>
      <c r="F167" s="31" t="n">
        <f aca="false">IF(B167=5,$C$8,IF(B167=11,$C$9,0))</f>
        <v>0</v>
      </c>
      <c r="G167" s="32" t="n">
        <f aca="false">IF(MOD(A167-1,12)=0,G166*(1+$C$7),G166)</f>
        <v>25364.8358912509</v>
      </c>
      <c r="H167" s="33" t="n">
        <f aca="false">IF(B167&lt;=12-$C$10,G167,0)</f>
        <v>25364.8358912509</v>
      </c>
      <c r="I167" s="34" t="n">
        <f aca="false">H167-D167-E167-F167</f>
        <v>8500.67454207289</v>
      </c>
    </row>
    <row r="168" customFormat="false" ht="16.5" hidden="false" customHeight="false" outlineLevel="0" collapsed="false">
      <c r="A168" s="29" t="n">
        <f aca="false">A167+1</f>
        <v>152</v>
      </c>
      <c r="B168" s="30" t="n">
        <f aca="false">IF(MOD(A168,12)=0,12,MOD(A168,12))</f>
        <v>8</v>
      </c>
      <c r="C168" s="31" t="n">
        <f aca="false">C167-D168</f>
        <v>2732625.06954504</v>
      </c>
      <c r="D168" s="31" t="n">
        <f aca="false">$C$5-E168</f>
        <v>10007.5797260004</v>
      </c>
      <c r="E168" s="31" t="n">
        <f aca="false">C167*$C$3/12</f>
        <v>6856.5816231776</v>
      </c>
      <c r="F168" s="31" t="n">
        <f aca="false">IF(B168=5,$C$8,IF(B168=11,$C$9,0))</f>
        <v>0</v>
      </c>
      <c r="G168" s="32" t="n">
        <f aca="false">IF(MOD(A168-1,12)=0,G167*(1+$C$7),G167)</f>
        <v>25364.8358912509</v>
      </c>
      <c r="H168" s="33" t="n">
        <f aca="false">IF(B168&lt;=12-$C$10,G168,0)</f>
        <v>25364.8358912509</v>
      </c>
      <c r="I168" s="34" t="n">
        <f aca="false">H168-D168-E168-F168</f>
        <v>8500.67454207289</v>
      </c>
    </row>
    <row r="169" customFormat="false" ht="16.5" hidden="false" customHeight="false" outlineLevel="0" collapsed="false">
      <c r="A169" s="29" t="n">
        <f aca="false">A168+1</f>
        <v>153</v>
      </c>
      <c r="B169" s="30" t="n">
        <f aca="false">IF(MOD(A169,12)=0,12,MOD(A169,12))</f>
        <v>9</v>
      </c>
      <c r="C169" s="31" t="n">
        <f aca="false">C168-D169</f>
        <v>2722592.47086972</v>
      </c>
      <c r="D169" s="31" t="n">
        <f aca="false">$C$5-E169</f>
        <v>10032.5986753154</v>
      </c>
      <c r="E169" s="31" t="n">
        <f aca="false">C168*$C$3/12</f>
        <v>6831.5626738626</v>
      </c>
      <c r="F169" s="31" t="n">
        <f aca="false">IF(B169=5,$C$8,IF(B169=11,$C$9,0))</f>
        <v>0</v>
      </c>
      <c r="G169" s="32" t="n">
        <f aca="false">IF(MOD(A169-1,12)=0,G168*(1+$C$7),G168)</f>
        <v>25364.8358912509</v>
      </c>
      <c r="H169" s="33" t="n">
        <f aca="false">IF(B169&lt;=12-$C$10,G169,0)</f>
        <v>25364.8358912509</v>
      </c>
      <c r="I169" s="34" t="n">
        <f aca="false">H169-D169-E169-F169</f>
        <v>8500.67454207289</v>
      </c>
    </row>
    <row r="170" customFormat="false" ht="16.5" hidden="false" customHeight="false" outlineLevel="0" collapsed="false">
      <c r="A170" s="29" t="n">
        <f aca="false">A169+1</f>
        <v>154</v>
      </c>
      <c r="B170" s="30" t="n">
        <f aca="false">IF(MOD(A170,12)=0,12,MOD(A170,12))</f>
        <v>10</v>
      </c>
      <c r="C170" s="31" t="n">
        <f aca="false">C169-D170</f>
        <v>2712534.79069772</v>
      </c>
      <c r="D170" s="31" t="n">
        <f aca="false">$C$5-E170</f>
        <v>10057.6801720037</v>
      </c>
      <c r="E170" s="31" t="n">
        <f aca="false">C169*$C$3/12</f>
        <v>6806.48117717431</v>
      </c>
      <c r="F170" s="31" t="n">
        <f aca="false">IF(B170=5,$C$8,IF(B170=11,$C$9,0))</f>
        <v>0</v>
      </c>
      <c r="G170" s="32" t="n">
        <f aca="false">IF(MOD(A170-1,12)=0,G169*(1+$C$7),G169)</f>
        <v>25364.8358912509</v>
      </c>
      <c r="H170" s="33" t="n">
        <f aca="false">IF(B170&lt;=12-$C$10,G170,0)</f>
        <v>25364.8358912509</v>
      </c>
      <c r="I170" s="34" t="n">
        <f aca="false">H170-D170-E170-F170</f>
        <v>8500.67454207289</v>
      </c>
    </row>
    <row r="171" customFormat="false" ht="16.5" hidden="false" customHeight="false" outlineLevel="0" collapsed="false">
      <c r="A171" s="29" t="n">
        <f aca="false">A170+1</f>
        <v>155</v>
      </c>
      <c r="B171" s="30" t="n">
        <f aca="false">IF(MOD(A171,12)=0,12,MOD(A171,12))</f>
        <v>11</v>
      </c>
      <c r="C171" s="31" t="n">
        <f aca="false">C170-D171</f>
        <v>2702451.96632529</v>
      </c>
      <c r="D171" s="31" t="n">
        <f aca="false">$C$5-E171</f>
        <v>10082.8243724337</v>
      </c>
      <c r="E171" s="31" t="n">
        <f aca="false">C170*$C$3/12</f>
        <v>6781.3369767443</v>
      </c>
      <c r="F171" s="31" t="n">
        <f aca="false">IF(B171=5,$C$8,IF(B171=11,$C$9,0))</f>
        <v>2000</v>
      </c>
      <c r="G171" s="32" t="n">
        <f aca="false">IF(MOD(A171-1,12)=0,G170*(1+$C$7),G170)</f>
        <v>25364.8358912509</v>
      </c>
      <c r="H171" s="33" t="n">
        <f aca="false">IF(B171&lt;=12-$C$10,G171,0)</f>
        <v>25364.8358912509</v>
      </c>
      <c r="I171" s="34" t="n">
        <f aca="false">H171-D171-E171-F171</f>
        <v>6500.67454207289</v>
      </c>
    </row>
    <row r="172" customFormat="false" ht="16.5" hidden="false" customHeight="false" outlineLevel="0" collapsed="false">
      <c r="A172" s="29" t="n">
        <f aca="false">A171+1</f>
        <v>156</v>
      </c>
      <c r="B172" s="30" t="n">
        <f aca="false">IF(MOD(A172,12)=0,12,MOD(A172,12))</f>
        <v>12</v>
      </c>
      <c r="C172" s="31" t="n">
        <f aca="false">C171-D172</f>
        <v>2692343.93489192</v>
      </c>
      <c r="D172" s="31" t="n">
        <f aca="false">$C$5-E172</f>
        <v>10108.0314333648</v>
      </c>
      <c r="E172" s="31" t="n">
        <f aca="false">C171*$C$3/12</f>
        <v>6756.12991581321</v>
      </c>
      <c r="F172" s="31" t="n">
        <f aca="false">IF(B172=5,$C$8,IF(B172=11,$C$9,0))</f>
        <v>0</v>
      </c>
      <c r="G172" s="32" t="n">
        <f aca="false">IF(MOD(A172-1,12)=0,G171*(1+$C$7),G171)</f>
        <v>25364.8358912509</v>
      </c>
      <c r="H172" s="33" t="n">
        <f aca="false">IF(B172&lt;=12-$C$10,G172,0)</f>
        <v>25364.8358912509</v>
      </c>
      <c r="I172" s="34" t="n">
        <f aca="false">H172-D172-E172-F172</f>
        <v>8500.67454207289</v>
      </c>
    </row>
    <row r="173" customFormat="false" ht="16.5" hidden="false" customHeight="false" outlineLevel="0" collapsed="false">
      <c r="A173" s="29" t="n">
        <f aca="false">A172+1</f>
        <v>157</v>
      </c>
      <c r="B173" s="30" t="n">
        <f aca="false">IF(MOD(A173,12)=0,12,MOD(A173,12))</f>
        <v>1</v>
      </c>
      <c r="C173" s="31" t="n">
        <f aca="false">C172-D173</f>
        <v>2682210.63337997</v>
      </c>
      <c r="D173" s="31" t="n">
        <f aca="false">$C$5-E173</f>
        <v>10133.3015119482</v>
      </c>
      <c r="E173" s="31" t="n">
        <f aca="false">C172*$C$3/12</f>
        <v>6730.8598372298</v>
      </c>
      <c r="F173" s="31" t="n">
        <f aca="false">IF(B173=5,$C$8,IF(B173=11,$C$9,0))</f>
        <v>0</v>
      </c>
      <c r="G173" s="32" t="n">
        <f aca="false">IF(MOD(A173-1,12)=0,G172*(1+$C$7),G172)</f>
        <v>25872.1326090759</v>
      </c>
      <c r="H173" s="33" t="n">
        <f aca="false">IF(B173&lt;=12-$C$10,G173,0)</f>
        <v>25872.1326090759</v>
      </c>
      <c r="I173" s="34" t="n">
        <f aca="false">H173-D173-E173-F173</f>
        <v>9007.97125989791</v>
      </c>
    </row>
    <row r="174" customFormat="false" ht="16.5" hidden="false" customHeight="false" outlineLevel="0" collapsed="false">
      <c r="A174" s="29" t="n">
        <f aca="false">A173+1</f>
        <v>158</v>
      </c>
      <c r="B174" s="30" t="n">
        <f aca="false">IF(MOD(A174,12)=0,12,MOD(A174,12))</f>
        <v>2</v>
      </c>
      <c r="C174" s="31" t="n">
        <f aca="false">C173-D174</f>
        <v>2672051.99861424</v>
      </c>
      <c r="D174" s="31" t="n">
        <f aca="false">$C$5-E174</f>
        <v>10158.6347657281</v>
      </c>
      <c r="E174" s="31" t="n">
        <f aca="false">C173*$C$3/12</f>
        <v>6705.52658344993</v>
      </c>
      <c r="F174" s="31" t="n">
        <f aca="false">IF(B174=5,$C$8,IF(B174=11,$C$9,0))</f>
        <v>0</v>
      </c>
      <c r="G174" s="32" t="n">
        <f aca="false">IF(MOD(A174-1,12)=0,G173*(1+$C$7),G173)</f>
        <v>25872.1326090759</v>
      </c>
      <c r="H174" s="33" t="n">
        <f aca="false">IF(B174&lt;=12-$C$10,G174,0)</f>
        <v>25872.1326090759</v>
      </c>
      <c r="I174" s="34" t="n">
        <f aca="false">H174-D174-E174-F174</f>
        <v>9007.97125989791</v>
      </c>
    </row>
    <row r="175" customFormat="false" ht="16.5" hidden="false" customHeight="false" outlineLevel="0" collapsed="false">
      <c r="A175" s="29" t="n">
        <f aca="false">A174+1</f>
        <v>159</v>
      </c>
      <c r="B175" s="30" t="n">
        <f aca="false">IF(MOD(A175,12)=0,12,MOD(A175,12))</f>
        <v>3</v>
      </c>
      <c r="C175" s="31" t="n">
        <f aca="false">C174-D175</f>
        <v>2661867.9672616</v>
      </c>
      <c r="D175" s="31" t="n">
        <f aca="false">$C$5-E175</f>
        <v>10184.0313526424</v>
      </c>
      <c r="E175" s="31" t="n">
        <f aca="false">C174*$C$3/12</f>
        <v>6680.12999653561</v>
      </c>
      <c r="F175" s="31" t="n">
        <f aca="false">IF(B175=5,$C$8,IF(B175=11,$C$9,0))</f>
        <v>0</v>
      </c>
      <c r="G175" s="32" t="n">
        <f aca="false">IF(MOD(A175-1,12)=0,G174*(1+$C$7),G174)</f>
        <v>25872.1326090759</v>
      </c>
      <c r="H175" s="33" t="n">
        <f aca="false">IF(B175&lt;=12-$C$10,G175,0)</f>
        <v>25872.1326090759</v>
      </c>
      <c r="I175" s="34" t="n">
        <f aca="false">H175-D175-E175-F175</f>
        <v>9007.97125989791</v>
      </c>
    </row>
    <row r="176" customFormat="false" ht="16.5" hidden="false" customHeight="false" outlineLevel="0" collapsed="false">
      <c r="A176" s="29" t="n">
        <f aca="false">A175+1</f>
        <v>160</v>
      </c>
      <c r="B176" s="30" t="n">
        <f aca="false">IF(MOD(A176,12)=0,12,MOD(A176,12))</f>
        <v>4</v>
      </c>
      <c r="C176" s="31" t="n">
        <f aca="false">C175-D176</f>
        <v>2651658.47583058</v>
      </c>
      <c r="D176" s="31" t="n">
        <f aca="false">$C$5-E176</f>
        <v>10209.491431024</v>
      </c>
      <c r="E176" s="31" t="n">
        <f aca="false">C175*$C$3/12</f>
        <v>6654.66991815401</v>
      </c>
      <c r="F176" s="31" t="n">
        <f aca="false">IF(B176=5,$C$8,IF(B176=11,$C$9,0))</f>
        <v>0</v>
      </c>
      <c r="G176" s="32" t="n">
        <f aca="false">IF(MOD(A176-1,12)=0,G175*(1+$C$7),G175)</f>
        <v>25872.1326090759</v>
      </c>
      <c r="H176" s="33" t="n">
        <f aca="false">IF(B176&lt;=12-$C$10,G176,0)</f>
        <v>25872.1326090759</v>
      </c>
      <c r="I176" s="34" t="n">
        <f aca="false">H176-D176-E176-F176</f>
        <v>9007.97125989791</v>
      </c>
    </row>
    <row r="177" customFormat="false" ht="16.5" hidden="false" customHeight="false" outlineLevel="0" collapsed="false">
      <c r="A177" s="29" t="n">
        <f aca="false">A176+1</f>
        <v>161</v>
      </c>
      <c r="B177" s="30" t="n">
        <f aca="false">IF(MOD(A177,12)=0,12,MOD(A177,12))</f>
        <v>5</v>
      </c>
      <c r="C177" s="31" t="n">
        <f aca="false">C176-D177</f>
        <v>2641423.46067098</v>
      </c>
      <c r="D177" s="31" t="n">
        <f aca="false">$C$5-E177</f>
        <v>10235.0151596016</v>
      </c>
      <c r="E177" s="31" t="n">
        <f aca="false">C176*$C$3/12</f>
        <v>6629.14618957645</v>
      </c>
      <c r="F177" s="31" t="n">
        <f aca="false">IF(B177=5,$C$8,IF(B177=11,$C$9,0))</f>
        <v>1000</v>
      </c>
      <c r="G177" s="32" t="n">
        <f aca="false">IF(MOD(A177-1,12)=0,G176*(1+$C$7),G176)</f>
        <v>25872.1326090759</v>
      </c>
      <c r="H177" s="33" t="n">
        <f aca="false">IF(B177&lt;=12-$C$10,G177,0)</f>
        <v>25872.1326090759</v>
      </c>
      <c r="I177" s="34" t="n">
        <f aca="false">H177-D177-E177-F177</f>
        <v>8007.97125989791</v>
      </c>
    </row>
    <row r="178" customFormat="false" ht="16.5" hidden="false" customHeight="false" outlineLevel="0" collapsed="false">
      <c r="A178" s="29" t="n">
        <f aca="false">A177+1</f>
        <v>162</v>
      </c>
      <c r="B178" s="30" t="n">
        <f aca="false">IF(MOD(A178,12)=0,12,MOD(A178,12))</f>
        <v>6</v>
      </c>
      <c r="C178" s="31" t="n">
        <f aca="false">C177-D178</f>
        <v>2631162.85797348</v>
      </c>
      <c r="D178" s="31" t="n">
        <f aca="false">$C$5-E178</f>
        <v>10260.6026975006</v>
      </c>
      <c r="E178" s="31" t="n">
        <f aca="false">C177*$C$3/12</f>
        <v>6603.55865167744</v>
      </c>
      <c r="F178" s="31" t="n">
        <f aca="false">IF(B178=5,$C$8,IF(B178=11,$C$9,0))</f>
        <v>0</v>
      </c>
      <c r="G178" s="32" t="n">
        <f aca="false">IF(MOD(A178-1,12)=0,G177*(1+$C$7),G177)</f>
        <v>25872.1326090759</v>
      </c>
      <c r="H178" s="33" t="n">
        <f aca="false">IF(B178&lt;=12-$C$10,G178,0)</f>
        <v>25872.1326090759</v>
      </c>
      <c r="I178" s="34" t="n">
        <f aca="false">H178-D178-E178-F178</f>
        <v>9007.97125989791</v>
      </c>
    </row>
    <row r="179" customFormat="false" ht="16.5" hidden="false" customHeight="false" outlineLevel="0" collapsed="false">
      <c r="A179" s="29" t="n">
        <f aca="false">A178+1</f>
        <v>163</v>
      </c>
      <c r="B179" s="30" t="n">
        <f aca="false">IF(MOD(A179,12)=0,12,MOD(A179,12))</f>
        <v>7</v>
      </c>
      <c r="C179" s="31" t="n">
        <f aca="false">C178-D179</f>
        <v>2620876.60376923</v>
      </c>
      <c r="D179" s="31" t="n">
        <f aca="false">$C$5-E179</f>
        <v>10286.2542042443</v>
      </c>
      <c r="E179" s="31" t="n">
        <f aca="false">C178*$C$3/12</f>
        <v>6577.90714493369</v>
      </c>
      <c r="F179" s="31" t="n">
        <f aca="false">IF(B179=5,$C$8,IF(B179=11,$C$9,0))</f>
        <v>0</v>
      </c>
      <c r="G179" s="32" t="n">
        <f aca="false">IF(MOD(A179-1,12)=0,G178*(1+$C$7),G178)</f>
        <v>25872.1326090759</v>
      </c>
      <c r="H179" s="33" t="n">
        <f aca="false">IF(B179&lt;=12-$C$10,G179,0)</f>
        <v>25872.1326090759</v>
      </c>
      <c r="I179" s="34" t="n">
        <f aca="false">H179-D179-E179-F179</f>
        <v>9007.97125989791</v>
      </c>
    </row>
    <row r="180" customFormat="false" ht="16.5" hidden="false" customHeight="false" outlineLevel="0" collapsed="false">
      <c r="A180" s="29" t="n">
        <f aca="false">A179+1</f>
        <v>164</v>
      </c>
      <c r="B180" s="30" t="n">
        <f aca="false">IF(MOD(A180,12)=0,12,MOD(A180,12))</f>
        <v>8</v>
      </c>
      <c r="C180" s="31" t="n">
        <f aca="false">C179-D180</f>
        <v>2610564.63392948</v>
      </c>
      <c r="D180" s="31" t="n">
        <f aca="false">$C$5-E180</f>
        <v>10311.9698397549</v>
      </c>
      <c r="E180" s="31" t="n">
        <f aca="false">C179*$C$3/12</f>
        <v>6552.19150942308</v>
      </c>
      <c r="F180" s="31" t="n">
        <f aca="false">IF(B180=5,$C$8,IF(B180=11,$C$9,0))</f>
        <v>0</v>
      </c>
      <c r="G180" s="32" t="n">
        <f aca="false">IF(MOD(A180-1,12)=0,G179*(1+$C$7),G179)</f>
        <v>25872.1326090759</v>
      </c>
      <c r="H180" s="33" t="n">
        <f aca="false">IF(B180&lt;=12-$C$10,G180,0)</f>
        <v>25872.1326090759</v>
      </c>
      <c r="I180" s="34" t="n">
        <f aca="false">H180-D180-E180-F180</f>
        <v>9007.97125989791</v>
      </c>
    </row>
    <row r="181" customFormat="false" ht="16.5" hidden="false" customHeight="false" outlineLevel="0" collapsed="false">
      <c r="A181" s="29" t="n">
        <f aca="false">A180+1</f>
        <v>165</v>
      </c>
      <c r="B181" s="30" t="n">
        <f aca="false">IF(MOD(A181,12)=0,12,MOD(A181,12))</f>
        <v>9</v>
      </c>
      <c r="C181" s="31" t="n">
        <f aca="false">C180-D181</f>
        <v>2600226.88416512</v>
      </c>
      <c r="D181" s="31" t="n">
        <f aca="false">$C$5-E181</f>
        <v>10337.7497643543</v>
      </c>
      <c r="E181" s="31" t="n">
        <f aca="false">C180*$C$3/12</f>
        <v>6526.41158482369</v>
      </c>
      <c r="F181" s="31" t="n">
        <f aca="false">IF(B181=5,$C$8,IF(B181=11,$C$9,0))</f>
        <v>0</v>
      </c>
      <c r="G181" s="32" t="n">
        <f aca="false">IF(MOD(A181-1,12)=0,G180*(1+$C$7),G180)</f>
        <v>25872.1326090759</v>
      </c>
      <c r="H181" s="33" t="n">
        <f aca="false">IF(B181&lt;=12-$C$10,G181,0)</f>
        <v>25872.1326090759</v>
      </c>
      <c r="I181" s="34" t="n">
        <f aca="false">H181-D181-E181-F181</f>
        <v>9007.97125989791</v>
      </c>
    </row>
    <row r="182" customFormat="false" ht="16.5" hidden="false" customHeight="false" outlineLevel="0" collapsed="false">
      <c r="A182" s="29" t="n">
        <f aca="false">A181+1</f>
        <v>166</v>
      </c>
      <c r="B182" s="30" t="n">
        <f aca="false">IF(MOD(A182,12)=0,12,MOD(A182,12))</f>
        <v>10</v>
      </c>
      <c r="C182" s="31" t="n">
        <f aca="false">C181-D182</f>
        <v>2589863.29002636</v>
      </c>
      <c r="D182" s="31" t="n">
        <f aca="false">$C$5-E182</f>
        <v>10363.5941387652</v>
      </c>
      <c r="E182" s="31" t="n">
        <f aca="false">C181*$C$3/12</f>
        <v>6500.56721041281</v>
      </c>
      <c r="F182" s="31" t="n">
        <f aca="false">IF(B182=5,$C$8,IF(B182=11,$C$9,0))</f>
        <v>0</v>
      </c>
      <c r="G182" s="32" t="n">
        <f aca="false">IF(MOD(A182-1,12)=0,G181*(1+$C$7),G181)</f>
        <v>25872.1326090759</v>
      </c>
      <c r="H182" s="33" t="n">
        <f aca="false">IF(B182&lt;=12-$C$10,G182,0)</f>
        <v>25872.1326090759</v>
      </c>
      <c r="I182" s="34" t="n">
        <f aca="false">H182-D182-E182-F182</f>
        <v>9007.97125989791</v>
      </c>
    </row>
    <row r="183" customFormat="false" ht="16.5" hidden="false" customHeight="false" outlineLevel="0" collapsed="false">
      <c r="A183" s="29" t="n">
        <f aca="false">A182+1</f>
        <v>167</v>
      </c>
      <c r="B183" s="30" t="n">
        <f aca="false">IF(MOD(A183,12)=0,12,MOD(A183,12))</f>
        <v>11</v>
      </c>
      <c r="C183" s="31" t="n">
        <f aca="false">C182-D183</f>
        <v>2579473.78690225</v>
      </c>
      <c r="D183" s="31" t="n">
        <f aca="false">$C$5-E183</f>
        <v>10389.5031241121</v>
      </c>
      <c r="E183" s="31" t="n">
        <f aca="false">C182*$C$3/12</f>
        <v>6474.65822506589</v>
      </c>
      <c r="F183" s="31" t="n">
        <f aca="false">IF(B183=5,$C$8,IF(B183=11,$C$9,0))</f>
        <v>2000</v>
      </c>
      <c r="G183" s="32" t="n">
        <f aca="false">IF(MOD(A183-1,12)=0,G182*(1+$C$7),G182)</f>
        <v>25872.1326090759</v>
      </c>
      <c r="H183" s="33" t="n">
        <f aca="false">IF(B183&lt;=12-$C$10,G183,0)</f>
        <v>25872.1326090759</v>
      </c>
      <c r="I183" s="34" t="n">
        <f aca="false">H183-D183-E183-F183</f>
        <v>7007.97125989791</v>
      </c>
    </row>
    <row r="184" customFormat="false" ht="16.5" hidden="false" customHeight="false" outlineLevel="0" collapsed="false">
      <c r="A184" s="29" t="n">
        <f aca="false">A183+1</f>
        <v>168</v>
      </c>
      <c r="B184" s="30" t="n">
        <f aca="false">IF(MOD(A184,12)=0,12,MOD(A184,12))</f>
        <v>12</v>
      </c>
      <c r="C184" s="31" t="n">
        <f aca="false">C183-D184</f>
        <v>2569058.31002032</v>
      </c>
      <c r="D184" s="31" t="n">
        <f aca="false">$C$5-E184</f>
        <v>10415.4768819224</v>
      </c>
      <c r="E184" s="31" t="n">
        <f aca="false">C183*$C$3/12</f>
        <v>6448.68446725561</v>
      </c>
      <c r="F184" s="31" t="n">
        <f aca="false">IF(B184=5,$C$8,IF(B184=11,$C$9,0))</f>
        <v>0</v>
      </c>
      <c r="G184" s="32" t="n">
        <f aca="false">IF(MOD(A184-1,12)=0,G183*(1+$C$7),G183)</f>
        <v>25872.1326090759</v>
      </c>
      <c r="H184" s="33" t="n">
        <f aca="false">IF(B184&lt;=12-$C$10,G184,0)</f>
        <v>25872.1326090759</v>
      </c>
      <c r="I184" s="34" t="n">
        <f aca="false">H184-D184-E184-F184</f>
        <v>9007.97125989791</v>
      </c>
    </row>
    <row r="185" customFormat="false" ht="16.5" hidden="false" customHeight="false" outlineLevel="0" collapsed="false">
      <c r="A185" s="29" t="n">
        <f aca="false">A184+1</f>
        <v>169</v>
      </c>
      <c r="B185" s="30" t="n">
        <f aca="false">IF(MOD(A185,12)=0,12,MOD(A185,12))</f>
        <v>1</v>
      </c>
      <c r="C185" s="31" t="n">
        <f aca="false">C184-D185</f>
        <v>2558616.7944462</v>
      </c>
      <c r="D185" s="31" t="n">
        <f aca="false">$C$5-E185</f>
        <v>10441.5155741272</v>
      </c>
      <c r="E185" s="31" t="n">
        <f aca="false">C184*$C$3/12</f>
        <v>6422.64577505081</v>
      </c>
      <c r="F185" s="31" t="n">
        <f aca="false">IF(B185=5,$C$8,IF(B185=11,$C$9,0))</f>
        <v>0</v>
      </c>
      <c r="G185" s="32" t="n">
        <f aca="false">IF(MOD(A185-1,12)=0,G184*(1+$C$7),G184)</f>
        <v>26389.5752612574</v>
      </c>
      <c r="H185" s="33" t="n">
        <f aca="false">IF(B185&lt;=12-$C$10,G185,0)</f>
        <v>26389.5752612574</v>
      </c>
      <c r="I185" s="34" t="n">
        <f aca="false">H185-D185-E185-F185</f>
        <v>9525.41391207943</v>
      </c>
    </row>
    <row r="186" customFormat="false" ht="16.5" hidden="false" customHeight="false" outlineLevel="0" collapsed="false">
      <c r="A186" s="29" t="n">
        <f aca="false">A185+1</f>
        <v>170</v>
      </c>
      <c r="B186" s="30" t="n">
        <f aca="false">IF(MOD(A186,12)=0,12,MOD(A186,12))</f>
        <v>2</v>
      </c>
      <c r="C186" s="31" t="n">
        <f aca="false">C185-D186</f>
        <v>2548149.17508313</v>
      </c>
      <c r="D186" s="31" t="n">
        <f aca="false">$C$5-E186</f>
        <v>10467.6193630625</v>
      </c>
      <c r="E186" s="31" t="n">
        <f aca="false">C185*$C$3/12</f>
        <v>6396.54198611549</v>
      </c>
      <c r="F186" s="31" t="n">
        <f aca="false">IF(B186=5,$C$8,IF(B186=11,$C$9,0))</f>
        <v>0</v>
      </c>
      <c r="G186" s="32" t="n">
        <f aca="false">IF(MOD(A186-1,12)=0,G185*(1+$C$7),G185)</f>
        <v>26389.5752612574</v>
      </c>
      <c r="H186" s="33" t="n">
        <f aca="false">IF(B186&lt;=12-$C$10,G186,0)</f>
        <v>26389.5752612574</v>
      </c>
      <c r="I186" s="34" t="n">
        <f aca="false">H186-D186-E186-F186</f>
        <v>9525.41391207943</v>
      </c>
    </row>
    <row r="187" customFormat="false" ht="16.5" hidden="false" customHeight="false" outlineLevel="0" collapsed="false">
      <c r="A187" s="29" t="n">
        <f aca="false">A186+1</f>
        <v>171</v>
      </c>
      <c r="B187" s="30" t="n">
        <f aca="false">IF(MOD(A187,12)=0,12,MOD(A187,12))</f>
        <v>3</v>
      </c>
      <c r="C187" s="31" t="n">
        <f aca="false">C186-D187</f>
        <v>2537655.38667166</v>
      </c>
      <c r="D187" s="31" t="n">
        <f aca="false">$C$5-E187</f>
        <v>10493.7884114702</v>
      </c>
      <c r="E187" s="31" t="n">
        <f aca="false">C186*$C$3/12</f>
        <v>6370.37293770783</v>
      </c>
      <c r="F187" s="31" t="n">
        <f aca="false">IF(B187=5,$C$8,IF(B187=11,$C$9,0))</f>
        <v>0</v>
      </c>
      <c r="G187" s="32" t="n">
        <f aca="false">IF(MOD(A187-1,12)=0,G186*(1+$C$7),G186)</f>
        <v>26389.5752612574</v>
      </c>
      <c r="H187" s="33" t="n">
        <f aca="false">IF(B187&lt;=12-$C$10,G187,0)</f>
        <v>26389.5752612574</v>
      </c>
      <c r="I187" s="34" t="n">
        <f aca="false">H187-D187-E187-F187</f>
        <v>9525.41391207943</v>
      </c>
    </row>
    <row r="188" customFormat="false" ht="16.5" hidden="false" customHeight="false" outlineLevel="0" collapsed="false">
      <c r="A188" s="29" t="n">
        <f aca="false">A187+1</f>
        <v>172</v>
      </c>
      <c r="B188" s="30" t="n">
        <f aca="false">IF(MOD(A188,12)=0,12,MOD(A188,12))</f>
        <v>4</v>
      </c>
      <c r="C188" s="31" t="n">
        <f aca="false">C187-D188</f>
        <v>2527135.36378916</v>
      </c>
      <c r="D188" s="31" t="n">
        <f aca="false">$C$5-E188</f>
        <v>10520.0228824989</v>
      </c>
      <c r="E188" s="31" t="n">
        <f aca="false">C187*$C$3/12</f>
        <v>6344.13846667916</v>
      </c>
      <c r="F188" s="31" t="n">
        <f aca="false">IF(B188=5,$C$8,IF(B188=11,$C$9,0))</f>
        <v>0</v>
      </c>
      <c r="G188" s="32" t="n">
        <f aca="false">IF(MOD(A188-1,12)=0,G187*(1+$C$7),G187)</f>
        <v>26389.5752612574</v>
      </c>
      <c r="H188" s="33" t="n">
        <f aca="false">IF(B188&lt;=12-$C$10,G188,0)</f>
        <v>26389.5752612574</v>
      </c>
      <c r="I188" s="34" t="n">
        <f aca="false">H188-D188-E188-F188</f>
        <v>9525.41391207943</v>
      </c>
    </row>
    <row r="189" customFormat="false" ht="16.5" hidden="false" customHeight="false" outlineLevel="0" collapsed="false">
      <c r="A189" s="29" t="n">
        <f aca="false">A188+1</f>
        <v>173</v>
      </c>
      <c r="B189" s="30" t="n">
        <f aca="false">IF(MOD(A189,12)=0,12,MOD(A189,12))</f>
        <v>5</v>
      </c>
      <c r="C189" s="31" t="n">
        <f aca="false">C188-D189</f>
        <v>2516589.04084946</v>
      </c>
      <c r="D189" s="31" t="n">
        <f aca="false">$C$5-E189</f>
        <v>10546.3229397051</v>
      </c>
      <c r="E189" s="31" t="n">
        <f aca="false">C188*$C$3/12</f>
        <v>6317.83840947291</v>
      </c>
      <c r="F189" s="31" t="n">
        <f aca="false">IF(B189=5,$C$8,IF(B189=11,$C$9,0))</f>
        <v>1000</v>
      </c>
      <c r="G189" s="32" t="n">
        <f aca="false">IF(MOD(A189-1,12)=0,G188*(1+$C$7),G188)</f>
        <v>26389.5752612574</v>
      </c>
      <c r="H189" s="33" t="n">
        <f aca="false">IF(B189&lt;=12-$C$10,G189,0)</f>
        <v>26389.5752612574</v>
      </c>
      <c r="I189" s="34" t="n">
        <f aca="false">H189-D189-E189-F189</f>
        <v>8525.41391207943</v>
      </c>
    </row>
    <row r="190" customFormat="false" ht="16.5" hidden="false" customHeight="false" outlineLevel="0" collapsed="false">
      <c r="A190" s="29" t="n">
        <f aca="false">A189+1</f>
        <v>174</v>
      </c>
      <c r="B190" s="30" t="n">
        <f aca="false">IF(MOD(A190,12)=0,12,MOD(A190,12))</f>
        <v>6</v>
      </c>
      <c r="C190" s="31" t="n">
        <f aca="false">C189-D190</f>
        <v>2506016.3521024</v>
      </c>
      <c r="D190" s="31" t="n">
        <f aca="false">$C$5-E190</f>
        <v>10572.6887470544</v>
      </c>
      <c r="E190" s="31" t="n">
        <f aca="false">C189*$C$3/12</f>
        <v>6291.47260212365</v>
      </c>
      <c r="F190" s="31" t="n">
        <f aca="false">IF(B190=5,$C$8,IF(B190=11,$C$9,0))</f>
        <v>0</v>
      </c>
      <c r="G190" s="32" t="n">
        <f aca="false">IF(MOD(A190-1,12)=0,G189*(1+$C$7),G189)</f>
        <v>26389.5752612574</v>
      </c>
      <c r="H190" s="33" t="n">
        <f aca="false">IF(B190&lt;=12-$C$10,G190,0)</f>
        <v>26389.5752612574</v>
      </c>
      <c r="I190" s="34" t="n">
        <f aca="false">H190-D190-E190-F190</f>
        <v>9525.41391207943</v>
      </c>
    </row>
    <row r="191" customFormat="false" ht="16.5" hidden="false" customHeight="false" outlineLevel="0" collapsed="false">
      <c r="A191" s="29" t="n">
        <f aca="false">A190+1</f>
        <v>175</v>
      </c>
      <c r="B191" s="30" t="n">
        <f aca="false">IF(MOD(A191,12)=0,12,MOD(A191,12))</f>
        <v>7</v>
      </c>
      <c r="C191" s="31" t="n">
        <f aca="false">C190-D191</f>
        <v>2495417.23163348</v>
      </c>
      <c r="D191" s="31" t="n">
        <f aca="false">$C$5-E191</f>
        <v>10599.120468922</v>
      </c>
      <c r="E191" s="31" t="n">
        <f aca="false">C190*$C$3/12</f>
        <v>6265.04088025601</v>
      </c>
      <c r="F191" s="31" t="n">
        <f aca="false">IF(B191=5,$C$8,IF(B191=11,$C$9,0))</f>
        <v>0</v>
      </c>
      <c r="G191" s="32" t="n">
        <f aca="false">IF(MOD(A191-1,12)=0,G190*(1+$C$7),G190)</f>
        <v>26389.5752612574</v>
      </c>
      <c r="H191" s="33" t="n">
        <f aca="false">IF(B191&lt;=12-$C$10,G191,0)</f>
        <v>26389.5752612574</v>
      </c>
      <c r="I191" s="34" t="n">
        <f aca="false">H191-D191-E191-F191</f>
        <v>9525.41391207943</v>
      </c>
    </row>
    <row r="192" customFormat="false" ht="16.5" hidden="false" customHeight="false" outlineLevel="0" collapsed="false">
      <c r="A192" s="29" t="n">
        <f aca="false">A191+1</f>
        <v>176</v>
      </c>
      <c r="B192" s="30" t="n">
        <f aca="false">IF(MOD(A192,12)=0,12,MOD(A192,12))</f>
        <v>8</v>
      </c>
      <c r="C192" s="31" t="n">
        <f aca="false">C191-D192</f>
        <v>2484791.61336339</v>
      </c>
      <c r="D192" s="31" t="n">
        <f aca="false">$C$5-E192</f>
        <v>10625.6182700943</v>
      </c>
      <c r="E192" s="31" t="n">
        <f aca="false">C191*$C$3/12</f>
        <v>6238.54307908371</v>
      </c>
      <c r="F192" s="31" t="n">
        <f aca="false">IF(B192=5,$C$8,IF(B192=11,$C$9,0))</f>
        <v>0</v>
      </c>
      <c r="G192" s="32" t="n">
        <f aca="false">IF(MOD(A192-1,12)=0,G191*(1+$C$7),G191)</f>
        <v>26389.5752612574</v>
      </c>
      <c r="H192" s="33" t="n">
        <f aca="false">IF(B192&lt;=12-$C$10,G192,0)</f>
        <v>26389.5752612574</v>
      </c>
      <c r="I192" s="34" t="n">
        <f aca="false">H192-D192-E192-F192</f>
        <v>9525.41391207943</v>
      </c>
    </row>
    <row r="193" customFormat="false" ht="16.5" hidden="false" customHeight="false" outlineLevel="0" collapsed="false">
      <c r="A193" s="29" t="n">
        <f aca="false">A192+1</f>
        <v>177</v>
      </c>
      <c r="B193" s="30" t="n">
        <f aca="false">IF(MOD(A193,12)=0,12,MOD(A193,12))</f>
        <v>9</v>
      </c>
      <c r="C193" s="31" t="n">
        <f aca="false">C192-D193</f>
        <v>2474139.43104762</v>
      </c>
      <c r="D193" s="31" t="n">
        <f aca="false">$C$5-E193</f>
        <v>10652.1823157695</v>
      </c>
      <c r="E193" s="31" t="n">
        <f aca="false">C192*$C$3/12</f>
        <v>6211.97903340847</v>
      </c>
      <c r="F193" s="31" t="n">
        <f aca="false">IF(B193=5,$C$8,IF(B193=11,$C$9,0))</f>
        <v>0</v>
      </c>
      <c r="G193" s="32" t="n">
        <f aca="false">IF(MOD(A193-1,12)=0,G192*(1+$C$7),G192)</f>
        <v>26389.5752612574</v>
      </c>
      <c r="H193" s="33" t="n">
        <f aca="false">IF(B193&lt;=12-$C$10,G193,0)</f>
        <v>26389.5752612574</v>
      </c>
      <c r="I193" s="34" t="n">
        <f aca="false">H193-D193-E193-F193</f>
        <v>9525.41391207943</v>
      </c>
    </row>
    <row r="194" customFormat="false" ht="16.5" hidden="false" customHeight="false" outlineLevel="0" collapsed="false">
      <c r="A194" s="29" t="n">
        <f aca="false">A193+1</f>
        <v>178</v>
      </c>
      <c r="B194" s="30" t="n">
        <f aca="false">IF(MOD(A194,12)=0,12,MOD(A194,12))</f>
        <v>10</v>
      </c>
      <c r="C194" s="31" t="n">
        <f aca="false">C193-D194</f>
        <v>2463460.61827606</v>
      </c>
      <c r="D194" s="31" t="n">
        <f aca="false">$C$5-E194</f>
        <v>10678.812771559</v>
      </c>
      <c r="E194" s="31" t="n">
        <f aca="false">C193*$C$3/12</f>
        <v>6185.34857761905</v>
      </c>
      <c r="F194" s="31" t="n">
        <f aca="false">IF(B194=5,$C$8,IF(B194=11,$C$9,0))</f>
        <v>0</v>
      </c>
      <c r="G194" s="32" t="n">
        <f aca="false">IF(MOD(A194-1,12)=0,G193*(1+$C$7),G193)</f>
        <v>26389.5752612574</v>
      </c>
      <c r="H194" s="33" t="n">
        <f aca="false">IF(B194&lt;=12-$C$10,G194,0)</f>
        <v>26389.5752612574</v>
      </c>
      <c r="I194" s="34" t="n">
        <f aca="false">H194-D194-E194-F194</f>
        <v>9525.41391207943</v>
      </c>
    </row>
    <row r="195" customFormat="false" ht="16.5" hidden="false" customHeight="false" outlineLevel="0" collapsed="false">
      <c r="A195" s="29" t="n">
        <f aca="false">A194+1</f>
        <v>179</v>
      </c>
      <c r="B195" s="30" t="n">
        <f aca="false">IF(MOD(A195,12)=0,12,MOD(A195,12))</f>
        <v>11</v>
      </c>
      <c r="C195" s="31" t="n">
        <f aca="false">C194-D195</f>
        <v>2452755.10847257</v>
      </c>
      <c r="D195" s="31" t="n">
        <f aca="false">$C$5-E195</f>
        <v>10705.5098034879</v>
      </c>
      <c r="E195" s="31" t="n">
        <f aca="false">C194*$C$3/12</f>
        <v>6158.65154569015</v>
      </c>
      <c r="F195" s="31" t="n">
        <f aca="false">IF(B195=5,$C$8,IF(B195=11,$C$9,0))</f>
        <v>2000</v>
      </c>
      <c r="G195" s="32" t="n">
        <f aca="false">IF(MOD(A195-1,12)=0,G194*(1+$C$7),G194)</f>
        <v>26389.5752612574</v>
      </c>
      <c r="H195" s="33" t="n">
        <f aca="false">IF(B195&lt;=12-$C$10,G195,0)</f>
        <v>26389.5752612574</v>
      </c>
      <c r="I195" s="34" t="n">
        <f aca="false">H195-D195-E195-F195</f>
        <v>7525.41391207943</v>
      </c>
    </row>
    <row r="196" customFormat="false" ht="16.5" hidden="false" customHeight="false" outlineLevel="0" collapsed="false">
      <c r="A196" s="29" t="n">
        <f aca="false">A195+1</f>
        <v>180</v>
      </c>
      <c r="B196" s="30" t="n">
        <f aca="false">IF(MOD(A196,12)=0,12,MOD(A196,12))</f>
        <v>12</v>
      </c>
      <c r="C196" s="31" t="n">
        <f aca="false">C195-D196</f>
        <v>2442022.83489458</v>
      </c>
      <c r="D196" s="31" t="n">
        <f aca="false">$C$5-E196</f>
        <v>10732.2735779966</v>
      </c>
      <c r="E196" s="31" t="n">
        <f aca="false">C195*$C$3/12</f>
        <v>6131.88777118143</v>
      </c>
      <c r="F196" s="31" t="n">
        <f aca="false">IF(B196=5,$C$8,IF(B196=11,$C$9,0))</f>
        <v>0</v>
      </c>
      <c r="G196" s="32" t="n">
        <f aca="false">IF(MOD(A196-1,12)=0,G195*(1+$C$7),G195)</f>
        <v>26389.5752612574</v>
      </c>
      <c r="H196" s="33" t="n">
        <f aca="false">IF(B196&lt;=12-$C$10,G196,0)</f>
        <v>26389.5752612574</v>
      </c>
      <c r="I196" s="34" t="n">
        <f aca="false">H196-D196-E196-F196</f>
        <v>9525.41391207943</v>
      </c>
    </row>
    <row r="197" customFormat="false" ht="16.5" hidden="false" customHeight="false" outlineLevel="0" collapsed="false">
      <c r="A197" s="29" t="n">
        <f aca="false">A196+1</f>
        <v>181</v>
      </c>
      <c r="B197" s="30" t="n">
        <f aca="false">IF(MOD(A197,12)=0,12,MOD(A197,12))</f>
        <v>1</v>
      </c>
      <c r="C197" s="31" t="n">
        <f aca="false">C196-D197</f>
        <v>2431263.73063263</v>
      </c>
      <c r="D197" s="31" t="n">
        <f aca="false">$C$5-E197</f>
        <v>10759.1042619416</v>
      </c>
      <c r="E197" s="31" t="n">
        <f aca="false">C196*$C$3/12</f>
        <v>6105.05708723644</v>
      </c>
      <c r="F197" s="31" t="n">
        <f aca="false">IF(B197=5,$C$8,IF(B197=11,$C$9,0))</f>
        <v>0</v>
      </c>
      <c r="G197" s="32" t="n">
        <f aca="false">IF(MOD(A197-1,12)=0,G196*(1+$C$7),G196)</f>
        <v>26917.3667664826</v>
      </c>
      <c r="H197" s="33" t="n">
        <f aca="false">IF(B197&lt;=12-$C$10,G197,0)</f>
        <v>26917.3667664826</v>
      </c>
      <c r="I197" s="34" t="n">
        <f aca="false">H197-D197-E197-F197</f>
        <v>10053.2054173046</v>
      </c>
    </row>
    <row r="198" customFormat="false" ht="16.5" hidden="false" customHeight="false" outlineLevel="0" collapsed="false">
      <c r="A198" s="29" t="n">
        <f aca="false">A197+1</f>
        <v>182</v>
      </c>
      <c r="B198" s="30" t="n">
        <f aca="false">IF(MOD(A198,12)=0,12,MOD(A198,12))</f>
        <v>2</v>
      </c>
      <c r="C198" s="31" t="n">
        <f aca="false">C197-D198</f>
        <v>2420477.72861004</v>
      </c>
      <c r="D198" s="31" t="n">
        <f aca="false">$C$5-E198</f>
        <v>10786.0020225964</v>
      </c>
      <c r="E198" s="31" t="n">
        <f aca="false">C197*$C$3/12</f>
        <v>6078.15932658158</v>
      </c>
      <c r="F198" s="31" t="n">
        <f aca="false">IF(B198=5,$C$8,IF(B198=11,$C$9,0))</f>
        <v>0</v>
      </c>
      <c r="G198" s="32" t="n">
        <f aca="false">IF(MOD(A198-1,12)=0,G197*(1+$C$7),G197)</f>
        <v>26917.3667664826</v>
      </c>
      <c r="H198" s="33" t="n">
        <f aca="false">IF(B198&lt;=12-$C$10,G198,0)</f>
        <v>26917.3667664826</v>
      </c>
      <c r="I198" s="34" t="n">
        <f aca="false">H198-D198-E198-F198</f>
        <v>10053.2054173046</v>
      </c>
    </row>
    <row r="199" customFormat="false" ht="16.5" hidden="false" customHeight="false" outlineLevel="0" collapsed="false">
      <c r="A199" s="29" t="n">
        <f aca="false">A198+1</f>
        <v>183</v>
      </c>
      <c r="B199" s="30" t="n">
        <f aca="false">IF(MOD(A199,12)=0,12,MOD(A199,12))</f>
        <v>3</v>
      </c>
      <c r="C199" s="31" t="n">
        <f aca="false">C198-D199</f>
        <v>2409664.76158238</v>
      </c>
      <c r="D199" s="31" t="n">
        <f aca="false">$C$5-E199</f>
        <v>10812.9670276529</v>
      </c>
      <c r="E199" s="31" t="n">
        <f aca="false">C198*$C$3/12</f>
        <v>6051.19432152509</v>
      </c>
      <c r="F199" s="31" t="n">
        <f aca="false">IF(B199=5,$C$8,IF(B199=11,$C$9,0))</f>
        <v>0</v>
      </c>
      <c r="G199" s="32" t="n">
        <f aca="false">IF(MOD(A199-1,12)=0,G198*(1+$C$7),G198)</f>
        <v>26917.3667664826</v>
      </c>
      <c r="H199" s="33" t="n">
        <f aca="false">IF(B199&lt;=12-$C$10,G199,0)</f>
        <v>26917.3667664826</v>
      </c>
      <c r="I199" s="34" t="n">
        <f aca="false">H199-D199-E199-F199</f>
        <v>10053.2054173046</v>
      </c>
    </row>
    <row r="200" customFormat="false" ht="16.5" hidden="false" customHeight="false" outlineLevel="0" collapsed="false">
      <c r="A200" s="29" t="n">
        <f aca="false">A199+1</f>
        <v>184</v>
      </c>
      <c r="B200" s="30" t="n">
        <f aca="false">IF(MOD(A200,12)=0,12,MOD(A200,12))</f>
        <v>4</v>
      </c>
      <c r="C200" s="31" t="n">
        <f aca="false">C199-D200</f>
        <v>2398824.76213716</v>
      </c>
      <c r="D200" s="31" t="n">
        <f aca="false">$C$5-E200</f>
        <v>10839.9994452221</v>
      </c>
      <c r="E200" s="31" t="n">
        <f aca="false">C199*$C$3/12</f>
        <v>6024.16190395596</v>
      </c>
      <c r="F200" s="31" t="n">
        <f aca="false">IF(B200=5,$C$8,IF(B200=11,$C$9,0))</f>
        <v>0</v>
      </c>
      <c r="G200" s="32" t="n">
        <f aca="false">IF(MOD(A200-1,12)=0,G199*(1+$C$7),G199)</f>
        <v>26917.3667664826</v>
      </c>
      <c r="H200" s="33" t="n">
        <f aca="false">IF(B200&lt;=12-$C$10,G200,0)</f>
        <v>26917.3667664826</v>
      </c>
      <c r="I200" s="34" t="n">
        <f aca="false">H200-D200-E200-F200</f>
        <v>10053.2054173046</v>
      </c>
    </row>
    <row r="201" customFormat="false" ht="16.5" hidden="false" customHeight="false" outlineLevel="0" collapsed="false">
      <c r="A201" s="29" t="n">
        <f aca="false">A200+1</f>
        <v>185</v>
      </c>
      <c r="B201" s="30" t="n">
        <f aca="false">IF(MOD(A201,12)=0,12,MOD(A201,12))</f>
        <v>5</v>
      </c>
      <c r="C201" s="31" t="n">
        <f aca="false">C200-D201</f>
        <v>2387957.66269333</v>
      </c>
      <c r="D201" s="31" t="n">
        <f aca="false">$C$5-E201</f>
        <v>10867.0994438351</v>
      </c>
      <c r="E201" s="31" t="n">
        <f aca="false">C200*$C$3/12</f>
        <v>5997.0619053429</v>
      </c>
      <c r="F201" s="31" t="n">
        <f aca="false">IF(B201=5,$C$8,IF(B201=11,$C$9,0))</f>
        <v>1000</v>
      </c>
      <c r="G201" s="32" t="n">
        <f aca="false">IF(MOD(A201-1,12)=0,G200*(1+$C$7),G200)</f>
        <v>26917.3667664826</v>
      </c>
      <c r="H201" s="33" t="n">
        <f aca="false">IF(B201&lt;=12-$C$10,G201,0)</f>
        <v>26917.3667664826</v>
      </c>
      <c r="I201" s="34" t="n">
        <f aca="false">H201-D201-E201-F201</f>
        <v>9053.20541730458</v>
      </c>
    </row>
    <row r="202" customFormat="false" ht="16.5" hidden="false" customHeight="false" outlineLevel="0" collapsed="false">
      <c r="A202" s="29" t="n">
        <f aca="false">A201+1</f>
        <v>186</v>
      </c>
      <c r="B202" s="30" t="n">
        <f aca="false">IF(MOD(A202,12)=0,12,MOD(A202,12))</f>
        <v>6</v>
      </c>
      <c r="C202" s="31" t="n">
        <f aca="false">C201-D202</f>
        <v>2377063.39550088</v>
      </c>
      <c r="D202" s="31" t="n">
        <f aca="false">$C$5-E202</f>
        <v>10894.2671924447</v>
      </c>
      <c r="E202" s="31" t="n">
        <f aca="false">C201*$C$3/12</f>
        <v>5969.89415673332</v>
      </c>
      <c r="F202" s="31" t="n">
        <f aca="false">IF(B202=5,$C$8,IF(B202=11,$C$9,0))</f>
        <v>0</v>
      </c>
      <c r="G202" s="32" t="n">
        <f aca="false">IF(MOD(A202-1,12)=0,G201*(1+$C$7),G201)</f>
        <v>26917.3667664826</v>
      </c>
      <c r="H202" s="33" t="n">
        <f aca="false">IF(B202&lt;=12-$C$10,G202,0)</f>
        <v>26917.3667664826</v>
      </c>
      <c r="I202" s="34" t="n">
        <f aca="false">H202-D202-E202-F202</f>
        <v>10053.2054173046</v>
      </c>
    </row>
    <row r="203" customFormat="false" ht="16.5" hidden="false" customHeight="false" outlineLevel="0" collapsed="false">
      <c r="A203" s="29" t="n">
        <f aca="false">A202+1</f>
        <v>187</v>
      </c>
      <c r="B203" s="30" t="n">
        <f aca="false">IF(MOD(A203,12)=0,12,MOD(A203,12))</f>
        <v>7</v>
      </c>
      <c r="C203" s="31" t="n">
        <f aca="false">C202-D203</f>
        <v>2366141.89264046</v>
      </c>
      <c r="D203" s="31" t="n">
        <f aca="false">$C$5-E203</f>
        <v>10921.5028604258</v>
      </c>
      <c r="E203" s="31" t="n">
        <f aca="false">C202*$C$3/12</f>
        <v>5942.65848875221</v>
      </c>
      <c r="F203" s="31" t="n">
        <f aca="false">IF(B203=5,$C$8,IF(B203=11,$C$9,0))</f>
        <v>0</v>
      </c>
      <c r="G203" s="32" t="n">
        <f aca="false">IF(MOD(A203-1,12)=0,G202*(1+$C$7),G202)</f>
        <v>26917.3667664826</v>
      </c>
      <c r="H203" s="33" t="n">
        <f aca="false">IF(B203&lt;=12-$C$10,G203,0)</f>
        <v>26917.3667664826</v>
      </c>
      <c r="I203" s="34" t="n">
        <f aca="false">H203-D203-E203-F203</f>
        <v>10053.2054173046</v>
      </c>
    </row>
    <row r="204" customFormat="false" ht="16.5" hidden="false" customHeight="false" outlineLevel="0" collapsed="false">
      <c r="A204" s="29" t="n">
        <f aca="false">A203+1</f>
        <v>188</v>
      </c>
      <c r="B204" s="30" t="n">
        <f aca="false">IF(MOD(A204,12)=0,12,MOD(A204,12))</f>
        <v>8</v>
      </c>
      <c r="C204" s="31" t="n">
        <f aca="false">C203-D204</f>
        <v>2355193.08602288</v>
      </c>
      <c r="D204" s="31" t="n">
        <f aca="false">$C$5-E204</f>
        <v>10948.8066175769</v>
      </c>
      <c r="E204" s="31" t="n">
        <f aca="false">C203*$C$3/12</f>
        <v>5915.35473160114</v>
      </c>
      <c r="F204" s="31" t="n">
        <f aca="false">IF(B204=5,$C$8,IF(B204=11,$C$9,0))</f>
        <v>0</v>
      </c>
      <c r="G204" s="32" t="n">
        <f aca="false">IF(MOD(A204-1,12)=0,G203*(1+$C$7),G203)</f>
        <v>26917.3667664826</v>
      </c>
      <c r="H204" s="33" t="n">
        <f aca="false">IF(B204&lt;=12-$C$10,G204,0)</f>
        <v>26917.3667664826</v>
      </c>
      <c r="I204" s="34" t="n">
        <f aca="false">H204-D204-E204-F204</f>
        <v>10053.2054173046</v>
      </c>
    </row>
    <row r="205" customFormat="false" ht="16.5" hidden="false" customHeight="false" outlineLevel="0" collapsed="false">
      <c r="A205" s="29" t="n">
        <f aca="false">A204+1</f>
        <v>189</v>
      </c>
      <c r="B205" s="30" t="n">
        <f aca="false">IF(MOD(A205,12)=0,12,MOD(A205,12))</f>
        <v>9</v>
      </c>
      <c r="C205" s="31" t="n">
        <f aca="false">C204-D205</f>
        <v>2344216.90738876</v>
      </c>
      <c r="D205" s="31" t="n">
        <f aca="false">$C$5-E205</f>
        <v>10976.1786341208</v>
      </c>
      <c r="E205" s="31" t="n">
        <f aca="false">C204*$C$3/12</f>
        <v>5887.9827150572</v>
      </c>
      <c r="F205" s="31" t="n">
        <f aca="false">IF(B205=5,$C$8,IF(B205=11,$C$9,0))</f>
        <v>0</v>
      </c>
      <c r="G205" s="32" t="n">
        <f aca="false">IF(MOD(A205-1,12)=0,G204*(1+$C$7),G204)</f>
        <v>26917.3667664826</v>
      </c>
      <c r="H205" s="33" t="n">
        <f aca="false">IF(B205&lt;=12-$C$10,G205,0)</f>
        <v>26917.3667664826</v>
      </c>
      <c r="I205" s="34" t="n">
        <f aca="false">H205-D205-E205-F205</f>
        <v>10053.2054173046</v>
      </c>
    </row>
    <row r="206" customFormat="false" ht="16.5" hidden="false" customHeight="false" outlineLevel="0" collapsed="false">
      <c r="A206" s="29" t="n">
        <f aca="false">A205+1</f>
        <v>190</v>
      </c>
      <c r="B206" s="30" t="n">
        <f aca="false">IF(MOD(A206,12)=0,12,MOD(A206,12))</f>
        <v>10</v>
      </c>
      <c r="C206" s="31" t="n">
        <f aca="false">C205-D206</f>
        <v>2333213.28830805</v>
      </c>
      <c r="D206" s="31" t="n">
        <f aca="false">$C$5-E206</f>
        <v>11003.6190807061</v>
      </c>
      <c r="E206" s="31" t="n">
        <f aca="false">C205*$C$3/12</f>
        <v>5860.5422684719</v>
      </c>
      <c r="F206" s="31" t="n">
        <f aca="false">IF(B206=5,$C$8,IF(B206=11,$C$9,0))</f>
        <v>0</v>
      </c>
      <c r="G206" s="32" t="n">
        <f aca="false">IF(MOD(A206-1,12)=0,G205*(1+$C$7),G205)</f>
        <v>26917.3667664826</v>
      </c>
      <c r="H206" s="33" t="n">
        <f aca="false">IF(B206&lt;=12-$C$10,G206,0)</f>
        <v>26917.3667664826</v>
      </c>
      <c r="I206" s="34" t="n">
        <f aca="false">H206-D206-E206-F206</f>
        <v>10053.2054173046</v>
      </c>
    </row>
    <row r="207" customFormat="false" ht="16.5" hidden="false" customHeight="false" outlineLevel="0" collapsed="false">
      <c r="A207" s="29" t="n">
        <f aca="false">A206+1</f>
        <v>191</v>
      </c>
      <c r="B207" s="30" t="n">
        <f aca="false">IF(MOD(A207,12)=0,12,MOD(A207,12))</f>
        <v>11</v>
      </c>
      <c r="C207" s="31" t="n">
        <f aca="false">C206-D207</f>
        <v>2322182.16017964</v>
      </c>
      <c r="D207" s="31" t="n">
        <f aca="false">$C$5-E207</f>
        <v>11031.1281284079</v>
      </c>
      <c r="E207" s="31" t="n">
        <f aca="false">C206*$C$3/12</f>
        <v>5833.03322077013</v>
      </c>
      <c r="F207" s="31" t="n">
        <f aca="false">IF(B207=5,$C$8,IF(B207=11,$C$9,0))</f>
        <v>2000</v>
      </c>
      <c r="G207" s="32" t="n">
        <f aca="false">IF(MOD(A207-1,12)=0,G206*(1+$C$7),G206)</f>
        <v>26917.3667664826</v>
      </c>
      <c r="H207" s="33" t="n">
        <f aca="false">IF(B207&lt;=12-$C$10,G207,0)</f>
        <v>26917.3667664826</v>
      </c>
      <c r="I207" s="34" t="n">
        <f aca="false">H207-D207-E207-F207</f>
        <v>8053.20541730458</v>
      </c>
    </row>
    <row r="208" customFormat="false" ht="16.5" hidden="false" customHeight="false" outlineLevel="0" collapsed="false">
      <c r="A208" s="29" t="n">
        <f aca="false">A207+1</f>
        <v>192</v>
      </c>
      <c r="B208" s="30" t="n">
        <f aca="false">IF(MOD(A208,12)=0,12,MOD(A208,12))</f>
        <v>12</v>
      </c>
      <c r="C208" s="31" t="n">
        <f aca="false">C207-D208</f>
        <v>2311123.45423092</v>
      </c>
      <c r="D208" s="31" t="n">
        <f aca="false">$C$5-E208</f>
        <v>11058.7059487289</v>
      </c>
      <c r="E208" s="31" t="n">
        <f aca="false">C207*$C$3/12</f>
        <v>5805.45540044911</v>
      </c>
      <c r="F208" s="31" t="n">
        <f aca="false">IF(B208=5,$C$8,IF(B208=11,$C$9,0))</f>
        <v>0</v>
      </c>
      <c r="G208" s="32" t="n">
        <f aca="false">IF(MOD(A208-1,12)=0,G207*(1+$C$7),G207)</f>
        <v>26917.3667664826</v>
      </c>
      <c r="H208" s="33" t="n">
        <f aca="false">IF(B208&lt;=12-$C$10,G208,0)</f>
        <v>26917.3667664826</v>
      </c>
      <c r="I208" s="34" t="n">
        <f aca="false">H208-D208-E208-F208</f>
        <v>10053.2054173046</v>
      </c>
    </row>
    <row r="209" customFormat="false" ht="16.5" hidden="false" customHeight="false" outlineLevel="0" collapsed="false">
      <c r="A209" s="29" t="n">
        <f aca="false">A208+1</f>
        <v>193</v>
      </c>
      <c r="B209" s="30" t="n">
        <f aca="false">IF(MOD(A209,12)=0,12,MOD(A209,12))</f>
        <v>1</v>
      </c>
      <c r="C209" s="31" t="n">
        <f aca="false">C208-D209</f>
        <v>2300037.10151731</v>
      </c>
      <c r="D209" s="31" t="n">
        <f aca="false">$C$5-E209</f>
        <v>11086.3527136007</v>
      </c>
      <c r="E209" s="31" t="n">
        <f aca="false">C208*$C$3/12</f>
        <v>5777.80863557729</v>
      </c>
      <c r="F209" s="31" t="n">
        <f aca="false">IF(B209=5,$C$8,IF(B209=11,$C$9,0))</f>
        <v>0</v>
      </c>
      <c r="G209" s="32" t="n">
        <f aca="false">IF(MOD(A209-1,12)=0,G208*(1+$C$7),G208)</f>
        <v>27455.7141018122</v>
      </c>
      <c r="H209" s="33" t="n">
        <f aca="false">IF(B209&lt;=12-$C$10,G209,0)</f>
        <v>27455.7141018122</v>
      </c>
      <c r="I209" s="34" t="n">
        <f aca="false">H209-D209-E209-F209</f>
        <v>10591.5527526342</v>
      </c>
    </row>
    <row r="210" customFormat="false" ht="16.5" hidden="false" customHeight="false" outlineLevel="0" collapsed="false">
      <c r="A210" s="29" t="n">
        <f aca="false">A209+1</f>
        <v>194</v>
      </c>
      <c r="B210" s="30" t="n">
        <f aca="false">IF(MOD(A210,12)=0,12,MOD(A210,12))</f>
        <v>2</v>
      </c>
      <c r="C210" s="31" t="n">
        <f aca="false">C209-D210</f>
        <v>2288923.03292193</v>
      </c>
      <c r="D210" s="31" t="n">
        <f aca="false">$C$5-E210</f>
        <v>11114.0685953847</v>
      </c>
      <c r="E210" s="31" t="n">
        <f aca="false">C209*$C$3/12</f>
        <v>5750.09275379329</v>
      </c>
      <c r="F210" s="31" t="n">
        <f aca="false">IF(B210=5,$C$8,IF(B210=11,$C$9,0))</f>
        <v>0</v>
      </c>
      <c r="G210" s="32" t="n">
        <f aca="false">IF(MOD(A210-1,12)=0,G209*(1+$C$7),G209)</f>
        <v>27455.7141018122</v>
      </c>
      <c r="H210" s="33" t="n">
        <f aca="false">IF(B210&lt;=12-$C$10,G210,0)</f>
        <v>27455.7141018122</v>
      </c>
      <c r="I210" s="34" t="n">
        <f aca="false">H210-D210-E210-F210</f>
        <v>10591.5527526342</v>
      </c>
    </row>
    <row r="211" customFormat="false" ht="16.5" hidden="false" customHeight="false" outlineLevel="0" collapsed="false">
      <c r="A211" s="29" t="n">
        <f aca="false">A210+1</f>
        <v>195</v>
      </c>
      <c r="B211" s="30" t="n">
        <f aca="false">IF(MOD(A211,12)=0,12,MOD(A211,12))</f>
        <v>3</v>
      </c>
      <c r="C211" s="31" t="n">
        <f aca="false">C210-D211</f>
        <v>2277781.17915506</v>
      </c>
      <c r="D211" s="31" t="n">
        <f aca="false">$C$5-E211</f>
        <v>11141.8537668732</v>
      </c>
      <c r="E211" s="31" t="n">
        <f aca="false">C210*$C$3/12</f>
        <v>5722.30758230482</v>
      </c>
      <c r="F211" s="31" t="n">
        <f aca="false">IF(B211=5,$C$8,IF(B211=11,$C$9,0))</f>
        <v>0</v>
      </c>
      <c r="G211" s="32" t="n">
        <f aca="false">IF(MOD(A211-1,12)=0,G210*(1+$C$7),G210)</f>
        <v>27455.7141018122</v>
      </c>
      <c r="H211" s="33" t="n">
        <f aca="false">IF(B211&lt;=12-$C$10,G211,0)</f>
        <v>27455.7141018122</v>
      </c>
      <c r="I211" s="34" t="n">
        <f aca="false">H211-D211-E211-F211</f>
        <v>10591.5527526342</v>
      </c>
    </row>
    <row r="212" customFormat="false" ht="16.5" hidden="false" customHeight="false" outlineLevel="0" collapsed="false">
      <c r="A212" s="29" t="n">
        <f aca="false">A211+1</f>
        <v>196</v>
      </c>
      <c r="B212" s="30" t="n">
        <f aca="false">IF(MOD(A212,12)=0,12,MOD(A212,12))</f>
        <v>4</v>
      </c>
      <c r="C212" s="31" t="n">
        <f aca="false">C211-D212</f>
        <v>2266611.47075377</v>
      </c>
      <c r="D212" s="31" t="n">
        <f aca="false">$C$5-E212</f>
        <v>11169.7084012904</v>
      </c>
      <c r="E212" s="31" t="n">
        <f aca="false">C211*$C$3/12</f>
        <v>5694.45294788764</v>
      </c>
      <c r="F212" s="31" t="n">
        <f aca="false">IF(B212=5,$C$8,IF(B212=11,$C$9,0))</f>
        <v>0</v>
      </c>
      <c r="G212" s="32" t="n">
        <f aca="false">IF(MOD(A212-1,12)=0,G211*(1+$C$7),G211)</f>
        <v>27455.7141018122</v>
      </c>
      <c r="H212" s="33" t="n">
        <f aca="false">IF(B212&lt;=12-$C$10,G212,0)</f>
        <v>27455.7141018122</v>
      </c>
      <c r="I212" s="34" t="n">
        <f aca="false">H212-D212-E212-F212</f>
        <v>10591.5527526342</v>
      </c>
    </row>
    <row r="213" customFormat="false" ht="16.5" hidden="false" customHeight="false" outlineLevel="0" collapsed="false">
      <c r="A213" s="29" t="n">
        <f aca="false">A212+1</f>
        <v>197</v>
      </c>
      <c r="B213" s="30" t="n">
        <f aca="false">IF(MOD(A213,12)=0,12,MOD(A213,12))</f>
        <v>5</v>
      </c>
      <c r="C213" s="31" t="n">
        <f aca="false">C212-D213</f>
        <v>2255413.83808147</v>
      </c>
      <c r="D213" s="31" t="n">
        <f aca="false">$C$5-E213</f>
        <v>11197.6326722936</v>
      </c>
      <c r="E213" s="31" t="n">
        <f aca="false">C212*$C$3/12</f>
        <v>5666.52867688442</v>
      </c>
      <c r="F213" s="31" t="n">
        <f aca="false">IF(B213=5,$C$8,IF(B213=11,$C$9,0))</f>
        <v>1000</v>
      </c>
      <c r="G213" s="32" t="n">
        <f aca="false">IF(MOD(A213-1,12)=0,G212*(1+$C$7),G212)</f>
        <v>27455.7141018122</v>
      </c>
      <c r="H213" s="33" t="n">
        <f aca="false">IF(B213&lt;=12-$C$10,G213,0)</f>
        <v>27455.7141018122</v>
      </c>
      <c r="I213" s="34" t="n">
        <f aca="false">H213-D213-E213-F213</f>
        <v>9591.55275263423</v>
      </c>
    </row>
    <row r="214" customFormat="false" ht="16.5" hidden="false" customHeight="false" outlineLevel="0" collapsed="false">
      <c r="A214" s="29" t="n">
        <f aca="false">A213+1</f>
        <v>198</v>
      </c>
      <c r="B214" s="30" t="n">
        <f aca="false">IF(MOD(A214,12)=0,12,MOD(A214,12))</f>
        <v>6</v>
      </c>
      <c r="C214" s="31" t="n">
        <f aca="false">C213-D214</f>
        <v>2244188.2113275</v>
      </c>
      <c r="D214" s="31" t="n">
        <f aca="false">$C$5-E214</f>
        <v>11225.6267539743</v>
      </c>
      <c r="E214" s="31" t="n">
        <f aca="false">C213*$C$3/12</f>
        <v>5638.53459520368</v>
      </c>
      <c r="F214" s="31" t="n">
        <f aca="false">IF(B214=5,$C$8,IF(B214=11,$C$9,0))</f>
        <v>0</v>
      </c>
      <c r="G214" s="32" t="n">
        <f aca="false">IF(MOD(A214-1,12)=0,G213*(1+$C$7),G213)</f>
        <v>27455.7141018122</v>
      </c>
      <c r="H214" s="33" t="n">
        <f aca="false">IF(B214&lt;=12-$C$10,G214,0)</f>
        <v>27455.7141018122</v>
      </c>
      <c r="I214" s="34" t="n">
        <f aca="false">H214-D214-E214-F214</f>
        <v>10591.5527526342</v>
      </c>
    </row>
    <row r="215" customFormat="false" ht="16.5" hidden="false" customHeight="false" outlineLevel="0" collapsed="false">
      <c r="A215" s="29" t="n">
        <f aca="false">A214+1</f>
        <v>199</v>
      </c>
      <c r="B215" s="30" t="n">
        <f aca="false">IF(MOD(A215,12)=0,12,MOD(A215,12))</f>
        <v>7</v>
      </c>
      <c r="C215" s="31" t="n">
        <f aca="false">C214-D215</f>
        <v>2232934.52050664</v>
      </c>
      <c r="D215" s="31" t="n">
        <f aca="false">$C$5-E215</f>
        <v>11253.6908208593</v>
      </c>
      <c r="E215" s="31" t="n">
        <f aca="false">C214*$C$3/12</f>
        <v>5610.47052831875</v>
      </c>
      <c r="F215" s="31" t="n">
        <f aca="false">IF(B215=5,$C$8,IF(B215=11,$C$9,0))</f>
        <v>0</v>
      </c>
      <c r="G215" s="32" t="n">
        <f aca="false">IF(MOD(A215-1,12)=0,G214*(1+$C$7),G214)</f>
        <v>27455.7141018122</v>
      </c>
      <c r="H215" s="33" t="n">
        <f aca="false">IF(B215&lt;=12-$C$10,G215,0)</f>
        <v>27455.7141018122</v>
      </c>
      <c r="I215" s="34" t="n">
        <f aca="false">H215-D215-E215-F215</f>
        <v>10591.5527526342</v>
      </c>
    </row>
    <row r="216" customFormat="false" ht="16.5" hidden="false" customHeight="false" outlineLevel="0" collapsed="false">
      <c r="A216" s="29" t="n">
        <f aca="false">A215+1</f>
        <v>200</v>
      </c>
      <c r="B216" s="30" t="n">
        <f aca="false">IF(MOD(A216,12)=0,12,MOD(A216,12))</f>
        <v>8</v>
      </c>
      <c r="C216" s="31" t="n">
        <f aca="false">C215-D216</f>
        <v>2221652.69545873</v>
      </c>
      <c r="D216" s="31" t="n">
        <f aca="false">$C$5-E216</f>
        <v>11281.8250479114</v>
      </c>
      <c r="E216" s="31" t="n">
        <f aca="false">C215*$C$3/12</f>
        <v>5582.3363012666</v>
      </c>
      <c r="F216" s="31" t="n">
        <f aca="false">IF(B216=5,$C$8,IF(B216=11,$C$9,0))</f>
        <v>0</v>
      </c>
      <c r="G216" s="32" t="n">
        <f aca="false">IF(MOD(A216-1,12)=0,G215*(1+$C$7),G215)</f>
        <v>27455.7141018122</v>
      </c>
      <c r="H216" s="33" t="n">
        <f aca="false">IF(B216&lt;=12-$C$10,G216,0)</f>
        <v>27455.7141018122</v>
      </c>
      <c r="I216" s="34" t="n">
        <f aca="false">H216-D216-E216-F216</f>
        <v>10591.5527526342</v>
      </c>
    </row>
    <row r="217" customFormat="false" ht="16.5" hidden="false" customHeight="false" outlineLevel="0" collapsed="false">
      <c r="A217" s="29" t="n">
        <f aca="false">A216+1</f>
        <v>201</v>
      </c>
      <c r="B217" s="30" t="n">
        <f aca="false">IF(MOD(A217,12)=0,12,MOD(A217,12))</f>
        <v>9</v>
      </c>
      <c r="C217" s="31" t="n">
        <f aca="false">C216-D217</f>
        <v>2210342.6658482</v>
      </c>
      <c r="D217" s="31" t="n">
        <f aca="false">$C$5-E217</f>
        <v>11310.0296105312</v>
      </c>
      <c r="E217" s="31" t="n">
        <f aca="false">C216*$C$3/12</f>
        <v>5554.13173864682</v>
      </c>
      <c r="F217" s="31" t="n">
        <f aca="false">IF(B217=5,$C$8,IF(B217=11,$C$9,0))</f>
        <v>0</v>
      </c>
      <c r="G217" s="32" t="n">
        <f aca="false">IF(MOD(A217-1,12)=0,G216*(1+$C$7),G216)</f>
        <v>27455.7141018122</v>
      </c>
      <c r="H217" s="33" t="n">
        <f aca="false">IF(B217&lt;=12-$C$10,G217,0)</f>
        <v>27455.7141018122</v>
      </c>
      <c r="I217" s="34" t="n">
        <f aca="false">H217-D217-E217-F217</f>
        <v>10591.5527526342</v>
      </c>
    </row>
    <row r="218" customFormat="false" ht="16.5" hidden="false" customHeight="false" outlineLevel="0" collapsed="false">
      <c r="A218" s="29" t="n">
        <f aca="false">A217+1</f>
        <v>202</v>
      </c>
      <c r="B218" s="30" t="n">
        <f aca="false">IF(MOD(A218,12)=0,12,MOD(A218,12))</f>
        <v>10</v>
      </c>
      <c r="C218" s="31" t="n">
        <f aca="false">C217-D218</f>
        <v>2199004.36116364</v>
      </c>
      <c r="D218" s="31" t="n">
        <f aca="false">$C$5-E218</f>
        <v>11338.3046845575</v>
      </c>
      <c r="E218" s="31" t="n">
        <f aca="false">C217*$C$3/12</f>
        <v>5525.85666462049</v>
      </c>
      <c r="F218" s="31" t="n">
        <f aca="false">IF(B218=5,$C$8,IF(B218=11,$C$9,0))</f>
        <v>0</v>
      </c>
      <c r="G218" s="32" t="n">
        <f aca="false">IF(MOD(A218-1,12)=0,G217*(1+$C$7),G217)</f>
        <v>27455.7141018122</v>
      </c>
      <c r="H218" s="33" t="n">
        <f aca="false">IF(B218&lt;=12-$C$10,G218,0)</f>
        <v>27455.7141018122</v>
      </c>
      <c r="I218" s="34" t="n">
        <f aca="false">H218-D218-E218-F218</f>
        <v>10591.5527526342</v>
      </c>
    </row>
    <row r="219" customFormat="false" ht="16.5" hidden="false" customHeight="false" outlineLevel="0" collapsed="false">
      <c r="A219" s="29" t="n">
        <f aca="false">A218+1</f>
        <v>203</v>
      </c>
      <c r="B219" s="30" t="n">
        <f aca="false">IF(MOD(A219,12)=0,12,MOD(A219,12))</f>
        <v>11</v>
      </c>
      <c r="C219" s="31" t="n">
        <f aca="false">C218-D219</f>
        <v>2187637.71071737</v>
      </c>
      <c r="D219" s="31" t="n">
        <f aca="false">$C$5-E219</f>
        <v>11366.6504462689</v>
      </c>
      <c r="E219" s="31" t="n">
        <f aca="false">C218*$C$3/12</f>
        <v>5497.5109029091</v>
      </c>
      <c r="F219" s="31" t="n">
        <f aca="false">IF(B219=5,$C$8,IF(B219=11,$C$9,0))</f>
        <v>2000</v>
      </c>
      <c r="G219" s="32" t="n">
        <f aca="false">IF(MOD(A219-1,12)=0,G218*(1+$C$7),G218)</f>
        <v>27455.7141018122</v>
      </c>
      <c r="H219" s="33" t="n">
        <f aca="false">IF(B219&lt;=12-$C$10,G219,0)</f>
        <v>27455.7141018122</v>
      </c>
      <c r="I219" s="34" t="n">
        <f aca="false">H219-D219-E219-F219</f>
        <v>8591.55275263423</v>
      </c>
    </row>
    <row r="220" customFormat="false" ht="16.5" hidden="false" customHeight="false" outlineLevel="0" collapsed="false">
      <c r="A220" s="29" t="n">
        <f aca="false">A219+1</f>
        <v>204</v>
      </c>
      <c r="B220" s="30" t="n">
        <f aca="false">IF(MOD(A220,12)=0,12,MOD(A220,12))</f>
        <v>12</v>
      </c>
      <c r="C220" s="31" t="n">
        <f aca="false">C219-D220</f>
        <v>2176242.64364499</v>
      </c>
      <c r="D220" s="31" t="n">
        <f aca="false">$C$5-E220</f>
        <v>11395.0670723846</v>
      </c>
      <c r="E220" s="31" t="n">
        <f aca="false">C219*$C$3/12</f>
        <v>5469.09427679343</v>
      </c>
      <c r="F220" s="31" t="n">
        <f aca="false">IF(B220=5,$C$8,IF(B220=11,$C$9,0))</f>
        <v>0</v>
      </c>
      <c r="G220" s="32" t="n">
        <f aca="false">IF(MOD(A220-1,12)=0,G219*(1+$C$7),G219)</f>
        <v>27455.7141018122</v>
      </c>
      <c r="H220" s="33" t="n">
        <f aca="false">IF(B220&lt;=12-$C$10,G220,0)</f>
        <v>27455.7141018122</v>
      </c>
      <c r="I220" s="34" t="n">
        <f aca="false">H220-D220-E220-F220</f>
        <v>10591.5527526342</v>
      </c>
    </row>
    <row r="221" customFormat="false" ht="16.5" hidden="false" customHeight="false" outlineLevel="0" collapsed="false">
      <c r="A221" s="29" t="n">
        <f aca="false">A220+1</f>
        <v>205</v>
      </c>
      <c r="B221" s="30" t="n">
        <f aca="false">IF(MOD(A221,12)=0,12,MOD(A221,12))</f>
        <v>1</v>
      </c>
      <c r="C221" s="31" t="n">
        <f aca="false">C220-D221</f>
        <v>2164819.08890492</v>
      </c>
      <c r="D221" s="31" t="n">
        <f aca="false">$C$5-E221</f>
        <v>11423.5547400656</v>
      </c>
      <c r="E221" s="31" t="n">
        <f aca="false">C220*$C$3/12</f>
        <v>5440.60660911246</v>
      </c>
      <c r="F221" s="31" t="n">
        <f aca="false">IF(B221=5,$C$8,IF(B221=11,$C$9,0))</f>
        <v>0</v>
      </c>
      <c r="G221" s="32" t="n">
        <f aca="false">IF(MOD(A221-1,12)=0,G220*(1+$C$7),G220)</f>
        <v>28004.8283838485</v>
      </c>
      <c r="H221" s="33" t="n">
        <f aca="false">IF(B221&lt;=12-$C$10,G221,0)</f>
        <v>28004.8283838485</v>
      </c>
      <c r="I221" s="34" t="n">
        <f aca="false">H221-D221-E221-F221</f>
        <v>11140.6670346705</v>
      </c>
    </row>
    <row r="222" customFormat="false" ht="16.5" hidden="false" customHeight="false" outlineLevel="0" collapsed="false">
      <c r="A222" s="29" t="n">
        <f aca="false">A221+1</f>
        <v>206</v>
      </c>
      <c r="B222" s="30" t="n">
        <f aca="false">IF(MOD(A222,12)=0,12,MOD(A222,12))</f>
        <v>2</v>
      </c>
      <c r="C222" s="31" t="n">
        <f aca="false">C221-D222</f>
        <v>2153366.975278</v>
      </c>
      <c r="D222" s="31" t="n">
        <f aca="false">$C$5-E222</f>
        <v>11452.1136269157</v>
      </c>
      <c r="E222" s="31" t="n">
        <f aca="false">C221*$C$3/12</f>
        <v>5412.0477222623</v>
      </c>
      <c r="F222" s="31" t="n">
        <f aca="false">IF(B222=5,$C$8,IF(B222=11,$C$9,0))</f>
        <v>0</v>
      </c>
      <c r="G222" s="32" t="n">
        <f aca="false">IF(MOD(A222-1,12)=0,G221*(1+$C$7),G221)</f>
        <v>28004.8283838485</v>
      </c>
      <c r="H222" s="33" t="n">
        <f aca="false">IF(B222&lt;=12-$C$10,G222,0)</f>
        <v>28004.8283838485</v>
      </c>
      <c r="I222" s="34" t="n">
        <f aca="false">H222-D222-E222-F222</f>
        <v>11140.6670346705</v>
      </c>
    </row>
    <row r="223" customFormat="false" ht="16.5" hidden="false" customHeight="false" outlineLevel="0" collapsed="false">
      <c r="A223" s="29" t="n">
        <f aca="false">A222+1</f>
        <v>207</v>
      </c>
      <c r="B223" s="30" t="n">
        <f aca="false">IF(MOD(A223,12)=0,12,MOD(A223,12))</f>
        <v>3</v>
      </c>
      <c r="C223" s="31" t="n">
        <f aca="false">C222-D223</f>
        <v>2141886.23136702</v>
      </c>
      <c r="D223" s="31" t="n">
        <f aca="false">$C$5-E223</f>
        <v>11480.743910983</v>
      </c>
      <c r="E223" s="31" t="n">
        <f aca="false">C222*$C$3/12</f>
        <v>5383.41743819501</v>
      </c>
      <c r="F223" s="31" t="n">
        <f aca="false">IF(B223=5,$C$8,IF(B223=11,$C$9,0))</f>
        <v>0</v>
      </c>
      <c r="G223" s="32" t="n">
        <f aca="false">IF(MOD(A223-1,12)=0,G222*(1+$C$7),G222)</f>
        <v>28004.8283838485</v>
      </c>
      <c r="H223" s="33" t="n">
        <f aca="false">IF(B223&lt;=12-$C$10,G223,0)</f>
        <v>28004.8283838485</v>
      </c>
      <c r="I223" s="34" t="n">
        <f aca="false">H223-D223-E223-F223</f>
        <v>11140.6670346705</v>
      </c>
    </row>
    <row r="224" customFormat="false" ht="16.5" hidden="false" customHeight="false" outlineLevel="0" collapsed="false">
      <c r="A224" s="29" t="n">
        <f aca="false">A223+1</f>
        <v>208</v>
      </c>
      <c r="B224" s="30" t="n">
        <f aca="false">IF(MOD(A224,12)=0,12,MOD(A224,12))</f>
        <v>4</v>
      </c>
      <c r="C224" s="31" t="n">
        <f aca="false">C223-D224</f>
        <v>2130376.78559626</v>
      </c>
      <c r="D224" s="31" t="n">
        <f aca="false">$C$5-E224</f>
        <v>11509.4457707605</v>
      </c>
      <c r="E224" s="31" t="n">
        <f aca="false">C223*$C$3/12</f>
        <v>5354.71557841755</v>
      </c>
      <c r="F224" s="31" t="n">
        <f aca="false">IF(B224=5,$C$8,IF(B224=11,$C$9,0))</f>
        <v>0</v>
      </c>
      <c r="G224" s="32" t="n">
        <f aca="false">IF(MOD(A224-1,12)=0,G223*(1+$C$7),G223)</f>
        <v>28004.8283838485</v>
      </c>
      <c r="H224" s="33" t="n">
        <f aca="false">IF(B224&lt;=12-$C$10,G224,0)</f>
        <v>28004.8283838485</v>
      </c>
      <c r="I224" s="34" t="n">
        <f aca="false">H224-D224-E224-F224</f>
        <v>11140.6670346705</v>
      </c>
    </row>
    <row r="225" customFormat="false" ht="16.5" hidden="false" customHeight="false" outlineLevel="0" collapsed="false">
      <c r="A225" s="29" t="n">
        <f aca="false">A224+1</f>
        <v>209</v>
      </c>
      <c r="B225" s="30" t="n">
        <f aca="false">IF(MOD(A225,12)=0,12,MOD(A225,12))</f>
        <v>5</v>
      </c>
      <c r="C225" s="31" t="n">
        <f aca="false">C224-D225</f>
        <v>2118838.56621107</v>
      </c>
      <c r="D225" s="31" t="n">
        <f aca="false">$C$5-E225</f>
        <v>11538.2193851874</v>
      </c>
      <c r="E225" s="31" t="n">
        <f aca="false">C224*$C$3/12</f>
        <v>5325.94196399065</v>
      </c>
      <c r="F225" s="31" t="n">
        <f aca="false">IF(B225=5,$C$8,IF(B225=11,$C$9,0))</f>
        <v>1000</v>
      </c>
      <c r="G225" s="32" t="n">
        <f aca="false">IF(MOD(A225-1,12)=0,G224*(1+$C$7),G224)</f>
        <v>28004.8283838485</v>
      </c>
      <c r="H225" s="33" t="n">
        <f aca="false">IF(B225&lt;=12-$C$10,G225,0)</f>
        <v>28004.8283838485</v>
      </c>
      <c r="I225" s="34" t="n">
        <f aca="false">H225-D225-E225-F225</f>
        <v>10140.6670346705</v>
      </c>
    </row>
    <row r="226" customFormat="false" ht="16.5" hidden="false" customHeight="false" outlineLevel="0" collapsed="false">
      <c r="A226" s="29" t="n">
        <f aca="false">A225+1</f>
        <v>210</v>
      </c>
      <c r="B226" s="30" t="n">
        <f aca="false">IF(MOD(A226,12)=0,12,MOD(A226,12))</f>
        <v>6</v>
      </c>
      <c r="C226" s="31" t="n">
        <f aca="false">C225-D226</f>
        <v>2107271.50127742</v>
      </c>
      <c r="D226" s="31" t="n">
        <f aca="false">$C$5-E226</f>
        <v>11567.0649336503</v>
      </c>
      <c r="E226" s="31" t="n">
        <f aca="false">C225*$C$3/12</f>
        <v>5297.09641552768</v>
      </c>
      <c r="F226" s="31" t="n">
        <f aca="false">IF(B226=5,$C$8,IF(B226=11,$C$9,0))</f>
        <v>0</v>
      </c>
      <c r="G226" s="32" t="n">
        <f aca="false">IF(MOD(A226-1,12)=0,G225*(1+$C$7),G225)</f>
        <v>28004.8283838485</v>
      </c>
      <c r="H226" s="33" t="n">
        <f aca="false">IF(B226&lt;=12-$C$10,G226,0)</f>
        <v>28004.8283838485</v>
      </c>
      <c r="I226" s="34" t="n">
        <f aca="false">H226-D226-E226-F226</f>
        <v>11140.6670346705</v>
      </c>
    </row>
    <row r="227" customFormat="false" ht="16.5" hidden="false" customHeight="false" outlineLevel="0" collapsed="false">
      <c r="A227" s="29" t="n">
        <f aca="false">A226+1</f>
        <v>211</v>
      </c>
      <c r="B227" s="30" t="n">
        <f aca="false">IF(MOD(A227,12)=0,12,MOD(A227,12))</f>
        <v>7</v>
      </c>
      <c r="C227" s="31" t="n">
        <f aca="false">C226-D227</f>
        <v>2095675.51868144</v>
      </c>
      <c r="D227" s="31" t="n">
        <f aca="false">$C$5-E227</f>
        <v>11595.9825959845</v>
      </c>
      <c r="E227" s="31" t="n">
        <f aca="false">C226*$C$3/12</f>
        <v>5268.17875319356</v>
      </c>
      <c r="F227" s="31" t="n">
        <f aca="false">IF(B227=5,$C$8,IF(B227=11,$C$9,0))</f>
        <v>0</v>
      </c>
      <c r="G227" s="32" t="n">
        <f aca="false">IF(MOD(A227-1,12)=0,G226*(1+$C$7),G226)</f>
        <v>28004.8283838485</v>
      </c>
      <c r="H227" s="33" t="n">
        <f aca="false">IF(B227&lt;=12-$C$10,G227,0)</f>
        <v>28004.8283838485</v>
      </c>
      <c r="I227" s="34" t="n">
        <f aca="false">H227-D227-E227-F227</f>
        <v>11140.6670346705</v>
      </c>
    </row>
    <row r="228" customFormat="false" ht="16.5" hidden="false" customHeight="false" outlineLevel="0" collapsed="false">
      <c r="A228" s="29" t="n">
        <f aca="false">A227+1</f>
        <v>212</v>
      </c>
      <c r="B228" s="30" t="n">
        <f aca="false">IF(MOD(A228,12)=0,12,MOD(A228,12))</f>
        <v>8</v>
      </c>
      <c r="C228" s="31" t="n">
        <f aca="false">C227-D228</f>
        <v>2084050.54612896</v>
      </c>
      <c r="D228" s="31" t="n">
        <f aca="false">$C$5-E228</f>
        <v>11624.9725524744</v>
      </c>
      <c r="E228" s="31" t="n">
        <f aca="false">C227*$C$3/12</f>
        <v>5239.1887967036</v>
      </c>
      <c r="F228" s="31" t="n">
        <f aca="false">IF(B228=5,$C$8,IF(B228=11,$C$9,0))</f>
        <v>0</v>
      </c>
      <c r="G228" s="32" t="n">
        <f aca="false">IF(MOD(A228-1,12)=0,G227*(1+$C$7),G227)</f>
        <v>28004.8283838485</v>
      </c>
      <c r="H228" s="33" t="n">
        <f aca="false">IF(B228&lt;=12-$C$10,G228,0)</f>
        <v>28004.8283838485</v>
      </c>
      <c r="I228" s="34" t="n">
        <f aca="false">H228-D228-E228-F228</f>
        <v>11140.6670346705</v>
      </c>
    </row>
    <row r="229" customFormat="false" ht="16.5" hidden="false" customHeight="false" outlineLevel="0" collapsed="false">
      <c r="A229" s="29" t="n">
        <f aca="false">A228+1</f>
        <v>213</v>
      </c>
      <c r="B229" s="30" t="n">
        <f aca="false">IF(MOD(A229,12)=0,12,MOD(A229,12))</f>
        <v>9</v>
      </c>
      <c r="C229" s="31" t="n">
        <f aca="false">C228-D229</f>
        <v>2072396.51114511</v>
      </c>
      <c r="D229" s="31" t="n">
        <f aca="false">$C$5-E229</f>
        <v>11654.0349838556</v>
      </c>
      <c r="E229" s="31" t="n">
        <f aca="false">C228*$C$3/12</f>
        <v>5210.12636532241</v>
      </c>
      <c r="F229" s="31" t="n">
        <f aca="false">IF(B229=5,$C$8,IF(B229=11,$C$9,0))</f>
        <v>0</v>
      </c>
      <c r="G229" s="32" t="n">
        <f aca="false">IF(MOD(A229-1,12)=0,G228*(1+$C$7),G228)</f>
        <v>28004.8283838485</v>
      </c>
      <c r="H229" s="33" t="n">
        <f aca="false">IF(B229&lt;=12-$C$10,G229,0)</f>
        <v>28004.8283838485</v>
      </c>
      <c r="I229" s="34" t="n">
        <f aca="false">H229-D229-E229-F229</f>
        <v>11140.6670346705</v>
      </c>
    </row>
    <row r="230" customFormat="false" ht="16.5" hidden="false" customHeight="false" outlineLevel="0" collapsed="false">
      <c r="A230" s="29" t="n">
        <f aca="false">A229+1</f>
        <v>214</v>
      </c>
      <c r="B230" s="30" t="n">
        <f aca="false">IF(MOD(A230,12)=0,12,MOD(A230,12))</f>
        <v>10</v>
      </c>
      <c r="C230" s="31" t="n">
        <f aca="false">C229-D230</f>
        <v>2060713.34107379</v>
      </c>
      <c r="D230" s="31" t="n">
        <f aca="false">$C$5-E230</f>
        <v>11683.1700713152</v>
      </c>
      <c r="E230" s="31" t="n">
        <f aca="false">C229*$C$3/12</f>
        <v>5180.99127786277</v>
      </c>
      <c r="F230" s="31" t="n">
        <f aca="false">IF(B230=5,$C$8,IF(B230=11,$C$9,0))</f>
        <v>0</v>
      </c>
      <c r="G230" s="32" t="n">
        <f aca="false">IF(MOD(A230-1,12)=0,G229*(1+$C$7),G229)</f>
        <v>28004.8283838485</v>
      </c>
      <c r="H230" s="33" t="n">
        <f aca="false">IF(B230&lt;=12-$C$10,G230,0)</f>
        <v>28004.8283838485</v>
      </c>
      <c r="I230" s="34" t="n">
        <f aca="false">H230-D230-E230-F230</f>
        <v>11140.6670346705</v>
      </c>
    </row>
    <row r="231" customFormat="false" ht="16.5" hidden="false" customHeight="false" outlineLevel="0" collapsed="false">
      <c r="A231" s="29" t="n">
        <f aca="false">A230+1</f>
        <v>215</v>
      </c>
      <c r="B231" s="30" t="n">
        <f aca="false">IF(MOD(A231,12)=0,12,MOD(A231,12))</f>
        <v>11</v>
      </c>
      <c r="C231" s="31" t="n">
        <f aca="false">C230-D231</f>
        <v>2049000.9630773</v>
      </c>
      <c r="D231" s="31" t="n">
        <f aca="false">$C$5-E231</f>
        <v>11712.3779964935</v>
      </c>
      <c r="E231" s="31" t="n">
        <f aca="false">C230*$C$3/12</f>
        <v>5151.78335268448</v>
      </c>
      <c r="F231" s="31" t="n">
        <f aca="false">IF(B231=5,$C$8,IF(B231=11,$C$9,0))</f>
        <v>2000</v>
      </c>
      <c r="G231" s="32" t="n">
        <f aca="false">IF(MOD(A231-1,12)=0,G230*(1+$C$7),G230)</f>
        <v>28004.8283838485</v>
      </c>
      <c r="H231" s="33" t="n">
        <f aca="false">IF(B231&lt;=12-$C$10,G231,0)</f>
        <v>28004.8283838485</v>
      </c>
      <c r="I231" s="34" t="n">
        <f aca="false">H231-D231-E231-F231</f>
        <v>9140.66703467047</v>
      </c>
    </row>
    <row r="232" customFormat="false" ht="16.5" hidden="false" customHeight="false" outlineLevel="0" collapsed="false">
      <c r="A232" s="29" t="n">
        <f aca="false">A231+1</f>
        <v>216</v>
      </c>
      <c r="B232" s="30" t="n">
        <f aca="false">IF(MOD(A232,12)=0,12,MOD(A232,12))</f>
        <v>12</v>
      </c>
      <c r="C232" s="31" t="n">
        <f aca="false">C231-D232</f>
        <v>2037259.30413582</v>
      </c>
      <c r="D232" s="31" t="n">
        <f aca="false">$C$5-E232</f>
        <v>11741.6589414848</v>
      </c>
      <c r="E232" s="31" t="n">
        <f aca="false">C231*$C$3/12</f>
        <v>5122.50240769325</v>
      </c>
      <c r="F232" s="31" t="n">
        <f aca="false">IF(B232=5,$C$8,IF(B232=11,$C$9,0))</f>
        <v>0</v>
      </c>
      <c r="G232" s="32" t="n">
        <f aca="false">IF(MOD(A232-1,12)=0,G231*(1+$C$7),G231)</f>
        <v>28004.8283838485</v>
      </c>
      <c r="H232" s="33" t="n">
        <f aca="false">IF(B232&lt;=12-$C$10,G232,0)</f>
        <v>28004.8283838485</v>
      </c>
      <c r="I232" s="34" t="n">
        <f aca="false">H232-D232-E232-F232</f>
        <v>11140.6670346705</v>
      </c>
    </row>
    <row r="233" customFormat="false" ht="16.5" hidden="false" customHeight="false" outlineLevel="0" collapsed="false">
      <c r="A233" s="29" t="n">
        <f aca="false">A232+1</f>
        <v>217</v>
      </c>
      <c r="B233" s="30" t="n">
        <f aca="false">IF(MOD(A233,12)=0,12,MOD(A233,12))</f>
        <v>1</v>
      </c>
      <c r="C233" s="31" t="n">
        <f aca="false">C232-D233</f>
        <v>2025488.29104698</v>
      </c>
      <c r="D233" s="31" t="n">
        <f aca="false">$C$5-E233</f>
        <v>11771.0130888385</v>
      </c>
      <c r="E233" s="31" t="n">
        <f aca="false">C232*$C$3/12</f>
        <v>5093.14826033954</v>
      </c>
      <c r="F233" s="31" t="n">
        <f aca="false">IF(B233=5,$C$8,IF(B233=11,$C$9,0))</f>
        <v>0</v>
      </c>
      <c r="G233" s="32" t="n">
        <f aca="false">IF(MOD(A233-1,12)=0,G232*(1+$C$7),G232)</f>
        <v>28564.9249515255</v>
      </c>
      <c r="H233" s="33" t="n">
        <f aca="false">IF(B233&lt;=12-$C$10,G233,0)</f>
        <v>28564.9249515255</v>
      </c>
      <c r="I233" s="34" t="n">
        <f aca="false">H233-D233-E233-F233</f>
        <v>11700.7636023474</v>
      </c>
    </row>
    <row r="234" customFormat="false" ht="16.5" hidden="false" customHeight="false" outlineLevel="0" collapsed="false">
      <c r="A234" s="29" t="n">
        <f aca="false">A233+1</f>
        <v>218</v>
      </c>
      <c r="B234" s="30" t="n">
        <f aca="false">IF(MOD(A234,12)=0,12,MOD(A234,12))</f>
        <v>2</v>
      </c>
      <c r="C234" s="31" t="n">
        <f aca="false">C233-D234</f>
        <v>2013687.85042542</v>
      </c>
      <c r="D234" s="31" t="n">
        <f aca="false">$C$5-E234</f>
        <v>11800.4406215606</v>
      </c>
      <c r="E234" s="31" t="n">
        <f aca="false">C233*$C$3/12</f>
        <v>5063.72072761744</v>
      </c>
      <c r="F234" s="31" t="n">
        <f aca="false">IF(B234=5,$C$8,IF(B234=11,$C$9,0))</f>
        <v>0</v>
      </c>
      <c r="G234" s="32" t="n">
        <f aca="false">IF(MOD(A234-1,12)=0,G233*(1+$C$7),G233)</f>
        <v>28564.9249515255</v>
      </c>
      <c r="H234" s="33" t="n">
        <f aca="false">IF(B234&lt;=12-$C$10,G234,0)</f>
        <v>28564.9249515255</v>
      </c>
      <c r="I234" s="34" t="n">
        <f aca="false">H234-D234-E234-F234</f>
        <v>11700.7636023474</v>
      </c>
    </row>
    <row r="235" customFormat="false" ht="16.5" hidden="false" customHeight="false" outlineLevel="0" collapsed="false">
      <c r="A235" s="29" t="n">
        <f aca="false">A234+1</f>
        <v>219</v>
      </c>
      <c r="B235" s="30" t="n">
        <f aca="false">IF(MOD(A235,12)=0,12,MOD(A235,12))</f>
        <v>3</v>
      </c>
      <c r="C235" s="31" t="n">
        <f aca="false">C234-D235</f>
        <v>2001857.9087023</v>
      </c>
      <c r="D235" s="31" t="n">
        <f aca="false">$C$5-E235</f>
        <v>11829.9417231145</v>
      </c>
      <c r="E235" s="31" t="n">
        <f aca="false">C234*$C$3/12</f>
        <v>5034.21962606354</v>
      </c>
      <c r="F235" s="31" t="n">
        <f aca="false">IF(B235=5,$C$8,IF(B235=11,$C$9,0))</f>
        <v>0</v>
      </c>
      <c r="G235" s="32" t="n">
        <f aca="false">IF(MOD(A235-1,12)=0,G234*(1+$C$7),G234)</f>
        <v>28564.9249515255</v>
      </c>
      <c r="H235" s="33" t="n">
        <f aca="false">IF(B235&lt;=12-$C$10,G235,0)</f>
        <v>28564.9249515255</v>
      </c>
      <c r="I235" s="34" t="n">
        <f aca="false">H235-D235-E235-F235</f>
        <v>11700.7636023474</v>
      </c>
    </row>
    <row r="236" customFormat="false" ht="16.5" hidden="false" customHeight="false" outlineLevel="0" collapsed="false">
      <c r="A236" s="29" t="n">
        <f aca="false">A235+1</f>
        <v>220</v>
      </c>
      <c r="B236" s="30" t="n">
        <f aca="false">IF(MOD(A236,12)=0,12,MOD(A236,12))</f>
        <v>4</v>
      </c>
      <c r="C236" s="31" t="n">
        <f aca="false">C235-D236</f>
        <v>1989998.39212488</v>
      </c>
      <c r="D236" s="31" t="n">
        <f aca="false">$C$5-E236</f>
        <v>11859.5165774223</v>
      </c>
      <c r="E236" s="31" t="n">
        <f aca="false">C235*$C$3/12</f>
        <v>5004.64477175575</v>
      </c>
      <c r="F236" s="31" t="n">
        <f aca="false">IF(B236=5,$C$8,IF(B236=11,$C$9,0))</f>
        <v>0</v>
      </c>
      <c r="G236" s="32" t="n">
        <f aca="false">IF(MOD(A236-1,12)=0,G235*(1+$C$7),G235)</f>
        <v>28564.9249515255</v>
      </c>
      <c r="H236" s="33" t="n">
        <f aca="false">IF(B236&lt;=12-$C$10,G236,0)</f>
        <v>28564.9249515255</v>
      </c>
      <c r="I236" s="34" t="n">
        <f aca="false">H236-D236-E236-F236</f>
        <v>11700.7636023474</v>
      </c>
    </row>
    <row r="237" customFormat="false" ht="16.5" hidden="false" customHeight="false" outlineLevel="0" collapsed="false">
      <c r="A237" s="29" t="n">
        <f aca="false">A236+1</f>
        <v>221</v>
      </c>
      <c r="B237" s="30" t="n">
        <f aca="false">IF(MOD(A237,12)=0,12,MOD(A237,12))</f>
        <v>5</v>
      </c>
      <c r="C237" s="31" t="n">
        <f aca="false">C236-D237</f>
        <v>1978109.22675601</v>
      </c>
      <c r="D237" s="31" t="n">
        <f aca="false">$C$5-E237</f>
        <v>11889.1653688658</v>
      </c>
      <c r="E237" s="31" t="n">
        <f aca="false">C236*$C$3/12</f>
        <v>4974.9959803122</v>
      </c>
      <c r="F237" s="31" t="n">
        <f aca="false">IF(B237=5,$C$8,IF(B237=11,$C$9,0))</f>
        <v>1000</v>
      </c>
      <c r="G237" s="32" t="n">
        <f aca="false">IF(MOD(A237-1,12)=0,G236*(1+$C$7),G236)</f>
        <v>28564.9249515255</v>
      </c>
      <c r="H237" s="33" t="n">
        <f aca="false">IF(B237&lt;=12-$C$10,G237,0)</f>
        <v>28564.9249515255</v>
      </c>
      <c r="I237" s="34" t="n">
        <f aca="false">H237-D237-E237-F237</f>
        <v>10700.7636023474</v>
      </c>
    </row>
    <row r="238" customFormat="false" ht="16.5" hidden="false" customHeight="false" outlineLevel="0" collapsed="false">
      <c r="A238" s="29" t="n">
        <f aca="false">A237+1</f>
        <v>222</v>
      </c>
      <c r="B238" s="30" t="n">
        <f aca="false">IF(MOD(A238,12)=0,12,MOD(A238,12))</f>
        <v>6</v>
      </c>
      <c r="C238" s="31" t="n">
        <f aca="false">C237-D238</f>
        <v>1966190.33847373</v>
      </c>
      <c r="D238" s="31" t="n">
        <f aca="false">$C$5-E238</f>
        <v>11918.888282288</v>
      </c>
      <c r="E238" s="31" t="n">
        <f aca="false">C237*$C$3/12</f>
        <v>4945.27306689004</v>
      </c>
      <c r="F238" s="31" t="n">
        <f aca="false">IF(B238=5,$C$8,IF(B238=11,$C$9,0))</f>
        <v>0</v>
      </c>
      <c r="G238" s="32" t="n">
        <f aca="false">IF(MOD(A238-1,12)=0,G237*(1+$C$7),G237)</f>
        <v>28564.9249515255</v>
      </c>
      <c r="H238" s="33" t="n">
        <f aca="false">IF(B238&lt;=12-$C$10,G238,0)</f>
        <v>28564.9249515255</v>
      </c>
      <c r="I238" s="34" t="n">
        <f aca="false">H238-D238-E238-F238</f>
        <v>11700.7636023474</v>
      </c>
    </row>
    <row r="239" customFormat="false" ht="16.5" hidden="false" customHeight="false" outlineLevel="0" collapsed="false">
      <c r="A239" s="29" t="n">
        <f aca="false">A238+1</f>
        <v>223</v>
      </c>
      <c r="B239" s="30" t="n">
        <f aca="false">IF(MOD(A239,12)=0,12,MOD(A239,12))</f>
        <v>7</v>
      </c>
      <c r="C239" s="31" t="n">
        <f aca="false">C238-D239</f>
        <v>1954241.65297073</v>
      </c>
      <c r="D239" s="31" t="n">
        <f aca="false">$C$5-E239</f>
        <v>11948.6855029937</v>
      </c>
      <c r="E239" s="31" t="n">
        <f aca="false">C238*$C$3/12</f>
        <v>4915.47584618432</v>
      </c>
      <c r="F239" s="31" t="n">
        <f aca="false">IF(B239=5,$C$8,IF(B239=11,$C$9,0))</f>
        <v>0</v>
      </c>
      <c r="G239" s="32" t="n">
        <f aca="false">IF(MOD(A239-1,12)=0,G238*(1+$C$7),G238)</f>
        <v>28564.9249515255</v>
      </c>
      <c r="H239" s="33" t="n">
        <f aca="false">IF(B239&lt;=12-$C$10,G239,0)</f>
        <v>28564.9249515255</v>
      </c>
      <c r="I239" s="34" t="n">
        <f aca="false">H239-D239-E239-F239</f>
        <v>11700.7636023474</v>
      </c>
    </row>
    <row r="240" customFormat="false" ht="16.5" hidden="false" customHeight="false" outlineLevel="0" collapsed="false">
      <c r="A240" s="29" t="n">
        <f aca="false">A239+1</f>
        <v>224</v>
      </c>
      <c r="B240" s="30" t="n">
        <f aca="false">IF(MOD(A240,12)=0,12,MOD(A240,12))</f>
        <v>8</v>
      </c>
      <c r="C240" s="31" t="n">
        <f aca="false">C239-D240</f>
        <v>1942263.09575398</v>
      </c>
      <c r="D240" s="31" t="n">
        <f aca="false">$C$5-E240</f>
        <v>11978.5572167512</v>
      </c>
      <c r="E240" s="31" t="n">
        <f aca="false">C239*$C$3/12</f>
        <v>4885.60413242683</v>
      </c>
      <c r="F240" s="31" t="n">
        <f aca="false">IF(B240=5,$C$8,IF(B240=11,$C$9,0))</f>
        <v>0</v>
      </c>
      <c r="G240" s="32" t="n">
        <f aca="false">IF(MOD(A240-1,12)=0,G239*(1+$C$7),G239)</f>
        <v>28564.9249515255</v>
      </c>
      <c r="H240" s="33" t="n">
        <f aca="false">IF(B240&lt;=12-$C$10,G240,0)</f>
        <v>28564.9249515255</v>
      </c>
      <c r="I240" s="34" t="n">
        <f aca="false">H240-D240-E240-F240</f>
        <v>11700.7636023474</v>
      </c>
    </row>
    <row r="241" customFormat="false" ht="16.5" hidden="false" customHeight="false" outlineLevel="0" collapsed="false">
      <c r="A241" s="29" t="n">
        <f aca="false">A240+1</f>
        <v>225</v>
      </c>
      <c r="B241" s="30" t="n">
        <f aca="false">IF(MOD(A241,12)=0,12,MOD(A241,12))</f>
        <v>9</v>
      </c>
      <c r="C241" s="31" t="n">
        <f aca="false">C240-D241</f>
        <v>1930254.59214419</v>
      </c>
      <c r="D241" s="31" t="n">
        <f aca="false">$C$5-E241</f>
        <v>12008.5036097931</v>
      </c>
      <c r="E241" s="31" t="n">
        <f aca="false">C240*$C$3/12</f>
        <v>4855.65773938495</v>
      </c>
      <c r="F241" s="31" t="n">
        <f aca="false">IF(B241=5,$C$8,IF(B241=11,$C$9,0))</f>
        <v>0</v>
      </c>
      <c r="G241" s="32" t="n">
        <f aca="false">IF(MOD(A241-1,12)=0,G240*(1+$C$7),G240)</f>
        <v>28564.9249515255</v>
      </c>
      <c r="H241" s="33" t="n">
        <f aca="false">IF(B241&lt;=12-$C$10,G241,0)</f>
        <v>28564.9249515255</v>
      </c>
      <c r="I241" s="34" t="n">
        <f aca="false">H241-D241-E241-F241</f>
        <v>11700.7636023474</v>
      </c>
    </row>
    <row r="242" customFormat="false" ht="16.5" hidden="false" customHeight="false" outlineLevel="0" collapsed="false">
      <c r="A242" s="29" t="n">
        <f aca="false">A241+1</f>
        <v>226</v>
      </c>
      <c r="B242" s="30" t="n">
        <f aca="false">IF(MOD(A242,12)=0,12,MOD(A242,12))</f>
        <v>10</v>
      </c>
      <c r="C242" s="31" t="n">
        <f aca="false">C241-D242</f>
        <v>1918216.06727537</v>
      </c>
      <c r="D242" s="31" t="n">
        <f aca="false">$C$5-E242</f>
        <v>12038.5248688175</v>
      </c>
      <c r="E242" s="31" t="n">
        <f aca="false">C241*$C$3/12</f>
        <v>4825.63648036047</v>
      </c>
      <c r="F242" s="31" t="n">
        <f aca="false">IF(B242=5,$C$8,IF(B242=11,$C$9,0))</f>
        <v>0</v>
      </c>
      <c r="G242" s="32" t="n">
        <f aca="false">IF(MOD(A242-1,12)=0,G241*(1+$C$7),G241)</f>
        <v>28564.9249515255</v>
      </c>
      <c r="H242" s="33" t="n">
        <f aca="false">IF(B242&lt;=12-$C$10,G242,0)</f>
        <v>28564.9249515255</v>
      </c>
      <c r="I242" s="34" t="n">
        <f aca="false">H242-D242-E242-F242</f>
        <v>11700.7636023474</v>
      </c>
    </row>
    <row r="243" customFormat="false" ht="16.5" hidden="false" customHeight="false" outlineLevel="0" collapsed="false">
      <c r="A243" s="29" t="n">
        <f aca="false">A242+1</f>
        <v>227</v>
      </c>
      <c r="B243" s="30" t="n">
        <f aca="false">IF(MOD(A243,12)=0,12,MOD(A243,12))</f>
        <v>11</v>
      </c>
      <c r="C243" s="31" t="n">
        <f aca="false">C242-D243</f>
        <v>1906147.44609438</v>
      </c>
      <c r="D243" s="31" t="n">
        <f aca="false">$C$5-E243</f>
        <v>12068.6211809896</v>
      </c>
      <c r="E243" s="31" t="n">
        <f aca="false">C242*$C$3/12</f>
        <v>4795.54016818843</v>
      </c>
      <c r="F243" s="31" t="n">
        <f aca="false">IF(B243=5,$C$8,IF(B243=11,$C$9,0))</f>
        <v>2000</v>
      </c>
      <c r="G243" s="32" t="n">
        <f aca="false">IF(MOD(A243-1,12)=0,G242*(1+$C$7),G242)</f>
        <v>28564.9249515255</v>
      </c>
      <c r="H243" s="33" t="n">
        <f aca="false">IF(B243&lt;=12-$C$10,G243,0)</f>
        <v>28564.9249515255</v>
      </c>
      <c r="I243" s="34" t="n">
        <f aca="false">H243-D243-E243-F243</f>
        <v>9700.76360234745</v>
      </c>
    </row>
    <row r="244" customFormat="false" ht="16.5" hidden="false" customHeight="false" outlineLevel="0" collapsed="false">
      <c r="A244" s="29" t="n">
        <f aca="false">A243+1</f>
        <v>228</v>
      </c>
      <c r="B244" s="30" t="n">
        <f aca="false">IF(MOD(A244,12)=0,12,MOD(A244,12))</f>
        <v>12</v>
      </c>
      <c r="C244" s="31" t="n">
        <f aca="false">C243-D244</f>
        <v>1894048.65336044</v>
      </c>
      <c r="D244" s="31" t="n">
        <f aca="false">$C$5-E244</f>
        <v>12098.7927339421</v>
      </c>
      <c r="E244" s="31" t="n">
        <f aca="false">C243*$C$3/12</f>
        <v>4765.36861523595</v>
      </c>
      <c r="F244" s="31" t="n">
        <f aca="false">IF(B244=5,$C$8,IF(B244=11,$C$9,0))</f>
        <v>0</v>
      </c>
      <c r="G244" s="32" t="n">
        <f aca="false">IF(MOD(A244-1,12)=0,G243*(1+$C$7),G243)</f>
        <v>28564.9249515255</v>
      </c>
      <c r="H244" s="33" t="n">
        <f aca="false">IF(B244&lt;=12-$C$10,G244,0)</f>
        <v>28564.9249515255</v>
      </c>
      <c r="I244" s="34" t="n">
        <f aca="false">H244-D244-E244-F244</f>
        <v>11700.7636023474</v>
      </c>
    </row>
    <row r="245" customFormat="false" ht="16.5" hidden="false" customHeight="false" outlineLevel="0" collapsed="false">
      <c r="A245" s="29" t="n">
        <f aca="false">A244+1</f>
        <v>229</v>
      </c>
      <c r="B245" s="30" t="n">
        <f aca="false">IF(MOD(A245,12)=0,12,MOD(A245,12))</f>
        <v>1</v>
      </c>
      <c r="C245" s="31" t="n">
        <f aca="false">C244-D245</f>
        <v>1881919.61364466</v>
      </c>
      <c r="D245" s="31" t="n">
        <f aca="false">$C$5-E245</f>
        <v>12129.0397157769</v>
      </c>
      <c r="E245" s="31" t="n">
        <f aca="false">C244*$C$3/12</f>
        <v>4735.1216334011</v>
      </c>
      <c r="F245" s="31" t="n">
        <f aca="false">IF(B245=5,$C$8,IF(B245=11,$C$9,0))</f>
        <v>0</v>
      </c>
      <c r="G245" s="32" t="n">
        <f aca="false">IF(MOD(A245-1,12)=0,G244*(1+$C$7),G244)</f>
        <v>29136.223450556</v>
      </c>
      <c r="H245" s="33" t="n">
        <f aca="false">IF(B245&lt;=12-$C$10,G245,0)</f>
        <v>29136.223450556</v>
      </c>
      <c r="I245" s="34" t="n">
        <f aca="false">H245-D245-E245-F245</f>
        <v>12272.062101378</v>
      </c>
    </row>
    <row r="246" customFormat="false" ht="16.5" hidden="false" customHeight="false" outlineLevel="0" collapsed="false">
      <c r="A246" s="29" t="n">
        <f aca="false">A245+1</f>
        <v>230</v>
      </c>
      <c r="B246" s="30" t="n">
        <f aca="false">IF(MOD(A246,12)=0,12,MOD(A246,12))</f>
        <v>2</v>
      </c>
      <c r="C246" s="31" t="n">
        <f aca="false">C245-D246</f>
        <v>1869760.2513296</v>
      </c>
      <c r="D246" s="31" t="n">
        <f aca="false">$C$5-E246</f>
        <v>12159.3623150664</v>
      </c>
      <c r="E246" s="31" t="n">
        <f aca="false">C245*$C$3/12</f>
        <v>4704.79903411166</v>
      </c>
      <c r="F246" s="31" t="n">
        <f aca="false">IF(B246=5,$C$8,IF(B246=11,$C$9,0))</f>
        <v>0</v>
      </c>
      <c r="G246" s="32" t="n">
        <f aca="false">IF(MOD(A246-1,12)=0,G245*(1+$C$7),G245)</f>
        <v>29136.223450556</v>
      </c>
      <c r="H246" s="33" t="n">
        <f aca="false">IF(B246&lt;=12-$C$10,G246,0)</f>
        <v>29136.223450556</v>
      </c>
      <c r="I246" s="34" t="n">
        <f aca="false">H246-D246-E246-F246</f>
        <v>12272.062101378</v>
      </c>
    </row>
    <row r="247" customFormat="false" ht="16.5" hidden="false" customHeight="false" outlineLevel="0" collapsed="false">
      <c r="A247" s="29" t="n">
        <f aca="false">A246+1</f>
        <v>231</v>
      </c>
      <c r="B247" s="30" t="n">
        <f aca="false">IF(MOD(A247,12)=0,12,MOD(A247,12))</f>
        <v>3</v>
      </c>
      <c r="C247" s="31" t="n">
        <f aca="false">C246-D247</f>
        <v>1857570.49060874</v>
      </c>
      <c r="D247" s="31" t="n">
        <f aca="false">$C$5-E247</f>
        <v>12189.760720854</v>
      </c>
      <c r="E247" s="31" t="n">
        <f aca="false">C246*$C$3/12</f>
        <v>4674.40062832399</v>
      </c>
      <c r="F247" s="31" t="n">
        <f aca="false">IF(B247=5,$C$8,IF(B247=11,$C$9,0))</f>
        <v>0</v>
      </c>
      <c r="G247" s="32" t="n">
        <f aca="false">IF(MOD(A247-1,12)=0,G246*(1+$C$7),G246)</f>
        <v>29136.223450556</v>
      </c>
      <c r="H247" s="33" t="n">
        <f aca="false">IF(B247&lt;=12-$C$10,G247,0)</f>
        <v>29136.223450556</v>
      </c>
      <c r="I247" s="34" t="n">
        <f aca="false">H247-D247-E247-F247</f>
        <v>12272.062101378</v>
      </c>
    </row>
    <row r="248" customFormat="false" ht="16.5" hidden="false" customHeight="false" outlineLevel="0" collapsed="false">
      <c r="A248" s="29" t="n">
        <f aca="false">A247+1</f>
        <v>232</v>
      </c>
      <c r="B248" s="30" t="n">
        <f aca="false">IF(MOD(A248,12)=0,12,MOD(A248,12))</f>
        <v>4</v>
      </c>
      <c r="C248" s="31" t="n">
        <f aca="false">C247-D248</f>
        <v>1845350.25548609</v>
      </c>
      <c r="D248" s="31" t="n">
        <f aca="false">$C$5-E248</f>
        <v>12220.2351226562</v>
      </c>
      <c r="E248" s="31" t="n">
        <f aca="false">C247*$C$3/12</f>
        <v>4643.92622652185</v>
      </c>
      <c r="F248" s="31" t="n">
        <f aca="false">IF(B248=5,$C$8,IF(B248=11,$C$9,0))</f>
        <v>0</v>
      </c>
      <c r="G248" s="32" t="n">
        <f aca="false">IF(MOD(A248-1,12)=0,G247*(1+$C$7),G247)</f>
        <v>29136.223450556</v>
      </c>
      <c r="H248" s="33" t="n">
        <f aca="false">IF(B248&lt;=12-$C$10,G248,0)</f>
        <v>29136.223450556</v>
      </c>
      <c r="I248" s="34" t="n">
        <f aca="false">H248-D248-E248-F248</f>
        <v>12272.062101378</v>
      </c>
    </row>
    <row r="249" customFormat="false" ht="16.5" hidden="false" customHeight="false" outlineLevel="0" collapsed="false">
      <c r="A249" s="29" t="n">
        <f aca="false">A248+1</f>
        <v>233</v>
      </c>
      <c r="B249" s="30" t="n">
        <f aca="false">IF(MOD(A249,12)=0,12,MOD(A249,12))</f>
        <v>5</v>
      </c>
      <c r="C249" s="31" t="n">
        <f aca="false">C248-D249</f>
        <v>1833099.46977562</v>
      </c>
      <c r="D249" s="31" t="n">
        <f aca="false">$C$5-E249</f>
        <v>12250.7857104628</v>
      </c>
      <c r="E249" s="31" t="n">
        <f aca="false">C248*$C$3/12</f>
        <v>4613.37563871521</v>
      </c>
      <c r="F249" s="31" t="n">
        <f aca="false">IF(B249=5,$C$8,IF(B249=11,$C$9,0))</f>
        <v>1000</v>
      </c>
      <c r="G249" s="32" t="n">
        <f aca="false">IF(MOD(A249-1,12)=0,G248*(1+$C$7),G248)</f>
        <v>29136.223450556</v>
      </c>
      <c r="H249" s="33" t="n">
        <f aca="false">IF(B249&lt;=12-$C$10,G249,0)</f>
        <v>29136.223450556</v>
      </c>
      <c r="I249" s="34" t="n">
        <f aca="false">H249-D249-E249-F249</f>
        <v>11272.062101378</v>
      </c>
    </row>
    <row r="250" customFormat="false" ht="16.5" hidden="false" customHeight="false" outlineLevel="0" collapsed="false">
      <c r="A250" s="29" t="n">
        <f aca="false">A249+1</f>
        <v>234</v>
      </c>
      <c r="B250" s="30" t="n">
        <f aca="false">IF(MOD(A250,12)=0,12,MOD(A250,12))</f>
        <v>6</v>
      </c>
      <c r="C250" s="31" t="n">
        <f aca="false">C249-D250</f>
        <v>1820818.05710088</v>
      </c>
      <c r="D250" s="31" t="n">
        <f aca="false">$C$5-E250</f>
        <v>12281.412674739</v>
      </c>
      <c r="E250" s="31" t="n">
        <f aca="false">C249*$C$3/12</f>
        <v>4582.74867443906</v>
      </c>
      <c r="F250" s="31" t="n">
        <f aca="false">IF(B250=5,$C$8,IF(B250=11,$C$9,0))</f>
        <v>0</v>
      </c>
      <c r="G250" s="32" t="n">
        <f aca="false">IF(MOD(A250-1,12)=0,G249*(1+$C$7),G249)</f>
        <v>29136.223450556</v>
      </c>
      <c r="H250" s="33" t="n">
        <f aca="false">IF(B250&lt;=12-$C$10,G250,0)</f>
        <v>29136.223450556</v>
      </c>
      <c r="I250" s="34" t="n">
        <f aca="false">H250-D250-E250-F250</f>
        <v>12272.062101378</v>
      </c>
    </row>
    <row r="251" customFormat="false" ht="16.5" hidden="false" customHeight="false" outlineLevel="0" collapsed="false">
      <c r="A251" s="29" t="n">
        <f aca="false">A250+1</f>
        <v>235</v>
      </c>
      <c r="B251" s="30" t="n">
        <f aca="false">IF(MOD(A251,12)=0,12,MOD(A251,12))</f>
        <v>7</v>
      </c>
      <c r="C251" s="31" t="n">
        <f aca="false">C250-D251</f>
        <v>1808505.94089446</v>
      </c>
      <c r="D251" s="31" t="n">
        <f aca="false">$C$5-E251</f>
        <v>12312.1162064258</v>
      </c>
      <c r="E251" s="31" t="n">
        <f aca="false">C250*$C$3/12</f>
        <v>4552.04514275221</v>
      </c>
      <c r="F251" s="31" t="n">
        <f aca="false">IF(B251=5,$C$8,IF(B251=11,$C$9,0))</f>
        <v>0</v>
      </c>
      <c r="G251" s="32" t="n">
        <f aca="false">IF(MOD(A251-1,12)=0,G250*(1+$C$7),G250)</f>
        <v>29136.223450556</v>
      </c>
      <c r="H251" s="33" t="n">
        <f aca="false">IF(B251&lt;=12-$C$10,G251,0)</f>
        <v>29136.223450556</v>
      </c>
      <c r="I251" s="34" t="n">
        <f aca="false">H251-D251-E251-F251</f>
        <v>12272.062101378</v>
      </c>
    </row>
    <row r="252" customFormat="false" ht="16.5" hidden="false" customHeight="false" outlineLevel="0" collapsed="false">
      <c r="A252" s="29" t="n">
        <f aca="false">A251+1</f>
        <v>236</v>
      </c>
      <c r="B252" s="30" t="n">
        <f aca="false">IF(MOD(A252,12)=0,12,MOD(A252,12))</f>
        <v>8</v>
      </c>
      <c r="C252" s="31" t="n">
        <f aca="false">C251-D252</f>
        <v>1796163.04439752</v>
      </c>
      <c r="D252" s="31" t="n">
        <f aca="false">$C$5-E252</f>
        <v>12342.8964969419</v>
      </c>
      <c r="E252" s="31" t="n">
        <f aca="false">C251*$C$3/12</f>
        <v>4521.26485223614</v>
      </c>
      <c r="F252" s="31" t="n">
        <f aca="false">IF(B252=5,$C$8,IF(B252=11,$C$9,0))</f>
        <v>0</v>
      </c>
      <c r="G252" s="32" t="n">
        <f aca="false">IF(MOD(A252-1,12)=0,G251*(1+$C$7),G251)</f>
        <v>29136.223450556</v>
      </c>
      <c r="H252" s="33" t="n">
        <f aca="false">IF(B252&lt;=12-$C$10,G252,0)</f>
        <v>29136.223450556</v>
      </c>
      <c r="I252" s="34" t="n">
        <f aca="false">H252-D252-E252-F252</f>
        <v>12272.062101378</v>
      </c>
    </row>
    <row r="253" customFormat="false" ht="16.5" hidden="false" customHeight="false" outlineLevel="0" collapsed="false">
      <c r="A253" s="29" t="n">
        <f aca="false">A252+1</f>
        <v>237</v>
      </c>
      <c r="B253" s="30" t="n">
        <f aca="false">IF(MOD(A253,12)=0,12,MOD(A253,12))</f>
        <v>9</v>
      </c>
      <c r="C253" s="31" t="n">
        <f aca="false">C252-D253</f>
        <v>1783789.29065933</v>
      </c>
      <c r="D253" s="31" t="n">
        <f aca="false">$C$5-E253</f>
        <v>12373.7537381842</v>
      </c>
      <c r="E253" s="31" t="n">
        <f aca="false">C252*$C$3/12</f>
        <v>4490.40761099379</v>
      </c>
      <c r="F253" s="31" t="n">
        <f aca="false">IF(B253=5,$C$8,IF(B253=11,$C$9,0))</f>
        <v>0</v>
      </c>
      <c r="G253" s="32" t="n">
        <f aca="false">IF(MOD(A253-1,12)=0,G252*(1+$C$7),G252)</f>
        <v>29136.223450556</v>
      </c>
      <c r="H253" s="33" t="n">
        <f aca="false">IF(B253&lt;=12-$C$10,G253,0)</f>
        <v>29136.223450556</v>
      </c>
      <c r="I253" s="34" t="n">
        <f aca="false">H253-D253-E253-F253</f>
        <v>12272.062101378</v>
      </c>
    </row>
    <row r="254" customFormat="false" ht="16.5" hidden="false" customHeight="false" outlineLevel="0" collapsed="false">
      <c r="A254" s="29" t="n">
        <f aca="false">A253+1</f>
        <v>238</v>
      </c>
      <c r="B254" s="30" t="n">
        <f aca="false">IF(MOD(A254,12)=0,12,MOD(A254,12))</f>
        <v>10</v>
      </c>
      <c r="C254" s="31" t="n">
        <f aca="false">C253-D254</f>
        <v>1771384.6025368</v>
      </c>
      <c r="D254" s="31" t="n">
        <f aca="false">$C$5-E254</f>
        <v>12404.6881225297</v>
      </c>
      <c r="E254" s="31" t="n">
        <f aca="false">C253*$C$3/12</f>
        <v>4459.47322664833</v>
      </c>
      <c r="F254" s="31" t="n">
        <f aca="false">IF(B254=5,$C$8,IF(B254=11,$C$9,0))</f>
        <v>0</v>
      </c>
      <c r="G254" s="32" t="n">
        <f aca="false">IF(MOD(A254-1,12)=0,G253*(1+$C$7),G253)</f>
        <v>29136.223450556</v>
      </c>
      <c r="H254" s="33" t="n">
        <f aca="false">IF(B254&lt;=12-$C$10,G254,0)</f>
        <v>29136.223450556</v>
      </c>
      <c r="I254" s="34" t="n">
        <f aca="false">H254-D254-E254-F254</f>
        <v>12272.062101378</v>
      </c>
    </row>
    <row r="255" customFormat="false" ht="16.5" hidden="false" customHeight="false" outlineLevel="0" collapsed="false">
      <c r="A255" s="29" t="n">
        <f aca="false">A254+1</f>
        <v>239</v>
      </c>
      <c r="B255" s="30" t="n">
        <f aca="false">IF(MOD(A255,12)=0,12,MOD(A255,12))</f>
        <v>11</v>
      </c>
      <c r="C255" s="31" t="n">
        <f aca="false">C254-D255</f>
        <v>1758948.90269397</v>
      </c>
      <c r="D255" s="31" t="n">
        <f aca="false">$C$5-E255</f>
        <v>12435.699842836</v>
      </c>
      <c r="E255" s="31" t="n">
        <f aca="false">C254*$C$3/12</f>
        <v>4428.46150634201</v>
      </c>
      <c r="F255" s="31" t="n">
        <f aca="false">IF(B255=5,$C$8,IF(B255=11,$C$9,0))</f>
        <v>2000</v>
      </c>
      <c r="G255" s="32" t="n">
        <f aca="false">IF(MOD(A255-1,12)=0,G254*(1+$C$7),G254)</f>
        <v>29136.223450556</v>
      </c>
      <c r="H255" s="33" t="n">
        <f aca="false">IF(B255&lt;=12-$C$10,G255,0)</f>
        <v>29136.223450556</v>
      </c>
      <c r="I255" s="34" t="n">
        <f aca="false">H255-D255-E255-F255</f>
        <v>10272.062101378</v>
      </c>
    </row>
    <row r="256" customFormat="false" ht="17.25" hidden="false" customHeight="false" outlineLevel="0" collapsed="false">
      <c r="A256" s="36" t="n">
        <f aca="false">A255+1</f>
        <v>240</v>
      </c>
      <c r="B256" s="37" t="n">
        <f aca="false">IF(MOD(A256,12)=0,12,MOD(A256,12))</f>
        <v>12</v>
      </c>
      <c r="C256" s="38" t="n">
        <f aca="false">C255-D256</f>
        <v>1746482.11360152</v>
      </c>
      <c r="D256" s="38" t="n">
        <f aca="false">$C$5-E256</f>
        <v>12466.7890924431</v>
      </c>
      <c r="E256" s="38" t="n">
        <f aca="false">C255*$C$3/12</f>
        <v>4397.37225673492</v>
      </c>
      <c r="F256" s="38" t="n">
        <f aca="false">IF(B256=5,$C$8,IF(B256=11,$C$9,0))</f>
        <v>0</v>
      </c>
      <c r="G256" s="39" t="n">
        <f aca="false">IF(MOD(A256-1,12)=0,G255*(1+$C$7),G255)</f>
        <v>29136.223450556</v>
      </c>
      <c r="H256" s="40" t="n">
        <f aca="false">IF(B256&lt;=12-$C$10,G256,0)</f>
        <v>29136.223450556</v>
      </c>
      <c r="I256" s="41" t="n">
        <f aca="false">H256-D256-E256-F256</f>
        <v>12272.062101378</v>
      </c>
    </row>
    <row r="257" customFormat="false" ht="17.25" hidden="false" customHeight="false" outlineLevel="0" collapsed="false">
      <c r="A257" s="36" t="n">
        <f aca="false">A256+1</f>
        <v>241</v>
      </c>
      <c r="B257" s="37" t="n">
        <f aca="false">IF(MOD(A257,12)=0,12,MOD(A257,12))</f>
        <v>1</v>
      </c>
      <c r="C257" s="38" t="n">
        <f aca="false">C256-D257</f>
        <v>1733984.15753635</v>
      </c>
      <c r="D257" s="38" t="n">
        <f aca="false">$C$5-E257</f>
        <v>12497.9560651742</v>
      </c>
      <c r="E257" s="38" t="n">
        <f aca="false">C256*$C$3/12</f>
        <v>4366.20528400381</v>
      </c>
      <c r="F257" s="38" t="n">
        <f aca="false">IF(B257=5,$C$8,IF(B257=11,$C$9,0))</f>
        <v>0</v>
      </c>
      <c r="G257" s="39" t="n">
        <f aca="false">IF(MOD(A257-1,12)=0,G256*(1+$C$7),G256)</f>
        <v>29718.9479195671</v>
      </c>
      <c r="H257" s="40" t="n">
        <f aca="false">IF(B257&lt;=12-$C$10,G257,0)</f>
        <v>29718.9479195671</v>
      </c>
      <c r="I257" s="41" t="n">
        <f aca="false">H257-D257-E257-F257</f>
        <v>12854.7865703891</v>
      </c>
    </row>
    <row r="258" customFormat="false" ht="17.25" hidden="false" customHeight="false" outlineLevel="0" collapsed="false">
      <c r="A258" s="36" t="n">
        <f aca="false">A257+1</f>
        <v>242</v>
      </c>
      <c r="B258" s="37" t="n">
        <f aca="false">IF(MOD(A258,12)=0,12,MOD(A258,12))</f>
        <v>2</v>
      </c>
      <c r="C258" s="38" t="n">
        <f aca="false">C257-D258</f>
        <v>1721454.95658101</v>
      </c>
      <c r="D258" s="38" t="n">
        <f aca="false">$C$5-E258</f>
        <v>12529.2009553371</v>
      </c>
      <c r="E258" s="38" t="n">
        <f aca="false">C257*$C$3/12</f>
        <v>4334.96039384087</v>
      </c>
      <c r="F258" s="38" t="n">
        <f aca="false">IF(B258=5,$C$8,IF(B258=11,$C$9,0))</f>
        <v>0</v>
      </c>
      <c r="G258" s="39" t="n">
        <f aca="false">IF(MOD(A258-1,12)=0,G257*(1+$C$7),G257)</f>
        <v>29718.9479195671</v>
      </c>
      <c r="H258" s="40" t="n">
        <f aca="false">IF(B258&lt;=12-$C$10,G258,0)</f>
        <v>29718.9479195671</v>
      </c>
      <c r="I258" s="41" t="n">
        <f aca="false">H258-D258-E258-F258</f>
        <v>12854.7865703891</v>
      </c>
    </row>
    <row r="259" customFormat="false" ht="17.25" hidden="false" customHeight="false" outlineLevel="0" collapsed="false">
      <c r="A259" s="36" t="n">
        <f aca="false">A258+1</f>
        <v>243</v>
      </c>
      <c r="B259" s="37" t="n">
        <f aca="false">IF(MOD(A259,12)=0,12,MOD(A259,12))</f>
        <v>3</v>
      </c>
      <c r="C259" s="38" t="n">
        <f aca="false">C258-D259</f>
        <v>1708894.43262329</v>
      </c>
      <c r="D259" s="38" t="n">
        <f aca="false">$C$5-E259</f>
        <v>12560.5239577255</v>
      </c>
      <c r="E259" s="38" t="n">
        <f aca="false">C258*$C$3/12</f>
        <v>4303.63739145253</v>
      </c>
      <c r="F259" s="38" t="n">
        <f aca="false">IF(B259=5,$C$8,IF(B259=11,$C$9,0))</f>
        <v>0</v>
      </c>
      <c r="G259" s="39" t="n">
        <f aca="false">IF(MOD(A259-1,12)=0,G258*(1+$C$7),G258)</f>
        <v>29718.9479195671</v>
      </c>
      <c r="H259" s="40" t="n">
        <f aca="false">IF(B259&lt;=12-$C$10,G259,0)</f>
        <v>29718.9479195671</v>
      </c>
      <c r="I259" s="41" t="n">
        <f aca="false">H259-D259-E259-F259</f>
        <v>12854.7865703891</v>
      </c>
    </row>
    <row r="260" customFormat="false" ht="17.25" hidden="false" customHeight="false" outlineLevel="0" collapsed="false">
      <c r="A260" s="36" t="n">
        <f aca="false">A259+1</f>
        <v>244</v>
      </c>
      <c r="B260" s="37" t="n">
        <f aca="false">IF(MOD(A260,12)=0,12,MOD(A260,12))</f>
        <v>4</v>
      </c>
      <c r="C260" s="38" t="n">
        <f aca="false">C259-D260</f>
        <v>1696302.50735567</v>
      </c>
      <c r="D260" s="38" t="n">
        <f aca="false">$C$5-E260</f>
        <v>12591.9252676198</v>
      </c>
      <c r="E260" s="38" t="n">
        <f aca="false">C259*$C$3/12</f>
        <v>4272.23608155822</v>
      </c>
      <c r="F260" s="38" t="n">
        <f aca="false">IF(B260=5,$C$8,IF(B260=11,$C$9,0))</f>
        <v>0</v>
      </c>
      <c r="G260" s="39" t="n">
        <f aca="false">IF(MOD(A260-1,12)=0,G259*(1+$C$7),G259)</f>
        <v>29718.9479195671</v>
      </c>
      <c r="H260" s="40" t="n">
        <f aca="false">IF(B260&lt;=12-$C$10,G260,0)</f>
        <v>29718.9479195671</v>
      </c>
      <c r="I260" s="41" t="n">
        <f aca="false">H260-D260-E260-F260</f>
        <v>12854.7865703891</v>
      </c>
    </row>
    <row r="261" customFormat="false" ht="17.25" hidden="false" customHeight="false" outlineLevel="0" collapsed="false">
      <c r="A261" s="36" t="n">
        <f aca="false">A260+1</f>
        <v>245</v>
      </c>
      <c r="B261" s="37" t="n">
        <f aca="false">IF(MOD(A261,12)=0,12,MOD(A261,12))</f>
        <v>5</v>
      </c>
      <c r="C261" s="38" t="n">
        <f aca="false">C260-D261</f>
        <v>1683679.10227488</v>
      </c>
      <c r="D261" s="38" t="n">
        <f aca="false">$C$5-E261</f>
        <v>12623.4050807888</v>
      </c>
      <c r="E261" s="38" t="n">
        <f aca="false">C260*$C$3/12</f>
        <v>4240.75626838917</v>
      </c>
      <c r="F261" s="38" t="n">
        <f aca="false">IF(B261=5,$C$8,IF(B261=11,$C$9,0))</f>
        <v>1000</v>
      </c>
      <c r="G261" s="39" t="n">
        <f aca="false">IF(MOD(A261-1,12)=0,G260*(1+$C$7),G260)</f>
        <v>29718.9479195671</v>
      </c>
      <c r="H261" s="40" t="n">
        <f aca="false">IF(B261&lt;=12-$C$10,G261,0)</f>
        <v>29718.9479195671</v>
      </c>
      <c r="I261" s="41" t="n">
        <f aca="false">H261-D261-E261-F261</f>
        <v>11854.7865703891</v>
      </c>
    </row>
    <row r="262" customFormat="false" ht="17.25" hidden="false" customHeight="false" outlineLevel="0" collapsed="false">
      <c r="A262" s="36" t="n">
        <f aca="false">A261+1</f>
        <v>246</v>
      </c>
      <c r="B262" s="37" t="n">
        <f aca="false">IF(MOD(A262,12)=0,12,MOD(A262,12))</f>
        <v>6</v>
      </c>
      <c r="C262" s="38" t="n">
        <f aca="false">C261-D262</f>
        <v>1671024.13868139</v>
      </c>
      <c r="D262" s="38" t="n">
        <f aca="false">$C$5-E262</f>
        <v>12654.9635934908</v>
      </c>
      <c r="E262" s="38" t="n">
        <f aca="false">C261*$C$3/12</f>
        <v>4209.19775568719</v>
      </c>
      <c r="F262" s="38" t="n">
        <f aca="false">IF(B262=5,$C$8,IF(B262=11,$C$9,0))</f>
        <v>0</v>
      </c>
      <c r="G262" s="39" t="n">
        <f aca="false">IF(MOD(A262-1,12)=0,G261*(1+$C$7),G261)</f>
        <v>29718.9479195671</v>
      </c>
      <c r="H262" s="40" t="n">
        <f aca="false">IF(B262&lt;=12-$C$10,G262,0)</f>
        <v>29718.9479195671</v>
      </c>
      <c r="I262" s="41" t="n">
        <f aca="false">H262-D262-E262-F262</f>
        <v>12854.7865703891</v>
      </c>
    </row>
    <row r="263" customFormat="false" ht="17.25" hidden="false" customHeight="false" outlineLevel="0" collapsed="false">
      <c r="A263" s="36" t="n">
        <f aca="false">A262+1</f>
        <v>247</v>
      </c>
      <c r="B263" s="37" t="n">
        <f aca="false">IF(MOD(A263,12)=0,12,MOD(A263,12))</f>
        <v>7</v>
      </c>
      <c r="C263" s="38" t="n">
        <f aca="false">C262-D263</f>
        <v>1658337.53767891</v>
      </c>
      <c r="D263" s="38" t="n">
        <f aca="false">$C$5-E263</f>
        <v>12686.6010024745</v>
      </c>
      <c r="E263" s="38" t="n">
        <f aca="false">C262*$C$3/12</f>
        <v>4177.56034670347</v>
      </c>
      <c r="F263" s="38" t="n">
        <f aca="false">IF(B263=5,$C$8,IF(B263=11,$C$9,0))</f>
        <v>0</v>
      </c>
      <c r="G263" s="39" t="n">
        <f aca="false">IF(MOD(A263-1,12)=0,G262*(1+$C$7),G262)</f>
        <v>29718.9479195671</v>
      </c>
      <c r="H263" s="40" t="n">
        <f aca="false">IF(B263&lt;=12-$C$10,G263,0)</f>
        <v>29718.9479195671</v>
      </c>
      <c r="I263" s="41" t="n">
        <f aca="false">H263-D263-E263-F263</f>
        <v>12854.7865703891</v>
      </c>
    </row>
    <row r="264" customFormat="false" ht="17.25" hidden="false" customHeight="false" outlineLevel="0" collapsed="false">
      <c r="A264" s="36" t="n">
        <f aca="false">A263+1</f>
        <v>248</v>
      </c>
      <c r="B264" s="37" t="n">
        <f aca="false">IF(MOD(A264,12)=0,12,MOD(A264,12))</f>
        <v>8</v>
      </c>
      <c r="C264" s="38" t="n">
        <f aca="false">C263-D264</f>
        <v>1645619.22017393</v>
      </c>
      <c r="D264" s="38" t="n">
        <f aca="false">$C$5-E264</f>
        <v>12718.3175049807</v>
      </c>
      <c r="E264" s="38" t="n">
        <f aca="false">C263*$C$3/12</f>
        <v>4145.84384419728</v>
      </c>
      <c r="F264" s="38" t="n">
        <f aca="false">IF(B264=5,$C$8,IF(B264=11,$C$9,0))</f>
        <v>0</v>
      </c>
      <c r="G264" s="39" t="n">
        <f aca="false">IF(MOD(A264-1,12)=0,G263*(1+$C$7),G263)</f>
        <v>29718.9479195671</v>
      </c>
      <c r="H264" s="40" t="n">
        <f aca="false">IF(B264&lt;=12-$C$10,G264,0)</f>
        <v>29718.9479195671</v>
      </c>
      <c r="I264" s="41" t="n">
        <f aca="false">H264-D264-E264-F264</f>
        <v>12854.7865703891</v>
      </c>
    </row>
    <row r="265" customFormat="false" ht="17.25" hidden="false" customHeight="false" outlineLevel="0" collapsed="false">
      <c r="A265" s="36" t="n">
        <f aca="false">A264+1</f>
        <v>249</v>
      </c>
      <c r="B265" s="37" t="n">
        <f aca="false">IF(MOD(A265,12)=0,12,MOD(A265,12))</f>
        <v>9</v>
      </c>
      <c r="C265" s="38" t="n">
        <f aca="false">C264-D265</f>
        <v>1632869.10687519</v>
      </c>
      <c r="D265" s="38" t="n">
        <f aca="false">$C$5-E265</f>
        <v>12750.1132987432</v>
      </c>
      <c r="E265" s="38" t="n">
        <f aca="false">C264*$C$3/12</f>
        <v>4114.04805043483</v>
      </c>
      <c r="F265" s="38" t="n">
        <f aca="false">IF(B265=5,$C$8,IF(B265=11,$C$9,0))</f>
        <v>0</v>
      </c>
      <c r="G265" s="39" t="n">
        <f aca="false">IF(MOD(A265-1,12)=0,G264*(1+$C$7),G264)</f>
        <v>29718.9479195671</v>
      </c>
      <c r="H265" s="40" t="n">
        <f aca="false">IF(B265&lt;=12-$C$10,G265,0)</f>
        <v>29718.9479195671</v>
      </c>
      <c r="I265" s="41" t="n">
        <f aca="false">H265-D265-E265-F265</f>
        <v>12854.7865703891</v>
      </c>
    </row>
    <row r="266" customFormat="false" ht="17.25" hidden="false" customHeight="false" outlineLevel="0" collapsed="false">
      <c r="A266" s="36" t="n">
        <f aca="false">A265+1</f>
        <v>250</v>
      </c>
      <c r="B266" s="37" t="n">
        <f aca="false">IF(MOD(A266,12)=0,12,MOD(A266,12))</f>
        <v>10</v>
      </c>
      <c r="C266" s="38" t="n">
        <f aca="false">C265-D266</f>
        <v>1620087.1182932</v>
      </c>
      <c r="D266" s="38" t="n">
        <f aca="false">$C$5-E266</f>
        <v>12781.98858199</v>
      </c>
      <c r="E266" s="38" t="n">
        <f aca="false">C265*$C$3/12</f>
        <v>4082.17276718797</v>
      </c>
      <c r="F266" s="38" t="n">
        <f aca="false">IF(B266=5,$C$8,IF(B266=11,$C$9,0))</f>
        <v>0</v>
      </c>
      <c r="G266" s="39" t="n">
        <f aca="false">IF(MOD(A266-1,12)=0,G265*(1+$C$7),G265)</f>
        <v>29718.9479195671</v>
      </c>
      <c r="H266" s="40" t="n">
        <f aca="false">IF(B266&lt;=12-$C$10,G266,0)</f>
        <v>29718.9479195671</v>
      </c>
      <c r="I266" s="41" t="n">
        <f aca="false">H266-D266-E266-F266</f>
        <v>12854.7865703891</v>
      </c>
    </row>
    <row r="267" customFormat="false" ht="17.25" hidden="false" customHeight="false" outlineLevel="0" collapsed="false">
      <c r="A267" s="36" t="n">
        <f aca="false">A266+1</f>
        <v>251</v>
      </c>
      <c r="B267" s="37" t="n">
        <f aca="false">IF(MOD(A267,12)=0,12,MOD(A267,12))</f>
        <v>11</v>
      </c>
      <c r="C267" s="38" t="n">
        <f aca="false">C266-D267</f>
        <v>1607273.17473975</v>
      </c>
      <c r="D267" s="38" t="n">
        <f aca="false">$C$5-E267</f>
        <v>12813.943553445</v>
      </c>
      <c r="E267" s="38" t="n">
        <f aca="false">C266*$C$3/12</f>
        <v>4050.217795733</v>
      </c>
      <c r="F267" s="38" t="n">
        <f aca="false">IF(B267=5,$C$8,IF(B267=11,$C$9,0))</f>
        <v>2000</v>
      </c>
      <c r="G267" s="39" t="n">
        <f aca="false">IF(MOD(A267-1,12)=0,G266*(1+$C$7),G266)</f>
        <v>29718.9479195671</v>
      </c>
      <c r="H267" s="40" t="n">
        <f aca="false">IF(B267&lt;=12-$C$10,G267,0)</f>
        <v>29718.9479195671</v>
      </c>
      <c r="I267" s="41" t="n">
        <f aca="false">H267-D267-E267-F267</f>
        <v>10854.7865703891</v>
      </c>
    </row>
    <row r="268" customFormat="false" ht="17.25" hidden="false" customHeight="false" outlineLevel="0" collapsed="false">
      <c r="A268" s="36" t="n">
        <f aca="false">A267+1</f>
        <v>252</v>
      </c>
      <c r="B268" s="37" t="n">
        <f aca="false">IF(MOD(A268,12)=0,12,MOD(A268,12))</f>
        <v>12</v>
      </c>
      <c r="C268" s="38" t="n">
        <f aca="false">C267-D268</f>
        <v>1594427.19632742</v>
      </c>
      <c r="D268" s="38" t="n">
        <f aca="false">$C$5-E268</f>
        <v>12845.9784123286</v>
      </c>
      <c r="E268" s="38" t="n">
        <f aca="false">C267*$C$3/12</f>
        <v>4018.18293684938</v>
      </c>
      <c r="F268" s="38" t="n">
        <f aca="false">IF(B268=5,$C$8,IF(B268=11,$C$9,0))</f>
        <v>0</v>
      </c>
      <c r="G268" s="39" t="n">
        <f aca="false">IF(MOD(A268-1,12)=0,G267*(1+$C$7),G267)</f>
        <v>29718.9479195671</v>
      </c>
      <c r="H268" s="40" t="n">
        <f aca="false">IF(B268&lt;=12-$C$10,G268,0)</f>
        <v>29718.9479195671</v>
      </c>
      <c r="I268" s="41" t="n">
        <f aca="false">H268-D268-E268-F268</f>
        <v>12854.7865703891</v>
      </c>
    </row>
    <row r="269" customFormat="false" ht="17.25" hidden="false" customHeight="false" outlineLevel="0" collapsed="false">
      <c r="A269" s="36" t="n">
        <f aca="false">A268+1</f>
        <v>253</v>
      </c>
      <c r="B269" s="37" t="n">
        <f aca="false">IF(MOD(A269,12)=0,12,MOD(A269,12))</f>
        <v>1</v>
      </c>
      <c r="C269" s="38" t="n">
        <f aca="false">C268-D269</f>
        <v>1581549.10296907</v>
      </c>
      <c r="D269" s="38" t="n">
        <f aca="false">$C$5-E269</f>
        <v>12878.0933583595</v>
      </c>
      <c r="E269" s="38" t="n">
        <f aca="false">C268*$C$3/12</f>
        <v>3986.06799081856</v>
      </c>
      <c r="F269" s="38" t="n">
        <f aca="false">IF(B269=5,$C$8,IF(B269=11,$C$9,0))</f>
        <v>0</v>
      </c>
      <c r="G269" s="39" t="n">
        <f aca="false">IF(MOD(A269-1,12)=0,G268*(1+$C$7),G268)</f>
        <v>30313.3268779584</v>
      </c>
      <c r="H269" s="40" t="n">
        <f aca="false">IF(B269&lt;=12-$C$10,G269,0)</f>
        <v>30313.3268779584</v>
      </c>
      <c r="I269" s="41" t="n">
        <f aca="false">H269-D269-E269-F269</f>
        <v>13449.1655287804</v>
      </c>
    </row>
    <row r="270" customFormat="false" ht="17.25" hidden="false" customHeight="false" outlineLevel="0" collapsed="false">
      <c r="A270" s="36" t="n">
        <f aca="false">A269+1</f>
        <v>254</v>
      </c>
      <c r="B270" s="37" t="n">
        <f aca="false">IF(MOD(A270,12)=0,12,MOD(A270,12))</f>
        <v>2</v>
      </c>
      <c r="C270" s="38" t="n">
        <f aca="false">C269-D270</f>
        <v>1568638.81437731</v>
      </c>
      <c r="D270" s="38" t="n">
        <f aca="false">$C$5-E270</f>
        <v>12910.2885917554</v>
      </c>
      <c r="E270" s="38" t="n">
        <f aca="false">C269*$C$3/12</f>
        <v>3953.87275742266</v>
      </c>
      <c r="F270" s="38" t="n">
        <f aca="false">IF(B270=5,$C$8,IF(B270=11,$C$9,0))</f>
        <v>0</v>
      </c>
      <c r="G270" s="39" t="n">
        <f aca="false">IF(MOD(A270-1,12)=0,G269*(1+$C$7),G269)</f>
        <v>30313.3268779584</v>
      </c>
      <c r="H270" s="40" t="n">
        <f aca="false">IF(B270&lt;=12-$C$10,G270,0)</f>
        <v>30313.3268779584</v>
      </c>
      <c r="I270" s="41" t="n">
        <f aca="false">H270-D270-E270-F270</f>
        <v>13449.1655287804</v>
      </c>
    </row>
    <row r="271" customFormat="false" ht="17.25" hidden="false" customHeight="false" outlineLevel="0" collapsed="false">
      <c r="A271" s="36" t="n">
        <f aca="false">A270+1</f>
        <v>255</v>
      </c>
      <c r="B271" s="37" t="n">
        <f aca="false">IF(MOD(A271,12)=0,12,MOD(A271,12))</f>
        <v>3</v>
      </c>
      <c r="C271" s="38" t="n">
        <f aca="false">C270-D271</f>
        <v>1555696.25006408</v>
      </c>
      <c r="D271" s="38" t="n">
        <f aca="false">$C$5-E271</f>
        <v>12942.5643132347</v>
      </c>
      <c r="E271" s="38" t="n">
        <f aca="false">C270*$C$3/12</f>
        <v>3921.59703594327</v>
      </c>
      <c r="F271" s="38" t="n">
        <f aca="false">IF(B271=5,$C$8,IF(B271=11,$C$9,0))</f>
        <v>0</v>
      </c>
      <c r="G271" s="39" t="n">
        <f aca="false">IF(MOD(A271-1,12)=0,G270*(1+$C$7),G270)</f>
        <v>30313.3268779584</v>
      </c>
      <c r="H271" s="40" t="n">
        <f aca="false">IF(B271&lt;=12-$C$10,G271,0)</f>
        <v>30313.3268779584</v>
      </c>
      <c r="I271" s="41" t="n">
        <f aca="false">H271-D271-E271-F271</f>
        <v>13449.1655287804</v>
      </c>
    </row>
    <row r="272" customFormat="false" ht="17.25" hidden="false" customHeight="false" outlineLevel="0" collapsed="false">
      <c r="A272" s="36" t="n">
        <f aca="false">A271+1</f>
        <v>256</v>
      </c>
      <c r="B272" s="37" t="n">
        <f aca="false">IF(MOD(A272,12)=0,12,MOD(A272,12))</f>
        <v>4</v>
      </c>
      <c r="C272" s="38" t="n">
        <f aca="false">C271-D272</f>
        <v>1542721.32934006</v>
      </c>
      <c r="D272" s="38" t="n">
        <f aca="false">$C$5-E272</f>
        <v>12974.9207240178</v>
      </c>
      <c r="E272" s="38" t="n">
        <f aca="false">C271*$C$3/12</f>
        <v>3889.24062516019</v>
      </c>
      <c r="F272" s="38" t="n">
        <f aca="false">IF(B272=5,$C$8,IF(B272=11,$C$9,0))</f>
        <v>0</v>
      </c>
      <c r="G272" s="39" t="n">
        <f aca="false">IF(MOD(A272-1,12)=0,G271*(1+$C$7),G271)</f>
        <v>30313.3268779584</v>
      </c>
      <c r="H272" s="40" t="n">
        <f aca="false">IF(B272&lt;=12-$C$10,G272,0)</f>
        <v>30313.3268779584</v>
      </c>
      <c r="I272" s="41" t="n">
        <f aca="false">H272-D272-E272-F272</f>
        <v>13449.1655287804</v>
      </c>
    </row>
    <row r="273" customFormat="false" ht="17.25" hidden="false" customHeight="false" outlineLevel="0" collapsed="false">
      <c r="A273" s="36" t="n">
        <f aca="false">A272+1</f>
        <v>257</v>
      </c>
      <c r="B273" s="37" t="n">
        <f aca="false">IF(MOD(A273,12)=0,12,MOD(A273,12))</f>
        <v>5</v>
      </c>
      <c r="C273" s="38" t="n">
        <f aca="false">C272-D273</f>
        <v>1529713.97131423</v>
      </c>
      <c r="D273" s="38" t="n">
        <f aca="false">$C$5-E273</f>
        <v>13007.3580258279</v>
      </c>
      <c r="E273" s="38" t="n">
        <f aca="false">C272*$C$3/12</f>
        <v>3856.80332335014</v>
      </c>
      <c r="F273" s="38" t="n">
        <f aca="false">IF(B273=5,$C$8,IF(B273=11,$C$9,0))</f>
        <v>1000</v>
      </c>
      <c r="G273" s="39" t="n">
        <f aca="false">IF(MOD(A273-1,12)=0,G272*(1+$C$7),G272)</f>
        <v>30313.3268779584</v>
      </c>
      <c r="H273" s="40" t="n">
        <f aca="false">IF(B273&lt;=12-$C$10,G273,0)</f>
        <v>30313.3268779584</v>
      </c>
      <c r="I273" s="41" t="n">
        <f aca="false">H273-D273-E273-F273</f>
        <v>12449.1655287804</v>
      </c>
    </row>
    <row r="274" customFormat="false" ht="17.25" hidden="false" customHeight="false" outlineLevel="0" collapsed="false">
      <c r="A274" s="36" t="n">
        <f aca="false">A273+1</f>
        <v>258</v>
      </c>
      <c r="B274" s="37" t="n">
        <f aca="false">IF(MOD(A274,12)=0,12,MOD(A274,12))</f>
        <v>6</v>
      </c>
      <c r="C274" s="38" t="n">
        <f aca="false">C273-D274</f>
        <v>1516674.09489334</v>
      </c>
      <c r="D274" s="38" t="n">
        <f aca="false">$C$5-E274</f>
        <v>13039.8764208924</v>
      </c>
      <c r="E274" s="38" t="n">
        <f aca="false">C273*$C$3/12</f>
        <v>3824.28492828557</v>
      </c>
      <c r="F274" s="38" t="n">
        <f aca="false">IF(B274=5,$C$8,IF(B274=11,$C$9,0))</f>
        <v>0</v>
      </c>
      <c r="G274" s="39" t="n">
        <f aca="false">IF(MOD(A274-1,12)=0,G273*(1+$C$7),G273)</f>
        <v>30313.3268779584</v>
      </c>
      <c r="H274" s="40" t="n">
        <f aca="false">IF(B274&lt;=12-$C$10,G274,0)</f>
        <v>30313.3268779584</v>
      </c>
      <c r="I274" s="41" t="n">
        <f aca="false">H274-D274-E274-F274</f>
        <v>13449.1655287804</v>
      </c>
    </row>
    <row r="275" customFormat="false" ht="17.25" hidden="false" customHeight="false" outlineLevel="0" collapsed="false">
      <c r="A275" s="36" t="n">
        <f aca="false">A274+1</f>
        <v>259</v>
      </c>
      <c r="B275" s="37" t="n">
        <f aca="false">IF(MOD(A275,12)=0,12,MOD(A275,12))</f>
        <v>7</v>
      </c>
      <c r="C275" s="38" t="n">
        <f aca="false">C274-D275</f>
        <v>1503601.61878139</v>
      </c>
      <c r="D275" s="38" t="n">
        <f aca="false">$C$5-E275</f>
        <v>13072.4761119447</v>
      </c>
      <c r="E275" s="38" t="n">
        <f aca="false">C274*$C$3/12</f>
        <v>3791.68523723334</v>
      </c>
      <c r="F275" s="38" t="n">
        <f aca="false">IF(B275=5,$C$8,IF(B275=11,$C$9,0))</f>
        <v>0</v>
      </c>
      <c r="G275" s="39" t="n">
        <f aca="false">IF(MOD(A275-1,12)=0,G274*(1+$C$7),G274)</f>
        <v>30313.3268779584</v>
      </c>
      <c r="H275" s="40" t="n">
        <f aca="false">IF(B275&lt;=12-$C$10,G275,0)</f>
        <v>30313.3268779584</v>
      </c>
      <c r="I275" s="41" t="n">
        <f aca="false">H275-D275-E275-F275</f>
        <v>13449.1655287804</v>
      </c>
    </row>
    <row r="276" customFormat="false" ht="17.25" hidden="false" customHeight="false" outlineLevel="0" collapsed="false">
      <c r="A276" s="36" t="n">
        <f aca="false">A275+1</f>
        <v>260</v>
      </c>
      <c r="B276" s="37" t="n">
        <f aca="false">IF(MOD(A276,12)=0,12,MOD(A276,12))</f>
        <v>8</v>
      </c>
      <c r="C276" s="38" t="n">
        <f aca="false">C275-D276</f>
        <v>1490496.46147917</v>
      </c>
      <c r="D276" s="38" t="n">
        <f aca="false">$C$5-E276</f>
        <v>13105.1573022245</v>
      </c>
      <c r="E276" s="38" t="n">
        <f aca="false">C275*$C$3/12</f>
        <v>3759.00404695348</v>
      </c>
      <c r="F276" s="38" t="n">
        <f aca="false">IF(B276=5,$C$8,IF(B276=11,$C$9,0))</f>
        <v>0</v>
      </c>
      <c r="G276" s="39" t="n">
        <f aca="false">IF(MOD(A276-1,12)=0,G275*(1+$C$7),G275)</f>
        <v>30313.3268779584</v>
      </c>
      <c r="H276" s="40" t="n">
        <f aca="false">IF(B276&lt;=12-$C$10,G276,0)</f>
        <v>30313.3268779584</v>
      </c>
      <c r="I276" s="41" t="n">
        <f aca="false">H276-D276-E276-F276</f>
        <v>13449.1655287804</v>
      </c>
    </row>
    <row r="277" customFormat="false" ht="17.25" hidden="false" customHeight="false" outlineLevel="0" collapsed="false">
      <c r="A277" s="36" t="n">
        <f aca="false">A276+1</f>
        <v>261</v>
      </c>
      <c r="B277" s="37" t="n">
        <f aca="false">IF(MOD(A277,12)=0,12,MOD(A277,12))</f>
        <v>9</v>
      </c>
      <c r="C277" s="38" t="n">
        <f aca="false">C276-D277</f>
        <v>1477358.54128369</v>
      </c>
      <c r="D277" s="38" t="n">
        <f aca="false">$C$5-E277</f>
        <v>13137.9201954801</v>
      </c>
      <c r="E277" s="38" t="n">
        <f aca="false">C276*$C$3/12</f>
        <v>3726.24115369792</v>
      </c>
      <c r="F277" s="38" t="n">
        <f aca="false">IF(B277=5,$C$8,IF(B277=11,$C$9,0))</f>
        <v>0</v>
      </c>
      <c r="G277" s="39" t="n">
        <f aca="false">IF(MOD(A277-1,12)=0,G276*(1+$C$7),G276)</f>
        <v>30313.3268779584</v>
      </c>
      <c r="H277" s="40" t="n">
        <f aca="false">IF(B277&lt;=12-$C$10,G277,0)</f>
        <v>30313.3268779584</v>
      </c>
      <c r="I277" s="41" t="n">
        <f aca="false">H277-D277-E277-F277</f>
        <v>13449.1655287804</v>
      </c>
    </row>
    <row r="278" customFormat="false" ht="17.25" hidden="false" customHeight="false" outlineLevel="0" collapsed="false">
      <c r="A278" s="36" t="n">
        <f aca="false">A277+1</f>
        <v>262</v>
      </c>
      <c r="B278" s="37" t="n">
        <f aca="false">IF(MOD(A278,12)=0,12,MOD(A278,12))</f>
        <v>10</v>
      </c>
      <c r="C278" s="38" t="n">
        <f aca="false">C277-D278</f>
        <v>1464187.77628772</v>
      </c>
      <c r="D278" s="38" t="n">
        <f aca="false">$C$5-E278</f>
        <v>13170.7649959688</v>
      </c>
      <c r="E278" s="38" t="n">
        <f aca="false">C277*$C$3/12</f>
        <v>3693.39635320922</v>
      </c>
      <c r="F278" s="38" t="n">
        <f aca="false">IF(B278=5,$C$8,IF(B278=11,$C$9,0))</f>
        <v>0</v>
      </c>
      <c r="G278" s="39" t="n">
        <f aca="false">IF(MOD(A278-1,12)=0,G277*(1+$C$7),G277)</f>
        <v>30313.3268779584</v>
      </c>
      <c r="H278" s="40" t="n">
        <f aca="false">IF(B278&lt;=12-$C$10,G278,0)</f>
        <v>30313.3268779584</v>
      </c>
      <c r="I278" s="41" t="n">
        <f aca="false">H278-D278-E278-F278</f>
        <v>13449.1655287804</v>
      </c>
    </row>
    <row r="279" customFormat="false" ht="17.25" hidden="false" customHeight="false" outlineLevel="0" collapsed="false">
      <c r="A279" s="36" t="n">
        <f aca="false">A278+1</f>
        <v>263</v>
      </c>
      <c r="B279" s="37" t="n">
        <f aca="false">IF(MOD(A279,12)=0,12,MOD(A279,12))</f>
        <v>11</v>
      </c>
      <c r="C279" s="38" t="n">
        <f aca="false">C278-D279</f>
        <v>1450984.08437926</v>
      </c>
      <c r="D279" s="38" t="n">
        <f aca="false">$C$5-E279</f>
        <v>13203.6919084587</v>
      </c>
      <c r="E279" s="38" t="n">
        <f aca="false">C278*$C$3/12</f>
        <v>3660.4694407193</v>
      </c>
      <c r="F279" s="38" t="n">
        <f aca="false">IF(B279=5,$C$8,IF(B279=11,$C$9,0))</f>
        <v>2000</v>
      </c>
      <c r="G279" s="39" t="n">
        <f aca="false">IF(MOD(A279-1,12)=0,G278*(1+$C$7),G278)</f>
        <v>30313.3268779584</v>
      </c>
      <c r="H279" s="40" t="n">
        <f aca="false">IF(B279&lt;=12-$C$10,G279,0)</f>
        <v>30313.3268779584</v>
      </c>
      <c r="I279" s="41" t="n">
        <f aca="false">H279-D279-E279-F279</f>
        <v>11449.1655287804</v>
      </c>
    </row>
    <row r="280" customFormat="false" ht="17.25" hidden="false" customHeight="false" outlineLevel="0" collapsed="false">
      <c r="A280" s="36" t="n">
        <f aca="false">A279+1</f>
        <v>264</v>
      </c>
      <c r="B280" s="37" t="n">
        <f aca="false">IF(MOD(A280,12)=0,12,MOD(A280,12))</f>
        <v>12</v>
      </c>
      <c r="C280" s="38" t="n">
        <f aca="false">C279-D280</f>
        <v>1437747.38324103</v>
      </c>
      <c r="D280" s="38" t="n">
        <f aca="false">$C$5-E280</f>
        <v>13236.7011382299</v>
      </c>
      <c r="E280" s="38" t="n">
        <f aca="false">C279*$C$3/12</f>
        <v>3627.46021094815</v>
      </c>
      <c r="F280" s="38" t="n">
        <f aca="false">IF(B280=5,$C$8,IF(B280=11,$C$9,0))</f>
        <v>0</v>
      </c>
      <c r="G280" s="39" t="n">
        <f aca="false">IF(MOD(A280-1,12)=0,G279*(1+$C$7),G279)</f>
        <v>30313.3268779584</v>
      </c>
      <c r="H280" s="40" t="n">
        <f aca="false">IF(B280&lt;=12-$C$10,G280,0)</f>
        <v>30313.3268779584</v>
      </c>
      <c r="I280" s="41" t="n">
        <f aca="false">H280-D280-E280-F280</f>
        <v>13449.1655287804</v>
      </c>
    </row>
    <row r="281" customFormat="false" ht="17.25" hidden="false" customHeight="false" outlineLevel="0" collapsed="false">
      <c r="A281" s="36" t="n">
        <f aca="false">A280+1</f>
        <v>265</v>
      </c>
      <c r="B281" s="37" t="n">
        <f aca="false">IF(MOD(A281,12)=0,12,MOD(A281,12))</f>
        <v>1</v>
      </c>
      <c r="C281" s="38" t="n">
        <f aca="false">C280-D281</f>
        <v>1424477.59034995</v>
      </c>
      <c r="D281" s="38" t="n">
        <f aca="false">$C$5-E281</f>
        <v>13269.7928910754</v>
      </c>
      <c r="E281" s="38" t="n">
        <f aca="false">C280*$C$3/12</f>
        <v>3594.36845810258</v>
      </c>
      <c r="F281" s="38" t="n">
        <f aca="false">IF(B281=5,$C$8,IF(B281=11,$C$9,0))</f>
        <v>0</v>
      </c>
      <c r="G281" s="39" t="n">
        <f aca="false">IF(MOD(A281-1,12)=0,G280*(1+$C$7),G280)</f>
        <v>30919.5934155176</v>
      </c>
      <c r="H281" s="40" t="n">
        <f aca="false">IF(B281&lt;=12-$C$10,G281,0)</f>
        <v>30919.5934155176</v>
      </c>
      <c r="I281" s="41" t="n">
        <f aca="false">H281-D281-E281-F281</f>
        <v>14055.4320663396</v>
      </c>
    </row>
    <row r="282" customFormat="false" ht="17.25" hidden="false" customHeight="false" outlineLevel="0" collapsed="false">
      <c r="A282" s="36" t="n">
        <f aca="false">A281+1</f>
        <v>266</v>
      </c>
      <c r="B282" s="37" t="n">
        <f aca="false">IF(MOD(A282,12)=0,12,MOD(A282,12))</f>
        <v>2</v>
      </c>
      <c r="C282" s="38" t="n">
        <f aca="false">C281-D282</f>
        <v>1411174.62297665</v>
      </c>
      <c r="D282" s="38" t="n">
        <f aca="false">$C$5-E282</f>
        <v>13302.9673733031</v>
      </c>
      <c r="E282" s="38" t="n">
        <f aca="false">C281*$C$3/12</f>
        <v>3561.19397587489</v>
      </c>
      <c r="F282" s="38" t="n">
        <f aca="false">IF(B282=5,$C$8,IF(B282=11,$C$9,0))</f>
        <v>0</v>
      </c>
      <c r="G282" s="39" t="n">
        <f aca="false">IF(MOD(A282-1,12)=0,G281*(1+$C$7),G281)</f>
        <v>30919.5934155176</v>
      </c>
      <c r="H282" s="40" t="n">
        <f aca="false">IF(B282&lt;=12-$C$10,G282,0)</f>
        <v>30919.5934155176</v>
      </c>
      <c r="I282" s="41" t="n">
        <f aca="false">H282-D282-E282-F282</f>
        <v>14055.4320663396</v>
      </c>
    </row>
    <row r="283" customFormat="false" ht="17.25" hidden="false" customHeight="false" outlineLevel="0" collapsed="false">
      <c r="A283" s="36" t="n">
        <f aca="false">A282+1</f>
        <v>267</v>
      </c>
      <c r="B283" s="37" t="n">
        <f aca="false">IF(MOD(A283,12)=0,12,MOD(A283,12))</f>
        <v>3</v>
      </c>
      <c r="C283" s="38" t="n">
        <f aca="false">C282-D283</f>
        <v>1397838.39818492</v>
      </c>
      <c r="D283" s="38" t="n">
        <f aca="false">$C$5-E283</f>
        <v>13336.2247917364</v>
      </c>
      <c r="E283" s="38" t="n">
        <f aca="false">C282*$C$3/12</f>
        <v>3527.93655744163</v>
      </c>
      <c r="F283" s="38" t="n">
        <f aca="false">IF(B283=5,$C$8,IF(B283=11,$C$9,0))</f>
        <v>0</v>
      </c>
      <c r="G283" s="39" t="n">
        <f aca="false">IF(MOD(A283-1,12)=0,G282*(1+$C$7),G282)</f>
        <v>30919.5934155176</v>
      </c>
      <c r="H283" s="40" t="n">
        <f aca="false">IF(B283&lt;=12-$C$10,G283,0)</f>
        <v>30919.5934155176</v>
      </c>
      <c r="I283" s="41" t="n">
        <f aca="false">H283-D283-E283-F283</f>
        <v>14055.4320663396</v>
      </c>
    </row>
    <row r="284" customFormat="false" ht="17.25" hidden="false" customHeight="false" outlineLevel="0" collapsed="false">
      <c r="A284" s="36" t="n">
        <f aca="false">A283+1</f>
        <v>268</v>
      </c>
      <c r="B284" s="37" t="n">
        <f aca="false">IF(MOD(A284,12)=0,12,MOD(A284,12))</f>
        <v>4</v>
      </c>
      <c r="C284" s="38" t="n">
        <f aca="false">C283-D284</f>
        <v>1384468.8328312</v>
      </c>
      <c r="D284" s="38" t="n">
        <f aca="false">$C$5-E284</f>
        <v>13369.5653537157</v>
      </c>
      <c r="E284" s="38" t="n">
        <f aca="false">C283*$C$3/12</f>
        <v>3494.59599546229</v>
      </c>
      <c r="F284" s="38" t="n">
        <f aca="false">IF(B284=5,$C$8,IF(B284=11,$C$9,0))</f>
        <v>0</v>
      </c>
      <c r="G284" s="39" t="n">
        <f aca="false">IF(MOD(A284-1,12)=0,G283*(1+$C$7),G283)</f>
        <v>30919.5934155176</v>
      </c>
      <c r="H284" s="40" t="n">
        <f aca="false">IF(B284&lt;=12-$C$10,G284,0)</f>
        <v>30919.5934155176</v>
      </c>
      <c r="I284" s="41" t="n">
        <f aca="false">H284-D284-E284-F284</f>
        <v>14055.4320663396</v>
      </c>
    </row>
    <row r="285" customFormat="false" ht="17.25" hidden="false" customHeight="false" outlineLevel="0" collapsed="false">
      <c r="A285" s="36" t="n">
        <f aca="false">A284+1</f>
        <v>269</v>
      </c>
      <c r="B285" s="37" t="n">
        <f aca="false">IF(MOD(A285,12)=0,12,MOD(A285,12))</f>
        <v>5</v>
      </c>
      <c r="C285" s="38" t="n">
        <f aca="false">C284-D285</f>
        <v>1371065.8435641</v>
      </c>
      <c r="D285" s="38" t="n">
        <f aca="false">$C$5-E285</f>
        <v>13402.9892671</v>
      </c>
      <c r="E285" s="38" t="n">
        <f aca="false">C284*$C$3/12</f>
        <v>3461.172082078</v>
      </c>
      <c r="F285" s="38" t="n">
        <f aca="false">IF(B285=5,$C$8,IF(B285=11,$C$9,0))</f>
        <v>1000</v>
      </c>
      <c r="G285" s="39" t="n">
        <f aca="false">IF(MOD(A285-1,12)=0,G284*(1+$C$7),G284)</f>
        <v>30919.5934155176</v>
      </c>
      <c r="H285" s="40" t="n">
        <f aca="false">IF(B285&lt;=12-$C$10,G285,0)</f>
        <v>30919.5934155176</v>
      </c>
      <c r="I285" s="41" t="n">
        <f aca="false">H285-D285-E285-F285</f>
        <v>13055.4320663396</v>
      </c>
    </row>
    <row r="286" customFormat="false" ht="17.25" hidden="false" customHeight="false" outlineLevel="0" collapsed="false">
      <c r="A286" s="36" t="n">
        <f aca="false">A285+1</f>
        <v>270</v>
      </c>
      <c r="B286" s="37" t="n">
        <f aca="false">IF(MOD(A286,12)=0,12,MOD(A286,12))</f>
        <v>6</v>
      </c>
      <c r="C286" s="38" t="n">
        <f aca="false">C285-D286</f>
        <v>1357629.34682383</v>
      </c>
      <c r="D286" s="38" t="n">
        <f aca="false">$C$5-E286</f>
        <v>13436.4967402678</v>
      </c>
      <c r="E286" s="38" t="n">
        <f aca="false">C285*$C$3/12</f>
        <v>3427.66460891025</v>
      </c>
      <c r="F286" s="38" t="n">
        <f aca="false">IF(B286=5,$C$8,IF(B286=11,$C$9,0))</f>
        <v>0</v>
      </c>
      <c r="G286" s="39" t="n">
        <f aca="false">IF(MOD(A286-1,12)=0,G285*(1+$C$7),G285)</f>
        <v>30919.5934155176</v>
      </c>
      <c r="H286" s="40" t="n">
        <f aca="false">IF(B286&lt;=12-$C$10,G286,0)</f>
        <v>30919.5934155176</v>
      </c>
      <c r="I286" s="41" t="n">
        <f aca="false">H286-D286-E286-F286</f>
        <v>14055.4320663396</v>
      </c>
    </row>
    <row r="287" customFormat="false" ht="17.25" hidden="false" customHeight="false" outlineLevel="0" collapsed="false">
      <c r="A287" s="36" t="n">
        <f aca="false">A286+1</f>
        <v>271</v>
      </c>
      <c r="B287" s="37" t="n">
        <f aca="false">IF(MOD(A287,12)=0,12,MOD(A287,12))</f>
        <v>7</v>
      </c>
      <c r="C287" s="38" t="n">
        <f aca="false">C286-D287</f>
        <v>1344159.25884171</v>
      </c>
      <c r="D287" s="38" t="n">
        <f aca="false">$C$5-E287</f>
        <v>13470.0879821184</v>
      </c>
      <c r="E287" s="38" t="n">
        <f aca="false">C286*$C$3/12</f>
        <v>3394.07336705958</v>
      </c>
      <c r="F287" s="38" t="n">
        <f aca="false">IF(B287=5,$C$8,IF(B287=11,$C$9,0))</f>
        <v>0</v>
      </c>
      <c r="G287" s="39" t="n">
        <f aca="false">IF(MOD(A287-1,12)=0,G286*(1+$C$7),G286)</f>
        <v>30919.5934155176</v>
      </c>
      <c r="H287" s="40" t="n">
        <f aca="false">IF(B287&lt;=12-$C$10,G287,0)</f>
        <v>30919.5934155176</v>
      </c>
      <c r="I287" s="41" t="n">
        <f aca="false">H287-D287-E287-F287</f>
        <v>14055.4320663396</v>
      </c>
    </row>
    <row r="288" customFormat="false" ht="17.25" hidden="false" customHeight="false" outlineLevel="0" collapsed="false">
      <c r="A288" s="36" t="n">
        <f aca="false">A287+1</f>
        <v>272</v>
      </c>
      <c r="B288" s="37" t="n">
        <f aca="false">IF(MOD(A288,12)=0,12,MOD(A288,12))</f>
        <v>8</v>
      </c>
      <c r="C288" s="38" t="n">
        <f aca="false">C287-D288</f>
        <v>1330655.49563964</v>
      </c>
      <c r="D288" s="38" t="n">
        <f aca="false">$C$5-E288</f>
        <v>13503.7632020737</v>
      </c>
      <c r="E288" s="38" t="n">
        <f aca="false">C287*$C$3/12</f>
        <v>3360.39814710428</v>
      </c>
      <c r="F288" s="38" t="n">
        <f aca="false">IF(B288=5,$C$8,IF(B288=11,$C$9,0))</f>
        <v>0</v>
      </c>
      <c r="G288" s="39" t="n">
        <f aca="false">IF(MOD(A288-1,12)=0,G287*(1+$C$7),G287)</f>
        <v>30919.5934155176</v>
      </c>
      <c r="H288" s="40" t="n">
        <f aca="false">IF(B288&lt;=12-$C$10,G288,0)</f>
        <v>30919.5934155176</v>
      </c>
      <c r="I288" s="41" t="n">
        <f aca="false">H288-D288-E288-F288</f>
        <v>14055.4320663396</v>
      </c>
    </row>
    <row r="289" customFormat="false" ht="17.25" hidden="false" customHeight="false" outlineLevel="0" collapsed="false">
      <c r="A289" s="36" t="n">
        <f aca="false">A288+1</f>
        <v>273</v>
      </c>
      <c r="B289" s="37" t="n">
        <f aca="false">IF(MOD(A289,12)=0,12,MOD(A289,12))</f>
        <v>9</v>
      </c>
      <c r="C289" s="38" t="n">
        <f aca="false">C288-D289</f>
        <v>1317117.97302956</v>
      </c>
      <c r="D289" s="38" t="n">
        <f aca="false">$C$5-E289</f>
        <v>13537.5226100789</v>
      </c>
      <c r="E289" s="38" t="n">
        <f aca="false">C288*$C$3/12</f>
        <v>3326.6387390991</v>
      </c>
      <c r="F289" s="38" t="n">
        <f aca="false">IF(B289=5,$C$8,IF(B289=11,$C$9,0))</f>
        <v>0</v>
      </c>
      <c r="G289" s="39" t="n">
        <f aca="false">IF(MOD(A289-1,12)=0,G288*(1+$C$7),G288)</f>
        <v>30919.5934155176</v>
      </c>
      <c r="H289" s="40" t="n">
        <f aca="false">IF(B289&lt;=12-$C$10,G289,0)</f>
        <v>30919.5934155176</v>
      </c>
      <c r="I289" s="41" t="n">
        <f aca="false">H289-D289-E289-F289</f>
        <v>14055.4320663396</v>
      </c>
    </row>
    <row r="290" customFormat="false" ht="17.25" hidden="false" customHeight="false" outlineLevel="0" collapsed="false">
      <c r="A290" s="36" t="n">
        <f aca="false">A289+1</f>
        <v>274</v>
      </c>
      <c r="B290" s="37" t="n">
        <f aca="false">IF(MOD(A290,12)=0,12,MOD(A290,12))</f>
        <v>10</v>
      </c>
      <c r="C290" s="38" t="n">
        <f aca="false">C289-D290</f>
        <v>1303546.60661296</v>
      </c>
      <c r="D290" s="38" t="n">
        <f aca="false">$C$5-E290</f>
        <v>13571.3664166041</v>
      </c>
      <c r="E290" s="38" t="n">
        <f aca="false">C289*$C$3/12</f>
        <v>3292.7949325739</v>
      </c>
      <c r="F290" s="38" t="n">
        <f aca="false">IF(B290=5,$C$8,IF(B290=11,$C$9,0))</f>
        <v>0</v>
      </c>
      <c r="G290" s="39" t="n">
        <f aca="false">IF(MOD(A290-1,12)=0,G289*(1+$C$7),G289)</f>
        <v>30919.5934155176</v>
      </c>
      <c r="H290" s="40" t="n">
        <f aca="false">IF(B290&lt;=12-$C$10,G290,0)</f>
        <v>30919.5934155176</v>
      </c>
      <c r="I290" s="41" t="n">
        <f aca="false">H290-D290-E290-F290</f>
        <v>14055.4320663396</v>
      </c>
    </row>
    <row r="291" customFormat="false" ht="17.25" hidden="false" customHeight="false" outlineLevel="0" collapsed="false">
      <c r="A291" s="36" t="n">
        <f aca="false">A290+1</f>
        <v>275</v>
      </c>
      <c r="B291" s="37" t="n">
        <f aca="false">IF(MOD(A291,12)=0,12,MOD(A291,12))</f>
        <v>11</v>
      </c>
      <c r="C291" s="38" t="n">
        <f aca="false">C290-D291</f>
        <v>1289941.31178031</v>
      </c>
      <c r="D291" s="38" t="n">
        <f aca="false">$C$5-E291</f>
        <v>13605.2948326456</v>
      </c>
      <c r="E291" s="38" t="n">
        <f aca="false">C290*$C$3/12</f>
        <v>3258.86651653239</v>
      </c>
      <c r="F291" s="38" t="n">
        <f aca="false">IF(B291=5,$C$8,IF(B291=11,$C$9,0))</f>
        <v>2000</v>
      </c>
      <c r="G291" s="39" t="n">
        <f aca="false">IF(MOD(A291-1,12)=0,G290*(1+$C$7),G290)</f>
        <v>30919.5934155176</v>
      </c>
      <c r="H291" s="40" t="n">
        <f aca="false">IF(B291&lt;=12-$C$10,G291,0)</f>
        <v>30919.5934155176</v>
      </c>
      <c r="I291" s="41" t="n">
        <f aca="false">H291-D291-E291-F291</f>
        <v>12055.4320663396</v>
      </c>
    </row>
    <row r="292" customFormat="false" ht="17.25" hidden="false" customHeight="false" outlineLevel="0" collapsed="false">
      <c r="A292" s="36" t="n">
        <f aca="false">A291+1</f>
        <v>276</v>
      </c>
      <c r="B292" s="37" t="n">
        <f aca="false">IF(MOD(A292,12)=0,12,MOD(A292,12))</f>
        <v>12</v>
      </c>
      <c r="C292" s="38" t="n">
        <f aca="false">C291-D292</f>
        <v>1276302.00371058</v>
      </c>
      <c r="D292" s="38" t="n">
        <f aca="false">$C$5-E292</f>
        <v>13639.3080697272</v>
      </c>
      <c r="E292" s="38" t="n">
        <f aca="false">C291*$C$3/12</f>
        <v>3224.85327945078</v>
      </c>
      <c r="F292" s="38" t="n">
        <f aca="false">IF(B292=5,$C$8,IF(B292=11,$C$9,0))</f>
        <v>0</v>
      </c>
      <c r="G292" s="39" t="n">
        <f aca="false">IF(MOD(A292-1,12)=0,G291*(1+$C$7),G291)</f>
        <v>30919.5934155176</v>
      </c>
      <c r="H292" s="40" t="n">
        <f aca="false">IF(B292&lt;=12-$C$10,G292,0)</f>
        <v>30919.5934155176</v>
      </c>
      <c r="I292" s="41" t="n">
        <f aca="false">H292-D292-E292-F292</f>
        <v>14055.4320663396</v>
      </c>
    </row>
    <row r="293" customFormat="false" ht="17.25" hidden="false" customHeight="false" outlineLevel="0" collapsed="false">
      <c r="A293" s="36" t="n">
        <f aca="false">A292+1</f>
        <v>277</v>
      </c>
      <c r="B293" s="37" t="n">
        <f aca="false">IF(MOD(A293,12)=0,12,MOD(A293,12))</f>
        <v>1</v>
      </c>
      <c r="C293" s="38" t="n">
        <f aca="false">C292-D293</f>
        <v>1262628.59737068</v>
      </c>
      <c r="D293" s="38" t="n">
        <f aca="false">$C$5-E293</f>
        <v>13673.4063399016</v>
      </c>
      <c r="E293" s="38" t="n">
        <f aca="false">C292*$C$3/12</f>
        <v>3190.75500927646</v>
      </c>
      <c r="F293" s="38" t="n">
        <f aca="false">IF(B293=5,$C$8,IF(B293=11,$C$9,0))</f>
        <v>0</v>
      </c>
      <c r="G293" s="39" t="n">
        <f aca="false">IF(MOD(A293-1,12)=0,G292*(1+$C$7),G292)</f>
        <v>31537.9852838279</v>
      </c>
      <c r="H293" s="40" t="n">
        <f aca="false">IF(B293&lt;=12-$C$10,G293,0)</f>
        <v>31537.9852838279</v>
      </c>
      <c r="I293" s="41" t="n">
        <f aca="false">H293-D293-E293-F293</f>
        <v>14673.8239346499</v>
      </c>
    </row>
    <row r="294" customFormat="false" ht="17.25" hidden="false" customHeight="false" outlineLevel="0" collapsed="false">
      <c r="A294" s="36" t="n">
        <f aca="false">A293+1</f>
        <v>278</v>
      </c>
      <c r="B294" s="37" t="n">
        <f aca="false">IF(MOD(A294,12)=0,12,MOD(A294,12))</f>
        <v>2</v>
      </c>
      <c r="C294" s="38" t="n">
        <f aca="false">C293-D294</f>
        <v>1248921.00751493</v>
      </c>
      <c r="D294" s="38" t="n">
        <f aca="false">$C$5-E294</f>
        <v>13707.5898557513</v>
      </c>
      <c r="E294" s="38" t="n">
        <f aca="false">C293*$C$3/12</f>
        <v>3156.57149342671</v>
      </c>
      <c r="F294" s="38" t="n">
        <f aca="false">IF(B294=5,$C$8,IF(B294=11,$C$9,0))</f>
        <v>0</v>
      </c>
      <c r="G294" s="39" t="n">
        <f aca="false">IF(MOD(A294-1,12)=0,G293*(1+$C$7),G293)</f>
        <v>31537.9852838279</v>
      </c>
      <c r="H294" s="40" t="n">
        <f aca="false">IF(B294&lt;=12-$C$10,G294,0)</f>
        <v>31537.9852838279</v>
      </c>
      <c r="I294" s="41" t="n">
        <f aca="false">H294-D294-E294-F294</f>
        <v>14673.8239346499</v>
      </c>
    </row>
    <row r="295" customFormat="false" ht="17.25" hidden="false" customHeight="false" outlineLevel="0" collapsed="false">
      <c r="A295" s="36" t="n">
        <f aca="false">A294+1</f>
        <v>279</v>
      </c>
      <c r="B295" s="37" t="n">
        <f aca="false">IF(MOD(A295,12)=0,12,MOD(A295,12))</f>
        <v>3</v>
      </c>
      <c r="C295" s="38" t="n">
        <f aca="false">C294-D295</f>
        <v>1235179.14868454</v>
      </c>
      <c r="D295" s="38" t="n">
        <f aca="false">$C$5-E295</f>
        <v>13741.8588303907</v>
      </c>
      <c r="E295" s="38" t="n">
        <f aca="false">C294*$C$3/12</f>
        <v>3122.30251878733</v>
      </c>
      <c r="F295" s="38" t="n">
        <f aca="false">IF(B295=5,$C$8,IF(B295=11,$C$9,0))</f>
        <v>0</v>
      </c>
      <c r="G295" s="39" t="n">
        <f aca="false">IF(MOD(A295-1,12)=0,G294*(1+$C$7),G294)</f>
        <v>31537.9852838279</v>
      </c>
      <c r="H295" s="40" t="n">
        <f aca="false">IF(B295&lt;=12-$C$10,G295,0)</f>
        <v>31537.9852838279</v>
      </c>
      <c r="I295" s="41" t="n">
        <f aca="false">H295-D295-E295-F295</f>
        <v>14673.8239346499</v>
      </c>
    </row>
    <row r="296" customFormat="false" ht="17.25" hidden="false" customHeight="false" outlineLevel="0" collapsed="false">
      <c r="A296" s="36" t="n">
        <f aca="false">A295+1</f>
        <v>280</v>
      </c>
      <c r="B296" s="37" t="n">
        <f aca="false">IF(MOD(A296,12)=0,12,MOD(A296,12))</f>
        <v>4</v>
      </c>
      <c r="C296" s="38" t="n">
        <f aca="false">C295-D296</f>
        <v>1221402.93520707</v>
      </c>
      <c r="D296" s="38" t="n">
        <f aca="false">$C$5-E296</f>
        <v>13776.2134774667</v>
      </c>
      <c r="E296" s="38" t="n">
        <f aca="false">C295*$C$3/12</f>
        <v>3087.94787171135</v>
      </c>
      <c r="F296" s="38" t="n">
        <f aca="false">IF(B296=5,$C$8,IF(B296=11,$C$9,0))</f>
        <v>0</v>
      </c>
      <c r="G296" s="39" t="n">
        <f aca="false">IF(MOD(A296-1,12)=0,G295*(1+$C$7),G295)</f>
        <v>31537.9852838279</v>
      </c>
      <c r="H296" s="40" t="n">
        <f aca="false">IF(B296&lt;=12-$C$10,G296,0)</f>
        <v>31537.9852838279</v>
      </c>
      <c r="I296" s="41" t="n">
        <f aca="false">H296-D296-E296-F296</f>
        <v>14673.8239346499</v>
      </c>
    </row>
    <row r="297" customFormat="false" ht="17.25" hidden="false" customHeight="false" outlineLevel="0" collapsed="false">
      <c r="A297" s="36" t="n">
        <f aca="false">A296+1</f>
        <v>281</v>
      </c>
      <c r="B297" s="37" t="n">
        <f aca="false">IF(MOD(A297,12)=0,12,MOD(A297,12))</f>
        <v>5</v>
      </c>
      <c r="C297" s="38" t="n">
        <f aca="false">C296-D297</f>
        <v>1207592.28119591</v>
      </c>
      <c r="D297" s="38" t="n">
        <f aca="false">$C$5-E297</f>
        <v>13810.6540111603</v>
      </c>
      <c r="E297" s="38" t="n">
        <f aca="false">C296*$C$3/12</f>
        <v>3053.50733801768</v>
      </c>
      <c r="F297" s="38" t="n">
        <f aca="false">IF(B297=5,$C$8,IF(B297=11,$C$9,0))</f>
        <v>1000</v>
      </c>
      <c r="G297" s="39" t="n">
        <f aca="false">IF(MOD(A297-1,12)=0,G296*(1+$C$7),G296)</f>
        <v>31537.9852838279</v>
      </c>
      <c r="H297" s="40" t="n">
        <f aca="false">IF(B297&lt;=12-$C$10,G297,0)</f>
        <v>31537.9852838279</v>
      </c>
      <c r="I297" s="41" t="n">
        <f aca="false">H297-D297-E297-F297</f>
        <v>13673.8239346499</v>
      </c>
    </row>
    <row r="298" customFormat="false" ht="17.25" hidden="false" customHeight="false" outlineLevel="0" collapsed="false">
      <c r="A298" s="36" t="n">
        <f aca="false">A297+1</f>
        <v>282</v>
      </c>
      <c r="B298" s="37" t="n">
        <f aca="false">IF(MOD(A298,12)=0,12,MOD(A298,12))</f>
        <v>6</v>
      </c>
      <c r="C298" s="38" t="n">
        <f aca="false">C297-D298</f>
        <v>1193747.10054972</v>
      </c>
      <c r="D298" s="38" t="n">
        <f aca="false">$C$5-E298</f>
        <v>13845.1806461882</v>
      </c>
      <c r="E298" s="38" t="n">
        <f aca="false">C297*$C$3/12</f>
        <v>3018.98070298978</v>
      </c>
      <c r="F298" s="38" t="n">
        <f aca="false">IF(B298=5,$C$8,IF(B298=11,$C$9,0))</f>
        <v>0</v>
      </c>
      <c r="G298" s="39" t="n">
        <f aca="false">IF(MOD(A298-1,12)=0,G297*(1+$C$7),G297)</f>
        <v>31537.9852838279</v>
      </c>
      <c r="H298" s="40" t="n">
        <f aca="false">IF(B298&lt;=12-$C$10,G298,0)</f>
        <v>31537.9852838279</v>
      </c>
      <c r="I298" s="41" t="n">
        <f aca="false">H298-D298-E298-F298</f>
        <v>14673.8239346499</v>
      </c>
    </row>
    <row r="299" customFormat="false" ht="17.25" hidden="false" customHeight="false" outlineLevel="0" collapsed="false">
      <c r="A299" s="36" t="n">
        <f aca="false">A298+1</f>
        <v>283</v>
      </c>
      <c r="B299" s="37" t="n">
        <f aca="false">IF(MOD(A299,12)=0,12,MOD(A299,12))</f>
        <v>7</v>
      </c>
      <c r="C299" s="38" t="n">
        <f aca="false">C298-D299</f>
        <v>1179867.30695192</v>
      </c>
      <c r="D299" s="38" t="n">
        <f aca="false">$C$5-E299</f>
        <v>13879.7935978037</v>
      </c>
      <c r="E299" s="38" t="n">
        <f aca="false">C298*$C$3/12</f>
        <v>2984.36775137431</v>
      </c>
      <c r="F299" s="38" t="n">
        <f aca="false">IF(B299=5,$C$8,IF(B299=11,$C$9,0))</f>
        <v>0</v>
      </c>
      <c r="G299" s="39" t="n">
        <f aca="false">IF(MOD(A299-1,12)=0,G298*(1+$C$7),G298)</f>
        <v>31537.9852838279</v>
      </c>
      <c r="H299" s="40" t="n">
        <f aca="false">IF(B299&lt;=12-$C$10,G299,0)</f>
        <v>31537.9852838279</v>
      </c>
      <c r="I299" s="41" t="n">
        <f aca="false">H299-D299-E299-F299</f>
        <v>14673.8239346499</v>
      </c>
    </row>
    <row r="300" customFormat="false" ht="17.25" hidden="false" customHeight="false" outlineLevel="0" collapsed="false">
      <c r="A300" s="36" t="n">
        <f aca="false">A299+1</f>
        <v>284</v>
      </c>
      <c r="B300" s="37" t="n">
        <f aca="false">IF(MOD(A300,12)=0,12,MOD(A300,12))</f>
        <v>8</v>
      </c>
      <c r="C300" s="38" t="n">
        <f aca="false">C299-D300</f>
        <v>1165952.81387012</v>
      </c>
      <c r="D300" s="38" t="n">
        <f aca="false">$C$5-E300</f>
        <v>13914.4930817982</v>
      </c>
      <c r="E300" s="38" t="n">
        <f aca="false">C299*$C$3/12</f>
        <v>2949.6682673798</v>
      </c>
      <c r="F300" s="38" t="n">
        <f aca="false">IF(B300=5,$C$8,IF(B300=11,$C$9,0))</f>
        <v>0</v>
      </c>
      <c r="G300" s="39" t="n">
        <f aca="false">IF(MOD(A300-1,12)=0,G299*(1+$C$7),G299)</f>
        <v>31537.9852838279</v>
      </c>
      <c r="H300" s="40" t="n">
        <f aca="false">IF(B300&lt;=12-$C$10,G300,0)</f>
        <v>31537.9852838279</v>
      </c>
      <c r="I300" s="41" t="n">
        <f aca="false">H300-D300-E300-F300</f>
        <v>14673.8239346499</v>
      </c>
    </row>
    <row r="301" customFormat="false" ht="17.25" hidden="false" customHeight="false" outlineLevel="0" collapsed="false">
      <c r="A301" s="36" t="n">
        <f aca="false">A300+1</f>
        <v>285</v>
      </c>
      <c r="B301" s="37" t="n">
        <f aca="false">IF(MOD(A301,12)=0,12,MOD(A301,12))</f>
        <v>9</v>
      </c>
      <c r="C301" s="38" t="n">
        <f aca="false">C300-D301</f>
        <v>1152003.53455562</v>
      </c>
      <c r="D301" s="38" t="n">
        <f aca="false">$C$5-E301</f>
        <v>13949.2793145027</v>
      </c>
      <c r="E301" s="38" t="n">
        <f aca="false">C300*$C$3/12</f>
        <v>2914.88203467531</v>
      </c>
      <c r="F301" s="38" t="n">
        <f aca="false">IF(B301=5,$C$8,IF(B301=11,$C$9,0))</f>
        <v>0</v>
      </c>
      <c r="G301" s="39" t="n">
        <f aca="false">IF(MOD(A301-1,12)=0,G300*(1+$C$7),G300)</f>
        <v>31537.9852838279</v>
      </c>
      <c r="H301" s="40" t="n">
        <f aca="false">IF(B301&lt;=12-$C$10,G301,0)</f>
        <v>31537.9852838279</v>
      </c>
      <c r="I301" s="41" t="n">
        <f aca="false">H301-D301-E301-F301</f>
        <v>14673.8239346499</v>
      </c>
    </row>
    <row r="302" customFormat="false" ht="17.25" hidden="false" customHeight="false" outlineLevel="0" collapsed="false">
      <c r="A302" s="36" t="n">
        <f aca="false">A301+1</f>
        <v>286</v>
      </c>
      <c r="B302" s="37" t="n">
        <f aca="false">IF(MOD(A302,12)=0,12,MOD(A302,12))</f>
        <v>10</v>
      </c>
      <c r="C302" s="38" t="n">
        <f aca="false">C301-D302</f>
        <v>1138019.38204283</v>
      </c>
      <c r="D302" s="38" t="n">
        <f aca="false">$C$5-E302</f>
        <v>13984.152512789</v>
      </c>
      <c r="E302" s="38" t="n">
        <f aca="false">C301*$C$3/12</f>
        <v>2880.00883638905</v>
      </c>
      <c r="F302" s="38" t="n">
        <f aca="false">IF(B302=5,$C$8,IF(B302=11,$C$9,0))</f>
        <v>0</v>
      </c>
      <c r="G302" s="39" t="n">
        <f aca="false">IF(MOD(A302-1,12)=0,G301*(1+$C$7),G301)</f>
        <v>31537.9852838279</v>
      </c>
      <c r="H302" s="40" t="n">
        <f aca="false">IF(B302&lt;=12-$C$10,G302,0)</f>
        <v>31537.9852838279</v>
      </c>
      <c r="I302" s="41" t="n">
        <f aca="false">H302-D302-E302-F302</f>
        <v>14673.8239346499</v>
      </c>
    </row>
    <row r="303" customFormat="false" ht="17.25" hidden="false" customHeight="false" outlineLevel="0" collapsed="false">
      <c r="A303" s="36" t="n">
        <f aca="false">A302+1</f>
        <v>287</v>
      </c>
      <c r="B303" s="37" t="n">
        <f aca="false">IF(MOD(A303,12)=0,12,MOD(A303,12))</f>
        <v>11</v>
      </c>
      <c r="C303" s="38" t="n">
        <f aca="false">C302-D303</f>
        <v>1124000.26914876</v>
      </c>
      <c r="D303" s="38" t="n">
        <f aca="false">$C$5-E303</f>
        <v>14019.1128940709</v>
      </c>
      <c r="E303" s="38" t="n">
        <f aca="false">C302*$C$3/12</f>
        <v>2845.04845510708</v>
      </c>
      <c r="F303" s="38" t="n">
        <f aca="false">IF(B303=5,$C$8,IF(B303=11,$C$9,0))</f>
        <v>2000</v>
      </c>
      <c r="G303" s="39" t="n">
        <f aca="false">IF(MOD(A303-1,12)=0,G302*(1+$C$7),G302)</f>
        <v>31537.9852838279</v>
      </c>
      <c r="H303" s="40" t="n">
        <f aca="false">IF(B303&lt;=12-$C$10,G303,0)</f>
        <v>31537.9852838279</v>
      </c>
      <c r="I303" s="41" t="n">
        <f aca="false">H303-D303-E303-F303</f>
        <v>12673.8239346499</v>
      </c>
    </row>
    <row r="304" customFormat="false" ht="17.25" hidden="false" customHeight="false" outlineLevel="0" collapsed="false">
      <c r="A304" s="36" t="n">
        <f aca="false">A303+1</f>
        <v>288</v>
      </c>
      <c r="B304" s="37" t="n">
        <f aca="false">IF(MOD(A304,12)=0,12,MOD(A304,12))</f>
        <v>12</v>
      </c>
      <c r="C304" s="38" t="n">
        <f aca="false">C303-D304</f>
        <v>1109946.10847245</v>
      </c>
      <c r="D304" s="38" t="n">
        <f aca="false">$C$5-E304</f>
        <v>14054.1606763061</v>
      </c>
      <c r="E304" s="38" t="n">
        <f aca="false">C303*$C$3/12</f>
        <v>2810.0006728719</v>
      </c>
      <c r="F304" s="38" t="n">
        <f aca="false">IF(B304=5,$C$8,IF(B304=11,$C$9,0))</f>
        <v>0</v>
      </c>
      <c r="G304" s="39" t="n">
        <f aca="false">IF(MOD(A304-1,12)=0,G303*(1+$C$7),G303)</f>
        <v>31537.9852838279</v>
      </c>
      <c r="H304" s="40" t="n">
        <f aca="false">IF(B304&lt;=12-$C$10,G304,0)</f>
        <v>31537.9852838279</v>
      </c>
      <c r="I304" s="41" t="n">
        <f aca="false">H304-D304-E304-F304</f>
        <v>14673.8239346499</v>
      </c>
    </row>
    <row r="305" customFormat="false" ht="17.25" hidden="false" customHeight="false" outlineLevel="0" collapsed="false">
      <c r="A305" s="36" t="n">
        <f aca="false">A304+1</f>
        <v>289</v>
      </c>
      <c r="B305" s="37" t="n">
        <f aca="false">IF(MOD(A305,12)=0,12,MOD(A305,12))</f>
        <v>1</v>
      </c>
      <c r="C305" s="38" t="n">
        <f aca="false">C304-D305</f>
        <v>1095856.81239446</v>
      </c>
      <c r="D305" s="38" t="n">
        <f aca="false">$C$5-E305</f>
        <v>14089.2960779969</v>
      </c>
      <c r="E305" s="38" t="n">
        <f aca="false">C304*$C$3/12</f>
        <v>2774.86527118113</v>
      </c>
      <c r="F305" s="38" t="n">
        <f aca="false">IF(B305=5,$C$8,IF(B305=11,$C$9,0))</f>
        <v>0</v>
      </c>
      <c r="G305" s="39" t="n">
        <f aca="false">IF(MOD(A305-1,12)=0,G304*(1+$C$7),G304)</f>
        <v>32168.7449895045</v>
      </c>
      <c r="H305" s="40" t="n">
        <f aca="false">IF(B305&lt;=12-$C$10,G305,0)</f>
        <v>32168.7449895045</v>
      </c>
      <c r="I305" s="41" t="n">
        <f aca="false">H305-D305-E305-F305</f>
        <v>15304.5836403265</v>
      </c>
    </row>
    <row r="306" customFormat="false" ht="17.25" hidden="false" customHeight="false" outlineLevel="0" collapsed="false">
      <c r="A306" s="36" t="n">
        <f aca="false">A305+1</f>
        <v>290</v>
      </c>
      <c r="B306" s="37" t="n">
        <f aca="false">IF(MOD(A306,12)=0,12,MOD(A306,12))</f>
        <v>2</v>
      </c>
      <c r="C306" s="38" t="n">
        <f aca="false">C305-D306</f>
        <v>1081732.29307627</v>
      </c>
      <c r="D306" s="38" t="n">
        <f aca="false">$C$5-E306</f>
        <v>14124.5193181919</v>
      </c>
      <c r="E306" s="38" t="n">
        <f aca="false">C305*$C$3/12</f>
        <v>2739.64203098614</v>
      </c>
      <c r="F306" s="38" t="n">
        <f aca="false">IF(B306=5,$C$8,IF(B306=11,$C$9,0))</f>
        <v>0</v>
      </c>
      <c r="G306" s="39" t="n">
        <f aca="false">IF(MOD(A306-1,12)=0,G305*(1+$C$7),G305)</f>
        <v>32168.7449895045</v>
      </c>
      <c r="H306" s="40" t="n">
        <f aca="false">IF(B306&lt;=12-$C$10,G306,0)</f>
        <v>32168.7449895045</v>
      </c>
      <c r="I306" s="41" t="n">
        <f aca="false">H306-D306-E306-F306</f>
        <v>15304.5836403265</v>
      </c>
    </row>
    <row r="307" customFormat="false" ht="17.25" hidden="false" customHeight="false" outlineLevel="0" collapsed="false">
      <c r="A307" s="36" t="n">
        <f aca="false">A306+1</f>
        <v>291</v>
      </c>
      <c r="B307" s="37" t="n">
        <f aca="false">IF(MOD(A307,12)=0,12,MOD(A307,12))</f>
        <v>3</v>
      </c>
      <c r="C307" s="38" t="n">
        <f aca="false">C306-D307</f>
        <v>1067572.46245978</v>
      </c>
      <c r="D307" s="38" t="n">
        <f aca="false">$C$5-E307</f>
        <v>14159.8306164874</v>
      </c>
      <c r="E307" s="38" t="n">
        <f aca="false">C306*$C$3/12</f>
        <v>2704.33073269066</v>
      </c>
      <c r="F307" s="38" t="n">
        <f aca="false">IF(B307=5,$C$8,IF(B307=11,$C$9,0))</f>
        <v>0</v>
      </c>
      <c r="G307" s="39" t="n">
        <f aca="false">IF(MOD(A307-1,12)=0,G306*(1+$C$7),G306)</f>
        <v>32168.7449895045</v>
      </c>
      <c r="H307" s="40" t="n">
        <f aca="false">IF(B307&lt;=12-$C$10,G307,0)</f>
        <v>32168.7449895045</v>
      </c>
      <c r="I307" s="41" t="n">
        <f aca="false">H307-D307-E307-F307</f>
        <v>15304.5836403265</v>
      </c>
    </row>
    <row r="308" customFormat="false" ht="17.25" hidden="false" customHeight="false" outlineLevel="0" collapsed="false">
      <c r="A308" s="36" t="n">
        <f aca="false">A307+1</f>
        <v>292</v>
      </c>
      <c r="B308" s="37" t="n">
        <f aca="false">IF(MOD(A308,12)=0,12,MOD(A308,12))</f>
        <v>4</v>
      </c>
      <c r="C308" s="38" t="n">
        <f aca="false">C307-D308</f>
        <v>1053377.23226675</v>
      </c>
      <c r="D308" s="38" t="n">
        <f aca="false">$C$5-E308</f>
        <v>14195.2301930286</v>
      </c>
      <c r="E308" s="38" t="n">
        <f aca="false">C307*$C$3/12</f>
        <v>2668.93115614944</v>
      </c>
      <c r="F308" s="38" t="n">
        <f aca="false">IF(B308=5,$C$8,IF(B308=11,$C$9,0))</f>
        <v>0</v>
      </c>
      <c r="G308" s="39" t="n">
        <f aca="false">IF(MOD(A308-1,12)=0,G307*(1+$C$7),G307)</f>
        <v>32168.7449895045</v>
      </c>
      <c r="H308" s="40" t="n">
        <f aca="false">IF(B308&lt;=12-$C$10,G308,0)</f>
        <v>32168.7449895045</v>
      </c>
      <c r="I308" s="41" t="n">
        <f aca="false">H308-D308-E308-F308</f>
        <v>15304.5836403265</v>
      </c>
    </row>
    <row r="309" customFormat="false" ht="17.25" hidden="false" customHeight="false" outlineLevel="0" collapsed="false">
      <c r="A309" s="36" t="n">
        <f aca="false">A308+1</f>
        <v>293</v>
      </c>
      <c r="B309" s="37" t="n">
        <f aca="false">IF(MOD(A309,12)=0,12,MOD(A309,12))</f>
        <v>5</v>
      </c>
      <c r="C309" s="38" t="n">
        <f aca="false">C308-D309</f>
        <v>1039146.51399824</v>
      </c>
      <c r="D309" s="38" t="n">
        <f aca="false">$C$5-E309</f>
        <v>14230.7182685111</v>
      </c>
      <c r="E309" s="38" t="n">
        <f aca="false">C308*$C$3/12</f>
        <v>2633.44308066687</v>
      </c>
      <c r="F309" s="38" t="n">
        <f aca="false">IF(B309=5,$C$8,IF(B309=11,$C$9,0))</f>
        <v>1000</v>
      </c>
      <c r="G309" s="39" t="n">
        <f aca="false">IF(MOD(A309-1,12)=0,G308*(1+$C$7),G308)</f>
        <v>32168.7449895045</v>
      </c>
      <c r="H309" s="40" t="n">
        <f aca="false">IF(B309&lt;=12-$C$10,G309,0)</f>
        <v>32168.7449895045</v>
      </c>
      <c r="I309" s="41" t="n">
        <f aca="false">H309-D309-E309-F309</f>
        <v>14304.5836403265</v>
      </c>
    </row>
    <row r="310" customFormat="false" ht="17.25" hidden="false" customHeight="false" outlineLevel="0" collapsed="false">
      <c r="A310" s="36" t="n">
        <f aca="false">A309+1</f>
        <v>294</v>
      </c>
      <c r="B310" s="37" t="n">
        <f aca="false">IF(MOD(A310,12)=0,12,MOD(A310,12))</f>
        <v>6</v>
      </c>
      <c r="C310" s="38" t="n">
        <f aca="false">C309-D310</f>
        <v>1024880.21893406</v>
      </c>
      <c r="D310" s="38" t="n">
        <f aca="false">$C$5-E310</f>
        <v>14266.2950641824</v>
      </c>
      <c r="E310" s="38" t="n">
        <f aca="false">C309*$C$3/12</f>
        <v>2597.8662849956</v>
      </c>
      <c r="F310" s="38" t="n">
        <f aca="false">IF(B310=5,$C$8,IF(B310=11,$C$9,0))</f>
        <v>0</v>
      </c>
      <c r="G310" s="39" t="n">
        <f aca="false">IF(MOD(A310-1,12)=0,G309*(1+$C$7),G309)</f>
        <v>32168.7449895045</v>
      </c>
      <c r="H310" s="40" t="n">
        <f aca="false">IF(B310&lt;=12-$C$10,G310,0)</f>
        <v>32168.7449895045</v>
      </c>
      <c r="I310" s="41" t="n">
        <f aca="false">H310-D310-E310-F310</f>
        <v>15304.5836403265</v>
      </c>
    </row>
    <row r="311" customFormat="false" ht="17.25" hidden="false" customHeight="false" outlineLevel="0" collapsed="false">
      <c r="A311" s="36" t="n">
        <f aca="false">A310+1</f>
        <v>295</v>
      </c>
      <c r="B311" s="37" t="n">
        <f aca="false">IF(MOD(A311,12)=0,12,MOD(A311,12))</f>
        <v>7</v>
      </c>
      <c r="C311" s="38" t="n">
        <f aca="false">C310-D311</f>
        <v>1010578.25813221</v>
      </c>
      <c r="D311" s="38" t="n">
        <f aca="false">$C$5-E311</f>
        <v>14301.9608018429</v>
      </c>
      <c r="E311" s="38" t="n">
        <f aca="false">C310*$C$3/12</f>
        <v>2562.20054733514</v>
      </c>
      <c r="F311" s="38" t="n">
        <f aca="false">IF(B311=5,$C$8,IF(B311=11,$C$9,0))</f>
        <v>0</v>
      </c>
      <c r="G311" s="39" t="n">
        <f aca="false">IF(MOD(A311-1,12)=0,G310*(1+$C$7),G310)</f>
        <v>32168.7449895045</v>
      </c>
      <c r="H311" s="40" t="n">
        <f aca="false">IF(B311&lt;=12-$C$10,G311,0)</f>
        <v>32168.7449895045</v>
      </c>
      <c r="I311" s="41" t="n">
        <f aca="false">H311-D311-E311-F311</f>
        <v>15304.5836403265</v>
      </c>
    </row>
    <row r="312" customFormat="false" ht="17.25" hidden="false" customHeight="false" outlineLevel="0" collapsed="false">
      <c r="A312" s="36" t="n">
        <f aca="false">A311+1</f>
        <v>296</v>
      </c>
      <c r="B312" s="37" t="n">
        <f aca="false">IF(MOD(A312,12)=0,12,MOD(A312,12))</f>
        <v>8</v>
      </c>
      <c r="C312" s="38" t="n">
        <f aca="false">C311-D312</f>
        <v>996240.542428365</v>
      </c>
      <c r="D312" s="38" t="n">
        <f aca="false">$C$5-E312</f>
        <v>14337.7157038475</v>
      </c>
      <c r="E312" s="38" t="n">
        <f aca="false">C311*$C$3/12</f>
        <v>2526.44564533053</v>
      </c>
      <c r="F312" s="38" t="n">
        <f aca="false">IF(B312=5,$C$8,IF(B312=11,$C$9,0))</f>
        <v>0</v>
      </c>
      <c r="G312" s="39" t="n">
        <f aca="false">IF(MOD(A312-1,12)=0,G311*(1+$C$7),G311)</f>
        <v>32168.7449895045</v>
      </c>
      <c r="H312" s="40" t="n">
        <f aca="false">IF(B312&lt;=12-$C$10,G312,0)</f>
        <v>32168.7449895045</v>
      </c>
      <c r="I312" s="41" t="n">
        <f aca="false">H312-D312-E312-F312</f>
        <v>15304.5836403265</v>
      </c>
    </row>
    <row r="313" customFormat="false" ht="17.25" hidden="false" customHeight="false" outlineLevel="0" collapsed="false">
      <c r="A313" s="36" t="n">
        <f aca="false">A312+1</f>
        <v>297</v>
      </c>
      <c r="B313" s="37" t="n">
        <f aca="false">IF(MOD(A313,12)=0,12,MOD(A313,12))</f>
        <v>9</v>
      </c>
      <c r="C313" s="38" t="n">
        <f aca="false">C312-D313</f>
        <v>981866.982435258</v>
      </c>
      <c r="D313" s="38" t="n">
        <f aca="false">$C$5-E313</f>
        <v>14373.5599931071</v>
      </c>
      <c r="E313" s="38" t="n">
        <f aca="false">C312*$C$3/12</f>
        <v>2490.60135607091</v>
      </c>
      <c r="F313" s="38" t="n">
        <f aca="false">IF(B313=5,$C$8,IF(B313=11,$C$9,0))</f>
        <v>0</v>
      </c>
      <c r="G313" s="39" t="n">
        <f aca="false">IF(MOD(A313-1,12)=0,G312*(1+$C$7),G312)</f>
        <v>32168.7449895045</v>
      </c>
      <c r="H313" s="40" t="n">
        <f aca="false">IF(B313&lt;=12-$C$10,G313,0)</f>
        <v>32168.7449895045</v>
      </c>
      <c r="I313" s="41" t="n">
        <f aca="false">H313-D313-E313-F313</f>
        <v>15304.5836403265</v>
      </c>
    </row>
    <row r="314" customFormat="false" ht="17.25" hidden="false" customHeight="false" outlineLevel="0" collapsed="false">
      <c r="A314" s="36" t="n">
        <f aca="false">A313+1</f>
        <v>298</v>
      </c>
      <c r="B314" s="37" t="n">
        <f aca="false">IF(MOD(A314,12)=0,12,MOD(A314,12))</f>
        <v>10</v>
      </c>
      <c r="C314" s="38" t="n">
        <f aca="false">C313-D314</f>
        <v>967457.488542168</v>
      </c>
      <c r="D314" s="38" t="n">
        <f aca="false">$C$5-E314</f>
        <v>14409.4938930899</v>
      </c>
      <c r="E314" s="38" t="n">
        <f aca="false">C313*$C$3/12</f>
        <v>2454.66745608815</v>
      </c>
      <c r="F314" s="38" t="n">
        <f aca="false">IF(B314=5,$C$8,IF(B314=11,$C$9,0))</f>
        <v>0</v>
      </c>
      <c r="G314" s="39" t="n">
        <f aca="false">IF(MOD(A314-1,12)=0,G313*(1+$C$7),G313)</f>
        <v>32168.7449895045</v>
      </c>
      <c r="H314" s="40" t="n">
        <f aca="false">IF(B314&lt;=12-$C$10,G314,0)</f>
        <v>32168.7449895045</v>
      </c>
      <c r="I314" s="41" t="n">
        <f aca="false">H314-D314-E314-F314</f>
        <v>15304.5836403265</v>
      </c>
    </row>
    <row r="315" customFormat="false" ht="17.25" hidden="false" customHeight="false" outlineLevel="0" collapsed="false">
      <c r="A315" s="36" t="n">
        <f aca="false">A314+1</f>
        <v>299</v>
      </c>
      <c r="B315" s="37" t="n">
        <f aca="false">IF(MOD(A315,12)=0,12,MOD(A315,12))</f>
        <v>11</v>
      </c>
      <c r="C315" s="38" t="n">
        <f aca="false">C314-D315</f>
        <v>953011.970914346</v>
      </c>
      <c r="D315" s="38" t="n">
        <f aca="false">$C$5-E315</f>
        <v>14445.5176278226</v>
      </c>
      <c r="E315" s="38" t="n">
        <f aca="false">C314*$C$3/12</f>
        <v>2418.64372135542</v>
      </c>
      <c r="F315" s="38" t="n">
        <f aca="false">IF(B315=5,$C$8,IF(B315=11,$C$9,0))</f>
        <v>2000</v>
      </c>
      <c r="G315" s="39" t="n">
        <f aca="false">IF(MOD(A315-1,12)=0,G314*(1+$C$7),G314)</f>
        <v>32168.7449895045</v>
      </c>
      <c r="H315" s="40" t="n">
        <f aca="false">IF(B315&lt;=12-$C$10,G315,0)</f>
        <v>32168.7449895045</v>
      </c>
      <c r="I315" s="41" t="n">
        <f aca="false">H315-D315-E315-F315</f>
        <v>13304.5836403265</v>
      </c>
    </row>
    <row r="316" customFormat="false" ht="17.25" hidden="false" customHeight="false" outlineLevel="0" collapsed="false">
      <c r="A316" s="36" t="n">
        <f aca="false">A315+1</f>
        <v>300</v>
      </c>
      <c r="B316" s="37" t="n">
        <f aca="false">IF(MOD(A316,12)=0,12,MOD(A316,12))</f>
        <v>12</v>
      </c>
      <c r="C316" s="38" t="n">
        <f aca="false">C315-D316</f>
        <v>938530.339492454</v>
      </c>
      <c r="D316" s="38" t="n">
        <f aca="false">$C$5-E316</f>
        <v>14481.6314218922</v>
      </c>
      <c r="E316" s="38" t="n">
        <f aca="false">C315*$C$3/12</f>
        <v>2382.52992728586</v>
      </c>
      <c r="F316" s="38" t="n">
        <f aca="false">IF(B316=5,$C$8,IF(B316=11,$C$9,0))</f>
        <v>0</v>
      </c>
      <c r="G316" s="39" t="n">
        <f aca="false">IF(MOD(A316-1,12)=0,G315*(1+$C$7),G315)</f>
        <v>32168.7449895045</v>
      </c>
      <c r="H316" s="40" t="n">
        <f aca="false">IF(B316&lt;=12-$C$10,G316,0)</f>
        <v>32168.7449895045</v>
      </c>
      <c r="I316" s="41" t="n">
        <f aca="false">H316-D316-E316-F316</f>
        <v>15304.5836403265</v>
      </c>
    </row>
    <row r="317" customFormat="false" ht="17.25" hidden="false" customHeight="false" outlineLevel="0" collapsed="false">
      <c r="A317" s="36" t="n">
        <f aca="false">A316+1</f>
        <v>301</v>
      </c>
      <c r="B317" s="37" t="n">
        <f aca="false">IF(MOD(A317,12)=0,12,MOD(A317,12))</f>
        <v>1</v>
      </c>
      <c r="C317" s="38" t="n">
        <f aca="false">C316-D317</f>
        <v>924012.503992007</v>
      </c>
      <c r="D317" s="38" t="n">
        <f aca="false">$C$5-E317</f>
        <v>14517.8355004469</v>
      </c>
      <c r="E317" s="38" t="n">
        <f aca="false">C316*$C$3/12</f>
        <v>2346.32584873113</v>
      </c>
      <c r="F317" s="38" t="n">
        <f aca="false">IF(B317=5,$C$8,IF(B317=11,$C$9,0))</f>
        <v>0</v>
      </c>
      <c r="G317" s="39" t="n">
        <f aca="false">IF(MOD(A317-1,12)=0,G316*(1+$C$7),G316)</f>
        <v>32812.1198892946</v>
      </c>
      <c r="H317" s="40" t="n">
        <f aca="false">IF(B317&lt;=12-$C$10,G317,0)</f>
        <v>32812.1198892946</v>
      </c>
      <c r="I317" s="41" t="n">
        <f aca="false">H317-D317-E317-F317</f>
        <v>15947.9585401166</v>
      </c>
    </row>
    <row r="318" customFormat="false" ht="17.25" hidden="false" customHeight="false" outlineLevel="0" collapsed="false">
      <c r="A318" s="36" t="n">
        <f aca="false">A317+1</f>
        <v>302</v>
      </c>
      <c r="B318" s="37" t="n">
        <f aca="false">IF(MOD(A318,12)=0,12,MOD(A318,12))</f>
        <v>2</v>
      </c>
      <c r="C318" s="38" t="n">
        <f aca="false">C317-D318</f>
        <v>909458.373902809</v>
      </c>
      <c r="D318" s="38" t="n">
        <f aca="false">$C$5-E318</f>
        <v>14554.130089198</v>
      </c>
      <c r="E318" s="38" t="n">
        <f aca="false">C317*$C$3/12</f>
        <v>2310.03125998002</v>
      </c>
      <c r="F318" s="38" t="n">
        <f aca="false">IF(B318=5,$C$8,IF(B318=11,$C$9,0))</f>
        <v>0</v>
      </c>
      <c r="G318" s="39" t="n">
        <f aca="false">IF(MOD(A318-1,12)=0,G317*(1+$C$7),G317)</f>
        <v>32812.1198892946</v>
      </c>
      <c r="H318" s="40" t="n">
        <f aca="false">IF(B318&lt;=12-$C$10,G318,0)</f>
        <v>32812.1198892946</v>
      </c>
      <c r="I318" s="41" t="n">
        <f aca="false">H318-D318-E318-F318</f>
        <v>15947.9585401166</v>
      </c>
    </row>
    <row r="319" customFormat="false" ht="17.25" hidden="false" customHeight="false" outlineLevel="0" collapsed="false">
      <c r="A319" s="36" t="n">
        <f aca="false">A318+1</f>
        <v>303</v>
      </c>
      <c r="B319" s="37" t="n">
        <f aca="false">IF(MOD(A319,12)=0,12,MOD(A319,12))</f>
        <v>3</v>
      </c>
      <c r="C319" s="38" t="n">
        <f aca="false">C318-D319</f>
        <v>894867.858488388</v>
      </c>
      <c r="D319" s="38" t="n">
        <f aca="false">$C$5-E319</f>
        <v>14590.515414421</v>
      </c>
      <c r="E319" s="38" t="n">
        <f aca="false">C318*$C$3/12</f>
        <v>2273.64593475702</v>
      </c>
      <c r="F319" s="38" t="n">
        <f aca="false">IF(B319=5,$C$8,IF(B319=11,$C$9,0))</f>
        <v>0</v>
      </c>
      <c r="G319" s="39" t="n">
        <f aca="false">IF(MOD(A319-1,12)=0,G318*(1+$C$7),G318)</f>
        <v>32812.1198892946</v>
      </c>
      <c r="H319" s="40" t="n">
        <f aca="false">IF(B319&lt;=12-$C$10,G319,0)</f>
        <v>32812.1198892946</v>
      </c>
      <c r="I319" s="41" t="n">
        <f aca="false">H319-D319-E319-F319</f>
        <v>15947.9585401166</v>
      </c>
    </row>
    <row r="320" customFormat="false" ht="17.25" hidden="false" customHeight="false" outlineLevel="0" collapsed="false">
      <c r="A320" s="36" t="n">
        <f aca="false">A319+1</f>
        <v>304</v>
      </c>
      <c r="B320" s="37" t="n">
        <f aca="false">IF(MOD(A320,12)=0,12,MOD(A320,12))</f>
        <v>4</v>
      </c>
      <c r="C320" s="38" t="n">
        <f aca="false">C319-D320</f>
        <v>880240.866785431</v>
      </c>
      <c r="D320" s="38" t="n">
        <f aca="false">$C$5-E320</f>
        <v>14626.991702957</v>
      </c>
      <c r="E320" s="38" t="n">
        <f aca="false">C319*$C$3/12</f>
        <v>2237.16964622097</v>
      </c>
      <c r="F320" s="38" t="n">
        <f aca="false">IF(B320=5,$C$8,IF(B320=11,$C$9,0))</f>
        <v>0</v>
      </c>
      <c r="G320" s="39" t="n">
        <f aca="false">IF(MOD(A320-1,12)=0,G319*(1+$C$7),G319)</f>
        <v>32812.1198892946</v>
      </c>
      <c r="H320" s="40" t="n">
        <f aca="false">IF(B320&lt;=12-$C$10,G320,0)</f>
        <v>32812.1198892946</v>
      </c>
      <c r="I320" s="41" t="n">
        <f aca="false">H320-D320-E320-F320</f>
        <v>15947.9585401166</v>
      </c>
    </row>
    <row r="321" customFormat="false" ht="17.25" hidden="false" customHeight="false" outlineLevel="0" collapsed="false">
      <c r="A321" s="36" t="n">
        <f aca="false">A320+1</f>
        <v>305</v>
      </c>
      <c r="B321" s="37" t="n">
        <f aca="false">IF(MOD(A321,12)=0,12,MOD(A321,12))</f>
        <v>5</v>
      </c>
      <c r="C321" s="38" t="n">
        <f aca="false">C320-D321</f>
        <v>865577.307603216</v>
      </c>
      <c r="D321" s="38" t="n">
        <f aca="false">$C$5-E321</f>
        <v>14663.5591822144</v>
      </c>
      <c r="E321" s="38" t="n">
        <f aca="false">C320*$C$3/12</f>
        <v>2200.60216696358</v>
      </c>
      <c r="F321" s="38" t="n">
        <f aca="false">IF(B321=5,$C$8,IF(B321=11,$C$9,0))</f>
        <v>1000</v>
      </c>
      <c r="G321" s="39" t="n">
        <f aca="false">IF(MOD(A321-1,12)=0,G320*(1+$C$7),G320)</f>
        <v>32812.1198892946</v>
      </c>
      <c r="H321" s="40" t="n">
        <f aca="false">IF(B321&lt;=12-$C$10,G321,0)</f>
        <v>32812.1198892946</v>
      </c>
      <c r="I321" s="41" t="n">
        <f aca="false">H321-D321-E321-F321</f>
        <v>14947.9585401166</v>
      </c>
    </row>
    <row r="322" customFormat="false" ht="17.25" hidden="false" customHeight="false" outlineLevel="0" collapsed="false">
      <c r="A322" s="36" t="n">
        <f aca="false">A321+1</f>
        <v>306</v>
      </c>
      <c r="B322" s="37" t="n">
        <f aca="false">IF(MOD(A322,12)=0,12,MOD(A322,12))</f>
        <v>6</v>
      </c>
      <c r="C322" s="38" t="n">
        <f aca="false">C321-D322</f>
        <v>850877.089523046</v>
      </c>
      <c r="D322" s="38" t="n">
        <f aca="false">$C$5-E322</f>
        <v>14700.21808017</v>
      </c>
      <c r="E322" s="38" t="n">
        <f aca="false">C321*$C$3/12</f>
        <v>2163.94326900804</v>
      </c>
      <c r="F322" s="38" t="n">
        <f aca="false">IF(B322=5,$C$8,IF(B322=11,$C$9,0))</f>
        <v>0</v>
      </c>
      <c r="G322" s="39" t="n">
        <f aca="false">IF(MOD(A322-1,12)=0,G321*(1+$C$7),G321)</f>
        <v>32812.1198892946</v>
      </c>
      <c r="H322" s="40" t="n">
        <f aca="false">IF(B322&lt;=12-$C$10,G322,0)</f>
        <v>32812.1198892946</v>
      </c>
      <c r="I322" s="41" t="n">
        <f aca="false">H322-D322-E322-F322</f>
        <v>15947.9585401166</v>
      </c>
    </row>
    <row r="323" customFormat="false" ht="17.25" hidden="false" customHeight="false" outlineLevel="0" collapsed="false">
      <c r="A323" s="36" t="n">
        <f aca="false">A322+1</f>
        <v>307</v>
      </c>
      <c r="B323" s="37" t="n">
        <f aca="false">IF(MOD(A323,12)=0,12,MOD(A323,12))</f>
        <v>7</v>
      </c>
      <c r="C323" s="38" t="n">
        <f aca="false">C322-D323</f>
        <v>836140.120897676</v>
      </c>
      <c r="D323" s="38" t="n">
        <f aca="false">$C$5-E323</f>
        <v>14736.9686253704</v>
      </c>
      <c r="E323" s="38" t="n">
        <f aca="false">C322*$C$3/12</f>
        <v>2127.19272380762</v>
      </c>
      <c r="F323" s="38" t="n">
        <f aca="false">IF(B323=5,$C$8,IF(B323=11,$C$9,0))</f>
        <v>0</v>
      </c>
      <c r="G323" s="39" t="n">
        <f aca="false">IF(MOD(A323-1,12)=0,G322*(1+$C$7),G322)</f>
        <v>32812.1198892946</v>
      </c>
      <c r="H323" s="40" t="n">
        <f aca="false">IF(B323&lt;=12-$C$10,G323,0)</f>
        <v>32812.1198892946</v>
      </c>
      <c r="I323" s="41" t="n">
        <f aca="false">H323-D323-E323-F323</f>
        <v>15947.9585401166</v>
      </c>
    </row>
    <row r="324" customFormat="false" ht="17.25" hidden="false" customHeight="false" outlineLevel="0" collapsed="false">
      <c r="A324" s="36" t="n">
        <f aca="false">A323+1</f>
        <v>308</v>
      </c>
      <c r="B324" s="37" t="n">
        <f aca="false">IF(MOD(A324,12)=0,12,MOD(A324,12))</f>
        <v>8</v>
      </c>
      <c r="C324" s="38" t="n">
        <f aca="false">C323-D324</f>
        <v>821366.309850742</v>
      </c>
      <c r="D324" s="38" t="n">
        <f aca="false">$C$5-E324</f>
        <v>14773.8110469338</v>
      </c>
      <c r="E324" s="38" t="n">
        <f aca="false">C323*$C$3/12</f>
        <v>2090.35030224419</v>
      </c>
      <c r="F324" s="38" t="n">
        <f aca="false">IF(B324=5,$C$8,IF(B324=11,$C$9,0))</f>
        <v>0</v>
      </c>
      <c r="G324" s="39" t="n">
        <f aca="false">IF(MOD(A324-1,12)=0,G323*(1+$C$7),G323)</f>
        <v>32812.1198892946</v>
      </c>
      <c r="H324" s="40" t="n">
        <f aca="false">IF(B324&lt;=12-$C$10,G324,0)</f>
        <v>32812.1198892946</v>
      </c>
      <c r="I324" s="41" t="n">
        <f aca="false">H324-D324-E324-F324</f>
        <v>15947.9585401166</v>
      </c>
    </row>
    <row r="325" customFormat="false" ht="17.25" hidden="false" customHeight="false" outlineLevel="0" collapsed="false">
      <c r="A325" s="36" t="n">
        <f aca="false">A324+1</f>
        <v>309</v>
      </c>
      <c r="B325" s="37" t="n">
        <f aca="false">IF(MOD(A325,12)=0,12,MOD(A325,12))</f>
        <v>9</v>
      </c>
      <c r="C325" s="38" t="n">
        <f aca="false">C324-D325</f>
        <v>806555.564276191</v>
      </c>
      <c r="D325" s="38" t="n">
        <f aca="false">$C$5-E325</f>
        <v>14810.7455745512</v>
      </c>
      <c r="E325" s="38" t="n">
        <f aca="false">C324*$C$3/12</f>
        <v>2053.41577462685</v>
      </c>
      <c r="F325" s="38" t="n">
        <f aca="false">IF(B325=5,$C$8,IF(B325=11,$C$9,0))</f>
        <v>0</v>
      </c>
      <c r="G325" s="39" t="n">
        <f aca="false">IF(MOD(A325-1,12)=0,G324*(1+$C$7),G324)</f>
        <v>32812.1198892946</v>
      </c>
      <c r="H325" s="40" t="n">
        <f aca="false">IF(B325&lt;=12-$C$10,G325,0)</f>
        <v>32812.1198892946</v>
      </c>
      <c r="I325" s="41" t="n">
        <f aca="false">H325-D325-E325-F325</f>
        <v>15947.9585401166</v>
      </c>
    </row>
    <row r="326" customFormat="false" ht="17.25" hidden="false" customHeight="false" outlineLevel="0" collapsed="false">
      <c r="A326" s="36" t="n">
        <f aca="false">A325+1</f>
        <v>310</v>
      </c>
      <c r="B326" s="37" t="n">
        <f aca="false">IF(MOD(A326,12)=0,12,MOD(A326,12))</f>
        <v>10</v>
      </c>
      <c r="C326" s="38" t="n">
        <f aca="false">C325-D326</f>
        <v>791707.791837703</v>
      </c>
      <c r="D326" s="38" t="n">
        <f aca="false">$C$5-E326</f>
        <v>14847.7724384875</v>
      </c>
      <c r="E326" s="38" t="n">
        <f aca="false">C325*$C$3/12</f>
        <v>2016.38891069048</v>
      </c>
      <c r="F326" s="38" t="n">
        <f aca="false">IF(B326=5,$C$8,IF(B326=11,$C$9,0))</f>
        <v>0</v>
      </c>
      <c r="G326" s="39" t="n">
        <f aca="false">IF(MOD(A326-1,12)=0,G325*(1+$C$7),G325)</f>
        <v>32812.1198892946</v>
      </c>
      <c r="H326" s="40" t="n">
        <f aca="false">IF(B326&lt;=12-$C$10,G326,0)</f>
        <v>32812.1198892946</v>
      </c>
      <c r="I326" s="41" t="n">
        <f aca="false">H326-D326-E326-F326</f>
        <v>15947.9585401166</v>
      </c>
    </row>
    <row r="327" customFormat="false" ht="17.25" hidden="false" customHeight="false" outlineLevel="0" collapsed="false">
      <c r="A327" s="36" t="n">
        <f aca="false">A326+1</f>
        <v>311</v>
      </c>
      <c r="B327" s="37" t="n">
        <f aca="false">IF(MOD(A327,12)=0,12,MOD(A327,12))</f>
        <v>11</v>
      </c>
      <c r="C327" s="38" t="n">
        <f aca="false">C326-D327</f>
        <v>776822.89996812</v>
      </c>
      <c r="D327" s="38" t="n">
        <f aca="false">$C$5-E327</f>
        <v>14884.8918695838</v>
      </c>
      <c r="E327" s="38" t="n">
        <f aca="false">C326*$C$3/12</f>
        <v>1979.26947959426</v>
      </c>
      <c r="F327" s="38" t="n">
        <f aca="false">IF(B327=5,$C$8,IF(B327=11,$C$9,0))</f>
        <v>2000</v>
      </c>
      <c r="G327" s="39" t="n">
        <f aca="false">IF(MOD(A327-1,12)=0,G326*(1+$C$7),G326)</f>
        <v>32812.1198892946</v>
      </c>
      <c r="H327" s="40" t="n">
        <f aca="false">IF(B327&lt;=12-$C$10,G327,0)</f>
        <v>32812.1198892946</v>
      </c>
      <c r="I327" s="41" t="n">
        <f aca="false">H327-D327-E327-F327</f>
        <v>13947.9585401166</v>
      </c>
    </row>
    <row r="328" customFormat="false" ht="17.25" hidden="false" customHeight="false" outlineLevel="0" collapsed="false">
      <c r="A328" s="36" t="n">
        <f aca="false">A327+1</f>
        <v>312</v>
      </c>
      <c r="B328" s="37" t="n">
        <f aca="false">IF(MOD(A328,12)=0,12,MOD(A328,12))</f>
        <v>12</v>
      </c>
      <c r="C328" s="38" t="n">
        <f aca="false">C327-D328</f>
        <v>761900.795868862</v>
      </c>
      <c r="D328" s="38" t="n">
        <f aca="false">$C$5-E328</f>
        <v>14922.1040992577</v>
      </c>
      <c r="E328" s="38" t="n">
        <f aca="false">C327*$C$3/12</f>
        <v>1942.0572499203</v>
      </c>
      <c r="F328" s="38" t="n">
        <f aca="false">IF(B328=5,$C$8,IF(B328=11,$C$9,0))</f>
        <v>0</v>
      </c>
      <c r="G328" s="39" t="n">
        <f aca="false">IF(MOD(A328-1,12)=0,G327*(1+$C$7),G327)</f>
        <v>32812.1198892946</v>
      </c>
      <c r="H328" s="40" t="n">
        <f aca="false">IF(B328&lt;=12-$C$10,G328,0)</f>
        <v>32812.1198892946</v>
      </c>
      <c r="I328" s="41" t="n">
        <f aca="false">H328-D328-E328-F328</f>
        <v>15947.9585401166</v>
      </c>
    </row>
    <row r="329" customFormat="false" ht="17.25" hidden="false" customHeight="false" outlineLevel="0" collapsed="false">
      <c r="A329" s="36" t="n">
        <f aca="false">A328+1</f>
        <v>313</v>
      </c>
      <c r="B329" s="37" t="n">
        <f aca="false">IF(MOD(A329,12)=0,12,MOD(A329,12))</f>
        <v>1</v>
      </c>
      <c r="C329" s="38" t="n">
        <f aca="false">C328-D329</f>
        <v>746941.386509356</v>
      </c>
      <c r="D329" s="38" t="n">
        <f aca="false">$C$5-E329</f>
        <v>14959.4093595059</v>
      </c>
      <c r="E329" s="38" t="n">
        <f aca="false">C328*$C$3/12</f>
        <v>1904.75198967215</v>
      </c>
      <c r="F329" s="38" t="n">
        <f aca="false">IF(B329=5,$C$8,IF(B329=11,$C$9,0))</f>
        <v>0</v>
      </c>
      <c r="G329" s="39" t="n">
        <f aca="false">IF(MOD(A329-1,12)=0,G328*(1+$C$7),G328)</f>
        <v>33468.3622870805</v>
      </c>
      <c r="H329" s="40" t="n">
        <f aca="false">IF(B329&lt;=12-$C$10,G329,0)</f>
        <v>33468.3622870805</v>
      </c>
      <c r="I329" s="41" t="n">
        <f aca="false">H329-D329-E329-F329</f>
        <v>16604.2009379025</v>
      </c>
    </row>
    <row r="330" customFormat="false" ht="17.25" hidden="false" customHeight="false" outlineLevel="0" collapsed="false">
      <c r="A330" s="36" t="n">
        <f aca="false">A329+1</f>
        <v>314</v>
      </c>
      <c r="B330" s="37" t="n">
        <f aca="false">IF(MOD(A330,12)=0,12,MOD(A330,12))</f>
        <v>2</v>
      </c>
      <c r="C330" s="38" t="n">
        <f aca="false">C329-D330</f>
        <v>731944.578626451</v>
      </c>
      <c r="D330" s="38" t="n">
        <f aca="false">$C$5-E330</f>
        <v>14996.8078829046</v>
      </c>
      <c r="E330" s="38" t="n">
        <f aca="false">C329*$C$3/12</f>
        <v>1867.35346627339</v>
      </c>
      <c r="F330" s="38" t="n">
        <f aca="false">IF(B330=5,$C$8,IF(B330=11,$C$9,0))</f>
        <v>0</v>
      </c>
      <c r="G330" s="39" t="n">
        <f aca="false">IF(MOD(A330-1,12)=0,G329*(1+$C$7),G329)</f>
        <v>33468.3622870805</v>
      </c>
      <c r="H330" s="40" t="n">
        <f aca="false">IF(B330&lt;=12-$C$10,G330,0)</f>
        <v>33468.3622870805</v>
      </c>
      <c r="I330" s="41" t="n">
        <f aca="false">H330-D330-E330-F330</f>
        <v>16604.2009379025</v>
      </c>
    </row>
    <row r="331" customFormat="false" ht="17.25" hidden="false" customHeight="false" outlineLevel="0" collapsed="false">
      <c r="A331" s="36" t="n">
        <f aca="false">A330+1</f>
        <v>315</v>
      </c>
      <c r="B331" s="37" t="n">
        <f aca="false">IF(MOD(A331,12)=0,12,MOD(A331,12))</f>
        <v>3</v>
      </c>
      <c r="C331" s="38" t="n">
        <f aca="false">C330-D331</f>
        <v>716910.278723839</v>
      </c>
      <c r="D331" s="38" t="n">
        <f aca="false">$C$5-E331</f>
        <v>15034.2999026119</v>
      </c>
      <c r="E331" s="38" t="n">
        <f aca="false">C330*$C$3/12</f>
        <v>1829.86144656613</v>
      </c>
      <c r="F331" s="38" t="n">
        <f aca="false">IF(B331=5,$C$8,IF(B331=11,$C$9,0))</f>
        <v>0</v>
      </c>
      <c r="G331" s="39" t="n">
        <f aca="false">IF(MOD(A331-1,12)=0,G330*(1+$C$7),G330)</f>
        <v>33468.3622870805</v>
      </c>
      <c r="H331" s="40" t="n">
        <f aca="false">IF(B331&lt;=12-$C$10,G331,0)</f>
        <v>33468.3622870805</v>
      </c>
      <c r="I331" s="41" t="n">
        <f aca="false">H331-D331-E331-F331</f>
        <v>16604.2009379025</v>
      </c>
    </row>
    <row r="332" customFormat="false" ht="17.25" hidden="false" customHeight="false" outlineLevel="0" collapsed="false">
      <c r="A332" s="36" t="n">
        <f aca="false">A331+1</f>
        <v>316</v>
      </c>
      <c r="B332" s="37" t="n">
        <f aca="false">IF(MOD(A332,12)=0,12,MOD(A332,12))</f>
        <v>4</v>
      </c>
      <c r="C332" s="38" t="n">
        <f aca="false">C331-D332</f>
        <v>701838.393071471</v>
      </c>
      <c r="D332" s="38" t="n">
        <f aca="false">$C$5-E332</f>
        <v>15071.8856523684</v>
      </c>
      <c r="E332" s="38" t="n">
        <f aca="false">C331*$C$3/12</f>
        <v>1792.2756968096</v>
      </c>
      <c r="F332" s="38" t="n">
        <f aca="false">IF(B332=5,$C$8,IF(B332=11,$C$9,0))</f>
        <v>0</v>
      </c>
      <c r="G332" s="39" t="n">
        <f aca="false">IF(MOD(A332-1,12)=0,G331*(1+$C$7),G331)</f>
        <v>33468.3622870805</v>
      </c>
      <c r="H332" s="40" t="n">
        <f aca="false">IF(B332&lt;=12-$C$10,G332,0)</f>
        <v>33468.3622870805</v>
      </c>
      <c r="I332" s="41" t="n">
        <f aca="false">H332-D332-E332-F332</f>
        <v>16604.2009379025</v>
      </c>
    </row>
    <row r="333" customFormat="false" ht="17.25" hidden="false" customHeight="false" outlineLevel="0" collapsed="false">
      <c r="A333" s="36" t="n">
        <f aca="false">A332+1</f>
        <v>317</v>
      </c>
      <c r="B333" s="37" t="n">
        <f aca="false">IF(MOD(A333,12)=0,12,MOD(A333,12))</f>
        <v>5</v>
      </c>
      <c r="C333" s="38" t="n">
        <f aca="false">C332-D333</f>
        <v>686728.827704972</v>
      </c>
      <c r="D333" s="38" t="n">
        <f aca="false">$C$5-E333</f>
        <v>15109.5653664993</v>
      </c>
      <c r="E333" s="38" t="n">
        <f aca="false">C332*$C$3/12</f>
        <v>1754.59598267868</v>
      </c>
      <c r="F333" s="38" t="n">
        <f aca="false">IF(B333=5,$C$8,IF(B333=11,$C$9,0))</f>
        <v>1000</v>
      </c>
      <c r="G333" s="39" t="n">
        <f aca="false">IF(MOD(A333-1,12)=0,G332*(1+$C$7),G332)</f>
        <v>33468.3622870805</v>
      </c>
      <c r="H333" s="40" t="n">
        <f aca="false">IF(B333&lt;=12-$C$10,G333,0)</f>
        <v>33468.3622870805</v>
      </c>
      <c r="I333" s="41" t="n">
        <f aca="false">H333-D333-E333-F333</f>
        <v>15604.2009379025</v>
      </c>
    </row>
    <row r="334" customFormat="false" ht="17.25" hidden="false" customHeight="false" outlineLevel="0" collapsed="false">
      <c r="A334" s="36" t="n">
        <f aca="false">A333+1</f>
        <v>318</v>
      </c>
      <c r="B334" s="37" t="n">
        <f aca="false">IF(MOD(A334,12)=0,12,MOD(A334,12))</f>
        <v>6</v>
      </c>
      <c r="C334" s="38" t="n">
        <f aca="false">C333-D334</f>
        <v>671581.488425056</v>
      </c>
      <c r="D334" s="38" t="n">
        <f aca="false">$C$5-E334</f>
        <v>15147.3392799156</v>
      </c>
      <c r="E334" s="38" t="n">
        <f aca="false">C333*$C$3/12</f>
        <v>1716.82206926243</v>
      </c>
      <c r="F334" s="38" t="n">
        <f aca="false">IF(B334=5,$C$8,IF(B334=11,$C$9,0))</f>
        <v>0</v>
      </c>
      <c r="G334" s="39" t="n">
        <f aca="false">IF(MOD(A334-1,12)=0,G333*(1+$C$7),G333)</f>
        <v>33468.3622870805</v>
      </c>
      <c r="H334" s="40" t="n">
        <f aca="false">IF(B334&lt;=12-$C$10,G334,0)</f>
        <v>33468.3622870805</v>
      </c>
      <c r="I334" s="41" t="n">
        <f aca="false">H334-D334-E334-F334</f>
        <v>16604.2009379025</v>
      </c>
    </row>
    <row r="335" customFormat="false" ht="17.25" hidden="false" customHeight="false" outlineLevel="0" collapsed="false">
      <c r="A335" s="36" t="n">
        <f aca="false">A334+1</f>
        <v>319</v>
      </c>
      <c r="B335" s="37" t="n">
        <f aca="false">IF(MOD(A335,12)=0,12,MOD(A335,12))</f>
        <v>7</v>
      </c>
      <c r="C335" s="38" t="n">
        <f aca="false">C334-D335</f>
        <v>656396.280796941</v>
      </c>
      <c r="D335" s="38" t="n">
        <f aca="false">$C$5-E335</f>
        <v>15185.2076281154</v>
      </c>
      <c r="E335" s="38" t="n">
        <f aca="false">C334*$C$3/12</f>
        <v>1678.95372106264</v>
      </c>
      <c r="F335" s="38" t="n">
        <f aca="false">IF(B335=5,$C$8,IF(B335=11,$C$9,0))</f>
        <v>0</v>
      </c>
      <c r="G335" s="39" t="n">
        <f aca="false">IF(MOD(A335-1,12)=0,G334*(1+$C$7),G334)</f>
        <v>33468.3622870805</v>
      </c>
      <c r="H335" s="40" t="n">
        <f aca="false">IF(B335&lt;=12-$C$10,G335,0)</f>
        <v>33468.3622870805</v>
      </c>
      <c r="I335" s="41" t="n">
        <f aca="false">H335-D335-E335-F335</f>
        <v>16604.2009379025</v>
      </c>
    </row>
    <row r="336" customFormat="false" ht="17.25" hidden="false" customHeight="false" outlineLevel="0" collapsed="false">
      <c r="A336" s="36" t="n">
        <f aca="false">A335+1</f>
        <v>320</v>
      </c>
      <c r="B336" s="37" t="n">
        <f aca="false">IF(MOD(A336,12)=0,12,MOD(A336,12))</f>
        <v>8</v>
      </c>
      <c r="C336" s="38" t="n">
        <f aca="false">C335-D336</f>
        <v>641173.110149755</v>
      </c>
      <c r="D336" s="38" t="n">
        <f aca="false">$C$5-E336</f>
        <v>15223.1706471857</v>
      </c>
      <c r="E336" s="38" t="n">
        <f aca="false">C335*$C$3/12</f>
        <v>1640.99070199235</v>
      </c>
      <c r="F336" s="38" t="n">
        <f aca="false">IF(B336=5,$C$8,IF(B336=11,$C$9,0))</f>
        <v>0</v>
      </c>
      <c r="G336" s="39" t="n">
        <f aca="false">IF(MOD(A336-1,12)=0,G335*(1+$C$7),G335)</f>
        <v>33468.3622870805</v>
      </c>
      <c r="H336" s="40" t="n">
        <f aca="false">IF(B336&lt;=12-$C$10,G336,0)</f>
        <v>33468.3622870805</v>
      </c>
      <c r="I336" s="41" t="n">
        <f aca="false">H336-D336-E336-F336</f>
        <v>16604.2009379025</v>
      </c>
    </row>
    <row r="337" customFormat="false" ht="17.25" hidden="false" customHeight="false" outlineLevel="0" collapsed="false">
      <c r="A337" s="36" t="n">
        <f aca="false">A336+1</f>
        <v>321</v>
      </c>
      <c r="B337" s="37" t="n">
        <f aca="false">IF(MOD(A337,12)=0,12,MOD(A337,12))</f>
        <v>9</v>
      </c>
      <c r="C337" s="38" t="n">
        <f aca="false">C336-D337</f>
        <v>625911.881575951</v>
      </c>
      <c r="D337" s="38" t="n">
        <f aca="false">$C$5-E337</f>
        <v>15261.2285738036</v>
      </c>
      <c r="E337" s="38" t="n">
        <f aca="false">C336*$C$3/12</f>
        <v>1602.93277537439</v>
      </c>
      <c r="F337" s="38" t="n">
        <f aca="false">IF(B337=5,$C$8,IF(B337=11,$C$9,0))</f>
        <v>0</v>
      </c>
      <c r="G337" s="39" t="n">
        <f aca="false">IF(MOD(A337-1,12)=0,G336*(1+$C$7),G336)</f>
        <v>33468.3622870805</v>
      </c>
      <c r="H337" s="40" t="n">
        <f aca="false">IF(B337&lt;=12-$C$10,G337,0)</f>
        <v>33468.3622870805</v>
      </c>
      <c r="I337" s="41" t="n">
        <f aca="false">H337-D337-E337-F337</f>
        <v>16604.2009379025</v>
      </c>
    </row>
    <row r="338" customFormat="false" ht="17.25" hidden="false" customHeight="false" outlineLevel="0" collapsed="false">
      <c r="A338" s="36" t="n">
        <f aca="false">A337+1</f>
        <v>322</v>
      </c>
      <c r="B338" s="37" t="n">
        <f aca="false">IF(MOD(A338,12)=0,12,MOD(A338,12))</f>
        <v>10</v>
      </c>
      <c r="C338" s="38" t="n">
        <f aca="false">C337-D338</f>
        <v>610612.499930713</v>
      </c>
      <c r="D338" s="38" t="n">
        <f aca="false">$C$5-E338</f>
        <v>15299.3816452381</v>
      </c>
      <c r="E338" s="38" t="n">
        <f aca="false">C337*$C$3/12</f>
        <v>1564.77970393988</v>
      </c>
      <c r="F338" s="38" t="n">
        <f aca="false">IF(B338=5,$C$8,IF(B338=11,$C$9,0))</f>
        <v>0</v>
      </c>
      <c r="G338" s="39" t="n">
        <f aca="false">IF(MOD(A338-1,12)=0,G337*(1+$C$7),G337)</f>
        <v>33468.3622870805</v>
      </c>
      <c r="H338" s="40" t="n">
        <f aca="false">IF(B338&lt;=12-$C$10,G338,0)</f>
        <v>33468.3622870805</v>
      </c>
      <c r="I338" s="41" t="n">
        <f aca="false">H338-D338-E338-F338</f>
        <v>16604.2009379025</v>
      </c>
    </row>
    <row r="339" customFormat="false" ht="17.25" hidden="false" customHeight="false" outlineLevel="0" collapsed="false">
      <c r="A339" s="36" t="n">
        <f aca="false">A338+1</f>
        <v>323</v>
      </c>
      <c r="B339" s="37" t="n">
        <f aca="false">IF(MOD(A339,12)=0,12,MOD(A339,12))</f>
        <v>11</v>
      </c>
      <c r="C339" s="38" t="n">
        <f aca="false">C338-D339</f>
        <v>595274.869831362</v>
      </c>
      <c r="D339" s="38" t="n">
        <f aca="false">$C$5-E339</f>
        <v>15337.6300993512</v>
      </c>
      <c r="E339" s="38" t="n">
        <f aca="false">C338*$C$3/12</f>
        <v>1526.53124982678</v>
      </c>
      <c r="F339" s="38" t="n">
        <f aca="false">IF(B339=5,$C$8,IF(B339=11,$C$9,0))</f>
        <v>2000</v>
      </c>
      <c r="G339" s="39" t="n">
        <f aca="false">IF(MOD(A339-1,12)=0,G338*(1+$C$7),G338)</f>
        <v>33468.3622870805</v>
      </c>
      <c r="H339" s="40" t="n">
        <f aca="false">IF(B339&lt;=12-$C$10,G339,0)</f>
        <v>33468.3622870805</v>
      </c>
      <c r="I339" s="41" t="n">
        <f aca="false">H339-D339-E339-F339</f>
        <v>14604.2009379025</v>
      </c>
    </row>
    <row r="340" customFormat="false" ht="17.25" hidden="false" customHeight="false" outlineLevel="0" collapsed="false">
      <c r="A340" s="36" t="n">
        <f aca="false">A339+1</f>
        <v>324</v>
      </c>
      <c r="B340" s="37" t="n">
        <f aca="false">IF(MOD(A340,12)=0,12,MOD(A340,12))</f>
        <v>12</v>
      </c>
      <c r="C340" s="38" t="n">
        <f aca="false">C339-D340</f>
        <v>579898.895656762</v>
      </c>
      <c r="D340" s="38" t="n">
        <f aca="false">$C$5-E340</f>
        <v>15375.9741745996</v>
      </c>
      <c r="E340" s="38" t="n">
        <f aca="false">C339*$C$3/12</f>
        <v>1488.1871745784</v>
      </c>
      <c r="F340" s="38" t="n">
        <f aca="false">IF(B340=5,$C$8,IF(B340=11,$C$9,0))</f>
        <v>0</v>
      </c>
      <c r="G340" s="39" t="n">
        <f aca="false">IF(MOD(A340-1,12)=0,G339*(1+$C$7),G339)</f>
        <v>33468.3622870805</v>
      </c>
      <c r="H340" s="40" t="n">
        <f aca="false">IF(B340&lt;=12-$C$10,G340,0)</f>
        <v>33468.3622870805</v>
      </c>
      <c r="I340" s="41" t="n">
        <f aca="false">H340-D340-E340-F340</f>
        <v>16604.2009379025</v>
      </c>
    </row>
    <row r="341" customFormat="false" ht="17.25" hidden="false" customHeight="false" outlineLevel="0" collapsed="false">
      <c r="A341" s="36" t="n">
        <f aca="false">A340+1</f>
        <v>325</v>
      </c>
      <c r="B341" s="37" t="n">
        <f aca="false">IF(MOD(A341,12)=0,12,MOD(A341,12))</f>
        <v>1</v>
      </c>
      <c r="C341" s="38" t="n">
        <f aca="false">C340-D341</f>
        <v>564484.481546726</v>
      </c>
      <c r="D341" s="38" t="n">
        <f aca="false">$C$5-E341</f>
        <v>15414.4141100361</v>
      </c>
      <c r="E341" s="38" t="n">
        <f aca="false">C340*$C$3/12</f>
        <v>1449.74723914191</v>
      </c>
      <c r="F341" s="38" t="n">
        <f aca="false">IF(B341=5,$C$8,IF(B341=11,$C$9,0))</f>
        <v>0</v>
      </c>
      <c r="G341" s="39" t="n">
        <f aca="false">IF(MOD(A341-1,12)=0,G340*(1+$C$7),G340)</f>
        <v>34137.7295328221</v>
      </c>
      <c r="H341" s="40" t="n">
        <f aca="false">IF(B341&lt;=12-$C$10,G341,0)</f>
        <v>34137.7295328221</v>
      </c>
      <c r="I341" s="41" t="n">
        <f aca="false">H341-D341-E341-F341</f>
        <v>17273.5681836441</v>
      </c>
    </row>
    <row r="342" customFormat="false" ht="17.25" hidden="false" customHeight="false" outlineLevel="0" collapsed="false">
      <c r="A342" s="36" t="n">
        <f aca="false">A341+1</f>
        <v>326</v>
      </c>
      <c r="B342" s="37" t="n">
        <f aca="false">IF(MOD(A342,12)=0,12,MOD(A342,12))</f>
        <v>2</v>
      </c>
      <c r="C342" s="38" t="n">
        <f aca="false">C341-D342</f>
        <v>549031.531401415</v>
      </c>
      <c r="D342" s="38" t="n">
        <f aca="false">$C$5-E342</f>
        <v>15452.9501453112</v>
      </c>
      <c r="E342" s="38" t="n">
        <f aca="false">C341*$C$3/12</f>
        <v>1411.21120386682</v>
      </c>
      <c r="F342" s="38" t="n">
        <f aca="false">IF(B342=5,$C$8,IF(B342=11,$C$9,0))</f>
        <v>0</v>
      </c>
      <c r="G342" s="39" t="n">
        <f aca="false">IF(MOD(A342-1,12)=0,G341*(1+$C$7),G341)</f>
        <v>34137.7295328221</v>
      </c>
      <c r="H342" s="40" t="n">
        <f aca="false">IF(B342&lt;=12-$C$10,G342,0)</f>
        <v>34137.7295328221</v>
      </c>
      <c r="I342" s="41" t="n">
        <f aca="false">H342-D342-E342-F342</f>
        <v>17273.5681836441</v>
      </c>
    </row>
    <row r="343" customFormat="false" ht="17.25" hidden="false" customHeight="false" outlineLevel="0" collapsed="false">
      <c r="A343" s="36" t="n">
        <f aca="false">A342+1</f>
        <v>327</v>
      </c>
      <c r="B343" s="37" t="n">
        <f aca="false">IF(MOD(A343,12)=0,12,MOD(A343,12))</f>
        <v>3</v>
      </c>
      <c r="C343" s="38" t="n">
        <f aca="false">C342-D343</f>
        <v>533539.94888074</v>
      </c>
      <c r="D343" s="38" t="n">
        <f aca="false">$C$5-E343</f>
        <v>15491.5825206745</v>
      </c>
      <c r="E343" s="38" t="n">
        <f aca="false">C342*$C$3/12</f>
        <v>1372.57882850354</v>
      </c>
      <c r="F343" s="38" t="n">
        <f aca="false">IF(B343=5,$C$8,IF(B343=11,$C$9,0))</f>
        <v>0</v>
      </c>
      <c r="G343" s="39" t="n">
        <f aca="false">IF(MOD(A343-1,12)=0,G342*(1+$C$7),G342)</f>
        <v>34137.7295328221</v>
      </c>
      <c r="H343" s="40" t="n">
        <f aca="false">IF(B343&lt;=12-$C$10,G343,0)</f>
        <v>34137.7295328221</v>
      </c>
      <c r="I343" s="41" t="n">
        <f aca="false">H343-D343-E343-F343</f>
        <v>17273.5681836441</v>
      </c>
    </row>
    <row r="344" customFormat="false" ht="17.25" hidden="false" customHeight="false" outlineLevel="0" collapsed="false">
      <c r="A344" s="36" t="n">
        <f aca="false">A343+1</f>
        <v>328</v>
      </c>
      <c r="B344" s="37" t="n">
        <f aca="false">IF(MOD(A344,12)=0,12,MOD(A344,12))</f>
        <v>4</v>
      </c>
      <c r="C344" s="38" t="n">
        <f aca="false">C343-D344</f>
        <v>518009.637403764</v>
      </c>
      <c r="D344" s="38" t="n">
        <f aca="false">$C$5-E344</f>
        <v>15530.3114769762</v>
      </c>
      <c r="E344" s="38" t="n">
        <f aca="false">C343*$C$3/12</f>
        <v>1333.84987220185</v>
      </c>
      <c r="F344" s="38" t="n">
        <f aca="false">IF(B344=5,$C$8,IF(B344=11,$C$9,0))</f>
        <v>0</v>
      </c>
      <c r="G344" s="39" t="n">
        <f aca="false">IF(MOD(A344-1,12)=0,G343*(1+$C$7),G343)</f>
        <v>34137.7295328221</v>
      </c>
      <c r="H344" s="40" t="n">
        <f aca="false">IF(B344&lt;=12-$C$10,G344,0)</f>
        <v>34137.7295328221</v>
      </c>
      <c r="I344" s="41" t="n">
        <f aca="false">H344-D344-E344-F344</f>
        <v>17273.5681836441</v>
      </c>
    </row>
    <row r="345" customFormat="false" ht="17.25" hidden="false" customHeight="false" outlineLevel="0" collapsed="false">
      <c r="A345" s="36" t="n">
        <f aca="false">A344+1</f>
        <v>329</v>
      </c>
      <c r="B345" s="37" t="n">
        <f aca="false">IF(MOD(A345,12)=0,12,MOD(A345,12))</f>
        <v>5</v>
      </c>
      <c r="C345" s="38" t="n">
        <f aca="false">C344-D345</f>
        <v>502440.500148096</v>
      </c>
      <c r="D345" s="38" t="n">
        <f aca="false">$C$5-E345</f>
        <v>15569.1372556686</v>
      </c>
      <c r="E345" s="38" t="n">
        <f aca="false">C344*$C$3/12</f>
        <v>1295.02409350941</v>
      </c>
      <c r="F345" s="38" t="n">
        <f aca="false">IF(B345=5,$C$8,IF(B345=11,$C$9,0))</f>
        <v>1000</v>
      </c>
      <c r="G345" s="39" t="n">
        <f aca="false">IF(MOD(A345-1,12)=0,G344*(1+$C$7),G344)</f>
        <v>34137.7295328221</v>
      </c>
      <c r="H345" s="40" t="n">
        <f aca="false">IF(B345&lt;=12-$C$10,G345,0)</f>
        <v>34137.7295328221</v>
      </c>
      <c r="I345" s="41" t="n">
        <f aca="false">H345-D345-E345-F345</f>
        <v>16273.5681836441</v>
      </c>
    </row>
    <row r="346" customFormat="false" ht="17.25" hidden="false" customHeight="false" outlineLevel="0" collapsed="false">
      <c r="A346" s="36" t="n">
        <f aca="false">A345+1</f>
        <v>330</v>
      </c>
      <c r="B346" s="37" t="n">
        <f aca="false">IF(MOD(A346,12)=0,12,MOD(A346,12))</f>
        <v>6</v>
      </c>
      <c r="C346" s="38" t="n">
        <f aca="false">C345-D346</f>
        <v>486832.440049288</v>
      </c>
      <c r="D346" s="38" t="n">
        <f aca="false">$C$5-E346</f>
        <v>15608.0600988078</v>
      </c>
      <c r="E346" s="38" t="n">
        <f aca="false">C345*$C$3/12</f>
        <v>1256.10125037024</v>
      </c>
      <c r="F346" s="38" t="n">
        <f aca="false">IF(B346=5,$C$8,IF(B346=11,$C$9,0))</f>
        <v>0</v>
      </c>
      <c r="G346" s="39" t="n">
        <f aca="false">IF(MOD(A346-1,12)=0,G345*(1+$C$7),G345)</f>
        <v>34137.7295328221</v>
      </c>
      <c r="H346" s="40" t="n">
        <f aca="false">IF(B346&lt;=12-$C$10,G346,0)</f>
        <v>34137.7295328221</v>
      </c>
      <c r="I346" s="41" t="n">
        <f aca="false">H346-D346-E346-F346</f>
        <v>17273.5681836441</v>
      </c>
    </row>
    <row r="347" customFormat="false" ht="17.25" hidden="false" customHeight="false" outlineLevel="0" collapsed="false">
      <c r="A347" s="36" t="n">
        <f aca="false">A346+1</f>
        <v>331</v>
      </c>
      <c r="B347" s="37" t="n">
        <f aca="false">IF(MOD(A347,12)=0,12,MOD(A347,12))</f>
        <v>7</v>
      </c>
      <c r="C347" s="38" t="n">
        <f aca="false">C346-D347</f>
        <v>471185.359800233</v>
      </c>
      <c r="D347" s="38" t="n">
        <f aca="false">$C$5-E347</f>
        <v>15647.0802490548</v>
      </c>
      <c r="E347" s="38" t="n">
        <f aca="false">C346*$C$3/12</f>
        <v>1217.08110012322</v>
      </c>
      <c r="F347" s="38" t="n">
        <f aca="false">IF(B347=5,$C$8,IF(B347=11,$C$9,0))</f>
        <v>0</v>
      </c>
      <c r="G347" s="39" t="n">
        <f aca="false">IF(MOD(A347-1,12)=0,G346*(1+$C$7),G346)</f>
        <v>34137.7295328221</v>
      </c>
      <c r="H347" s="40" t="n">
        <f aca="false">IF(B347&lt;=12-$C$10,G347,0)</f>
        <v>34137.7295328221</v>
      </c>
      <c r="I347" s="41" t="n">
        <f aca="false">H347-D347-E347-F347</f>
        <v>17273.5681836441</v>
      </c>
    </row>
    <row r="348" customFormat="false" ht="17.25" hidden="false" customHeight="false" outlineLevel="0" collapsed="false">
      <c r="A348" s="36" t="n">
        <f aca="false">A347+1</f>
        <v>332</v>
      </c>
      <c r="B348" s="37" t="n">
        <f aca="false">IF(MOD(A348,12)=0,12,MOD(A348,12))</f>
        <v>8</v>
      </c>
      <c r="C348" s="38" t="n">
        <f aca="false">C347-D348</f>
        <v>455499.161850556</v>
      </c>
      <c r="D348" s="38" t="n">
        <f aca="false">$C$5-E348</f>
        <v>15686.1979496774</v>
      </c>
      <c r="E348" s="38" t="n">
        <f aca="false">C347*$C$3/12</f>
        <v>1177.96339950058</v>
      </c>
      <c r="F348" s="38" t="n">
        <f aca="false">IF(B348=5,$C$8,IF(B348=11,$C$9,0))</f>
        <v>0</v>
      </c>
      <c r="G348" s="39" t="n">
        <f aca="false">IF(MOD(A348-1,12)=0,G347*(1+$C$7),G347)</f>
        <v>34137.7295328221</v>
      </c>
      <c r="H348" s="40" t="n">
        <f aca="false">IF(B348&lt;=12-$C$10,G348,0)</f>
        <v>34137.7295328221</v>
      </c>
      <c r="I348" s="41" t="n">
        <f aca="false">H348-D348-E348-F348</f>
        <v>17273.5681836441</v>
      </c>
    </row>
    <row r="349" customFormat="false" ht="17.25" hidden="false" customHeight="false" outlineLevel="0" collapsed="false">
      <c r="A349" s="36" t="n">
        <f aca="false">A348+1</f>
        <v>333</v>
      </c>
      <c r="B349" s="37" t="n">
        <f aca="false">IF(MOD(A349,12)=0,12,MOD(A349,12))</f>
        <v>9</v>
      </c>
      <c r="C349" s="38" t="n">
        <f aca="false">C348-D349</f>
        <v>439773.748406004</v>
      </c>
      <c r="D349" s="38" t="n">
        <f aca="false">$C$5-E349</f>
        <v>15725.4134445516</v>
      </c>
      <c r="E349" s="38" t="n">
        <f aca="false">C348*$C$3/12</f>
        <v>1138.74790462639</v>
      </c>
      <c r="F349" s="38" t="n">
        <f aca="false">IF(B349=5,$C$8,IF(B349=11,$C$9,0))</f>
        <v>0</v>
      </c>
      <c r="G349" s="39" t="n">
        <f aca="false">IF(MOD(A349-1,12)=0,G348*(1+$C$7),G348)</f>
        <v>34137.7295328221</v>
      </c>
      <c r="H349" s="40" t="n">
        <f aca="false">IF(B349&lt;=12-$C$10,G349,0)</f>
        <v>34137.7295328221</v>
      </c>
      <c r="I349" s="41" t="n">
        <f aca="false">H349-D349-E349-F349</f>
        <v>17273.5681836441</v>
      </c>
    </row>
    <row r="350" customFormat="false" ht="17.25" hidden="false" customHeight="false" outlineLevel="0" collapsed="false">
      <c r="A350" s="36" t="n">
        <f aca="false">A349+1</f>
        <v>334</v>
      </c>
      <c r="B350" s="37" t="n">
        <f aca="false">IF(MOD(A350,12)=0,12,MOD(A350,12))</f>
        <v>10</v>
      </c>
      <c r="C350" s="38" t="n">
        <f aca="false">C349-D350</f>
        <v>424009.021427841</v>
      </c>
      <c r="D350" s="38" t="n">
        <f aca="false">$C$5-E350</f>
        <v>15764.726978163</v>
      </c>
      <c r="E350" s="38" t="n">
        <f aca="false">C349*$C$3/12</f>
        <v>1099.43437101501</v>
      </c>
      <c r="F350" s="38" t="n">
        <f aca="false">IF(B350=5,$C$8,IF(B350=11,$C$9,0))</f>
        <v>0</v>
      </c>
      <c r="G350" s="39" t="n">
        <f aca="false">IF(MOD(A350-1,12)=0,G349*(1+$C$7),G349)</f>
        <v>34137.7295328221</v>
      </c>
      <c r="H350" s="40" t="n">
        <f aca="false">IF(B350&lt;=12-$C$10,G350,0)</f>
        <v>34137.7295328221</v>
      </c>
      <c r="I350" s="41" t="n">
        <f aca="false">H350-D350-E350-F350</f>
        <v>17273.5681836441</v>
      </c>
    </row>
    <row r="351" customFormat="false" ht="17.25" hidden="false" customHeight="false" outlineLevel="0" collapsed="false">
      <c r="A351" s="36" t="n">
        <f aca="false">A350+1</f>
        <v>335</v>
      </c>
      <c r="B351" s="37" t="n">
        <f aca="false">IF(MOD(A351,12)=0,12,MOD(A351,12))</f>
        <v>11</v>
      </c>
      <c r="C351" s="38" t="n">
        <f aca="false">C350-D351</f>
        <v>408204.882632233</v>
      </c>
      <c r="D351" s="38" t="n">
        <f aca="false">$C$5-E351</f>
        <v>15804.1387956084</v>
      </c>
      <c r="E351" s="38" t="n">
        <f aca="false">C350*$C$3/12</f>
        <v>1060.0225535696</v>
      </c>
      <c r="F351" s="38" t="n">
        <f aca="false">IF(B351=5,$C$8,IF(B351=11,$C$9,0))</f>
        <v>2000</v>
      </c>
      <c r="G351" s="39" t="n">
        <f aca="false">IF(MOD(A351-1,12)=0,G350*(1+$C$7),G350)</f>
        <v>34137.7295328221</v>
      </c>
      <c r="H351" s="40" t="n">
        <f aca="false">IF(B351&lt;=12-$C$10,G351,0)</f>
        <v>34137.7295328221</v>
      </c>
      <c r="I351" s="41" t="n">
        <f aca="false">H351-D351-E351-F351</f>
        <v>15273.5681836441</v>
      </c>
    </row>
    <row r="352" customFormat="false" ht="17.25" hidden="false" customHeight="false" outlineLevel="0" collapsed="false">
      <c r="A352" s="36" t="n">
        <f aca="false">A351+1</f>
        <v>336</v>
      </c>
      <c r="B352" s="37" t="n">
        <f aca="false">IF(MOD(A352,12)=0,12,MOD(A352,12))</f>
        <v>12</v>
      </c>
      <c r="C352" s="38" t="n">
        <f aca="false">C351-D352</f>
        <v>392361.233489635</v>
      </c>
      <c r="D352" s="38" t="n">
        <f aca="false">$C$5-E352</f>
        <v>15843.6491425974</v>
      </c>
      <c r="E352" s="38" t="n">
        <f aca="false">C351*$C$3/12</f>
        <v>1020.51220658058</v>
      </c>
      <c r="F352" s="38" t="n">
        <f aca="false">IF(B352=5,$C$8,IF(B352=11,$C$9,0))</f>
        <v>0</v>
      </c>
      <c r="G352" s="39" t="n">
        <f aca="false">IF(MOD(A352-1,12)=0,G351*(1+$C$7),G351)</f>
        <v>34137.7295328221</v>
      </c>
      <c r="H352" s="40" t="n">
        <f aca="false">IF(B352&lt;=12-$C$10,G352,0)</f>
        <v>34137.7295328221</v>
      </c>
      <c r="I352" s="41" t="n">
        <f aca="false">H352-D352-E352-F352</f>
        <v>17273.5681836441</v>
      </c>
    </row>
    <row r="353" customFormat="false" ht="17.25" hidden="false" customHeight="false" outlineLevel="0" collapsed="false">
      <c r="A353" s="36" t="n">
        <f aca="false">A352+1</f>
        <v>337</v>
      </c>
      <c r="B353" s="37" t="n">
        <f aca="false">IF(MOD(A353,12)=0,12,MOD(A353,12))</f>
        <v>1</v>
      </c>
      <c r="C353" s="38" t="n">
        <f aca="false">C352-D353</f>
        <v>376477.975224181</v>
      </c>
      <c r="D353" s="38" t="n">
        <f aca="false">$C$5-E353</f>
        <v>15883.2582654539</v>
      </c>
      <c r="E353" s="38" t="n">
        <f aca="false">C352*$C$3/12</f>
        <v>980.903083724088</v>
      </c>
      <c r="F353" s="38" t="n">
        <f aca="false">IF(B353=5,$C$8,IF(B353=11,$C$9,0))</f>
        <v>0</v>
      </c>
      <c r="G353" s="39" t="n">
        <f aca="false">IF(MOD(A353-1,12)=0,G352*(1+$C$7),G352)</f>
        <v>34820.4841234785</v>
      </c>
      <c r="H353" s="40" t="n">
        <f aca="false">IF(B353&lt;=12-$C$10,G353,0)</f>
        <v>34820.4841234785</v>
      </c>
      <c r="I353" s="41" t="n">
        <f aca="false">H353-D353-E353-F353</f>
        <v>17956.3227743005</v>
      </c>
    </row>
    <row r="354" customFormat="false" ht="17.25" hidden="false" customHeight="false" outlineLevel="0" collapsed="false">
      <c r="A354" s="36" t="n">
        <f aca="false">A353+1</f>
        <v>338</v>
      </c>
      <c r="B354" s="37" t="n">
        <f aca="false">IF(MOD(A354,12)=0,12,MOD(A354,12))</f>
        <v>2</v>
      </c>
      <c r="C354" s="38" t="n">
        <f aca="false">C353-D354</f>
        <v>360555.008813064</v>
      </c>
      <c r="D354" s="38" t="n">
        <f aca="false">$C$5-E354</f>
        <v>15922.9664111176</v>
      </c>
      <c r="E354" s="38" t="n">
        <f aca="false">C353*$C$3/12</f>
        <v>941.194938060453</v>
      </c>
      <c r="F354" s="38" t="n">
        <f aca="false">IF(B354=5,$C$8,IF(B354=11,$C$9,0))</f>
        <v>0</v>
      </c>
      <c r="G354" s="39" t="n">
        <f aca="false">IF(MOD(A354-1,12)=0,G353*(1+$C$7),G353)</f>
        <v>34820.4841234785</v>
      </c>
      <c r="H354" s="40" t="n">
        <f aca="false">IF(B354&lt;=12-$C$10,G354,0)</f>
        <v>34820.4841234785</v>
      </c>
      <c r="I354" s="41" t="n">
        <f aca="false">H354-D354-E354-F354</f>
        <v>17956.3227743005</v>
      </c>
    </row>
    <row r="355" customFormat="false" ht="17.25" hidden="false" customHeight="false" outlineLevel="0" collapsed="false">
      <c r="A355" s="36" t="n">
        <f aca="false">A354+1</f>
        <v>339</v>
      </c>
      <c r="B355" s="37" t="n">
        <f aca="false">IF(MOD(A355,12)=0,12,MOD(A355,12))</f>
        <v>3</v>
      </c>
      <c r="C355" s="38" t="n">
        <f aca="false">C354-D355</f>
        <v>344592.234985918</v>
      </c>
      <c r="D355" s="38" t="n">
        <f aca="false">$C$5-E355</f>
        <v>15962.7738271454</v>
      </c>
      <c r="E355" s="38" t="n">
        <f aca="false">C354*$C$3/12</f>
        <v>901.387522032659</v>
      </c>
      <c r="F355" s="38" t="n">
        <f aca="false">IF(B355=5,$C$8,IF(B355=11,$C$9,0))</f>
        <v>0</v>
      </c>
      <c r="G355" s="39" t="n">
        <f aca="false">IF(MOD(A355-1,12)=0,G354*(1+$C$7),G354)</f>
        <v>34820.4841234785</v>
      </c>
      <c r="H355" s="40" t="n">
        <f aca="false">IF(B355&lt;=12-$C$10,G355,0)</f>
        <v>34820.4841234785</v>
      </c>
      <c r="I355" s="41" t="n">
        <f aca="false">H355-D355-E355-F355</f>
        <v>17956.3227743005</v>
      </c>
    </row>
    <row r="356" customFormat="false" ht="17.25" hidden="false" customHeight="false" outlineLevel="0" collapsed="false">
      <c r="A356" s="36" t="n">
        <f aca="false">A355+1</f>
        <v>340</v>
      </c>
      <c r="B356" s="37" t="n">
        <f aca="false">IF(MOD(A356,12)=0,12,MOD(A356,12))</f>
        <v>4</v>
      </c>
      <c r="C356" s="38" t="n">
        <f aca="false">C355-D356</f>
        <v>328589.554224205</v>
      </c>
      <c r="D356" s="38" t="n">
        <f aca="false">$C$5-E356</f>
        <v>16002.6807617132</v>
      </c>
      <c r="E356" s="38" t="n">
        <f aca="false">C355*$C$3/12</f>
        <v>861.480587464796</v>
      </c>
      <c r="F356" s="38" t="n">
        <f aca="false">IF(B356=5,$C$8,IF(B356=11,$C$9,0))</f>
        <v>0</v>
      </c>
      <c r="G356" s="39" t="n">
        <f aca="false">IF(MOD(A356-1,12)=0,G355*(1+$C$7),G355)</f>
        <v>34820.4841234785</v>
      </c>
      <c r="H356" s="40" t="n">
        <f aca="false">IF(B356&lt;=12-$C$10,G356,0)</f>
        <v>34820.4841234785</v>
      </c>
      <c r="I356" s="41" t="n">
        <f aca="false">H356-D356-E356-F356</f>
        <v>17956.3227743005</v>
      </c>
    </row>
    <row r="357" customFormat="false" ht="17.25" hidden="false" customHeight="false" outlineLevel="0" collapsed="false">
      <c r="A357" s="36" t="n">
        <f aca="false">A356+1</f>
        <v>341</v>
      </c>
      <c r="B357" s="37" t="n">
        <f aca="false">IF(MOD(A357,12)=0,12,MOD(A357,12))</f>
        <v>5</v>
      </c>
      <c r="C357" s="38" t="n">
        <f aca="false">C356-D357</f>
        <v>312546.866760588</v>
      </c>
      <c r="D357" s="38" t="n">
        <f aca="false">$C$5-E357</f>
        <v>16042.6874636175</v>
      </c>
      <c r="E357" s="38" t="n">
        <f aca="false">C356*$C$3/12</f>
        <v>821.473885560513</v>
      </c>
      <c r="F357" s="38" t="n">
        <f aca="false">IF(B357=5,$C$8,IF(B357=11,$C$9,0))</f>
        <v>1000</v>
      </c>
      <c r="G357" s="39" t="n">
        <f aca="false">IF(MOD(A357-1,12)=0,G356*(1+$C$7),G356)</f>
        <v>34820.4841234785</v>
      </c>
      <c r="H357" s="40" t="n">
        <f aca="false">IF(B357&lt;=12-$C$10,G357,0)</f>
        <v>34820.4841234785</v>
      </c>
      <c r="I357" s="41" t="n">
        <f aca="false">H357-D357-E357-F357</f>
        <v>16956.3227743005</v>
      </c>
    </row>
    <row r="358" customFormat="false" ht="17.25" hidden="false" customHeight="false" outlineLevel="0" collapsed="false">
      <c r="A358" s="36" t="n">
        <f aca="false">A357+1</f>
        <v>342</v>
      </c>
      <c r="B358" s="37" t="n">
        <f aca="false">IF(MOD(A358,12)=0,12,MOD(A358,12))</f>
        <v>6</v>
      </c>
      <c r="C358" s="38" t="n">
        <f aca="false">C357-D358</f>
        <v>296464.072578311</v>
      </c>
      <c r="D358" s="38" t="n">
        <f aca="false">$C$5-E358</f>
        <v>16082.7941822765</v>
      </c>
      <c r="E358" s="38" t="n">
        <f aca="false">C357*$C$3/12</f>
        <v>781.367166901469</v>
      </c>
      <c r="F358" s="38" t="n">
        <f aca="false">IF(B358=5,$C$8,IF(B358=11,$C$9,0))</f>
        <v>0</v>
      </c>
      <c r="G358" s="39" t="n">
        <f aca="false">IF(MOD(A358-1,12)=0,G357*(1+$C$7),G357)</f>
        <v>34820.4841234785</v>
      </c>
      <c r="H358" s="40" t="n">
        <f aca="false">IF(B358&lt;=12-$C$10,G358,0)</f>
        <v>34820.4841234785</v>
      </c>
      <c r="I358" s="41" t="n">
        <f aca="false">H358-D358-E358-F358</f>
        <v>17956.3227743005</v>
      </c>
    </row>
    <row r="359" customFormat="false" ht="17.25" hidden="false" customHeight="false" outlineLevel="0" collapsed="false">
      <c r="A359" s="36" t="n">
        <f aca="false">A358+1</f>
        <v>343</v>
      </c>
      <c r="B359" s="37" t="n">
        <f aca="false">IF(MOD(A359,12)=0,12,MOD(A359,12))</f>
        <v>7</v>
      </c>
      <c r="C359" s="38" t="n">
        <f aca="false">C358-D359</f>
        <v>280341.071410579</v>
      </c>
      <c r="D359" s="38" t="n">
        <f aca="false">$C$5-E359</f>
        <v>16123.0011677322</v>
      </c>
      <c r="E359" s="38" t="n">
        <f aca="false">C358*$C$3/12</f>
        <v>741.160181445778</v>
      </c>
      <c r="F359" s="38" t="n">
        <f aca="false">IF(B359=5,$C$8,IF(B359=11,$C$9,0))</f>
        <v>0</v>
      </c>
      <c r="G359" s="39" t="n">
        <f aca="false">IF(MOD(A359-1,12)=0,G358*(1+$C$7),G358)</f>
        <v>34820.4841234785</v>
      </c>
      <c r="H359" s="40" t="n">
        <f aca="false">IF(B359&lt;=12-$C$10,G359,0)</f>
        <v>34820.4841234785</v>
      </c>
      <c r="I359" s="41" t="n">
        <f aca="false">H359-D359-E359-F359</f>
        <v>17956.3227743005</v>
      </c>
    </row>
    <row r="360" customFormat="false" ht="17.25" hidden="false" customHeight="false" outlineLevel="0" collapsed="false">
      <c r="A360" s="36" t="n">
        <f aca="false">A359+1</f>
        <v>344</v>
      </c>
      <c r="B360" s="37" t="n">
        <f aca="false">IF(MOD(A360,12)=0,12,MOD(A360,12))</f>
        <v>8</v>
      </c>
      <c r="C360" s="38" t="n">
        <f aca="false">C359-D360</f>
        <v>264177.762739927</v>
      </c>
      <c r="D360" s="38" t="n">
        <f aca="false">$C$5-E360</f>
        <v>16163.3086706516</v>
      </c>
      <c r="E360" s="38" t="n">
        <f aca="false">C359*$C$3/12</f>
        <v>700.852678526447</v>
      </c>
      <c r="F360" s="38" t="n">
        <f aca="false">IF(B360=5,$C$8,IF(B360=11,$C$9,0))</f>
        <v>0</v>
      </c>
      <c r="G360" s="39" t="n">
        <f aca="false">IF(MOD(A360-1,12)=0,G359*(1+$C$7),G359)</f>
        <v>34820.4841234785</v>
      </c>
      <c r="H360" s="40" t="n">
        <f aca="false">IF(B360&lt;=12-$C$10,G360,0)</f>
        <v>34820.4841234785</v>
      </c>
      <c r="I360" s="41" t="n">
        <f aca="false">H360-D360-E360-F360</f>
        <v>17956.3227743005</v>
      </c>
    </row>
    <row r="361" customFormat="false" ht="17.25" hidden="false" customHeight="false" outlineLevel="0" collapsed="false">
      <c r="A361" s="36" t="n">
        <f aca="false">A360+1</f>
        <v>345</v>
      </c>
      <c r="B361" s="37" t="n">
        <f aca="false">IF(MOD(A361,12)=0,12,MOD(A361,12))</f>
        <v>9</v>
      </c>
      <c r="C361" s="38" t="n">
        <f aca="false">C360-D361</f>
        <v>247974.045797599</v>
      </c>
      <c r="D361" s="38" t="n">
        <f aca="false">$C$5-E361</f>
        <v>16203.7169423282</v>
      </c>
      <c r="E361" s="38" t="n">
        <f aca="false">C360*$C$3/12</f>
        <v>660.444406849818</v>
      </c>
      <c r="F361" s="38" t="n">
        <f aca="false">IF(B361=5,$C$8,IF(B361=11,$C$9,0))</f>
        <v>0</v>
      </c>
      <c r="G361" s="39" t="n">
        <f aca="false">IF(MOD(A361-1,12)=0,G360*(1+$C$7),G360)</f>
        <v>34820.4841234785</v>
      </c>
      <c r="H361" s="40" t="n">
        <f aca="false">IF(B361&lt;=12-$C$10,G361,0)</f>
        <v>34820.4841234785</v>
      </c>
      <c r="I361" s="41" t="n">
        <f aca="false">H361-D361-E361-F361</f>
        <v>17956.3227743005</v>
      </c>
    </row>
    <row r="362" customFormat="false" ht="17.25" hidden="false" customHeight="false" outlineLevel="0" collapsed="false">
      <c r="A362" s="36" t="n">
        <f aca="false">A361+1</f>
        <v>346</v>
      </c>
      <c r="B362" s="37" t="n">
        <f aca="false">IF(MOD(A362,12)=0,12,MOD(A362,12))</f>
        <v>10</v>
      </c>
      <c r="C362" s="38" t="n">
        <f aca="false">C361-D362</f>
        <v>231729.819562915</v>
      </c>
      <c r="D362" s="38" t="n">
        <f aca="false">$C$5-E362</f>
        <v>16244.226234684</v>
      </c>
      <c r="E362" s="38" t="n">
        <f aca="false">C361*$C$3/12</f>
        <v>619.935114493998</v>
      </c>
      <c r="F362" s="38" t="n">
        <f aca="false">IF(B362=5,$C$8,IF(B362=11,$C$9,0))</f>
        <v>0</v>
      </c>
      <c r="G362" s="39" t="n">
        <f aca="false">IF(MOD(A362-1,12)=0,G361*(1+$C$7),G361)</f>
        <v>34820.4841234785</v>
      </c>
      <c r="H362" s="40" t="n">
        <f aca="false">IF(B362&lt;=12-$C$10,G362,0)</f>
        <v>34820.4841234785</v>
      </c>
      <c r="I362" s="41" t="n">
        <f aca="false">H362-D362-E362-F362</f>
        <v>17956.3227743005</v>
      </c>
    </row>
    <row r="363" customFormat="false" ht="17.25" hidden="false" customHeight="false" outlineLevel="0" collapsed="false">
      <c r="A363" s="36" t="n">
        <f aca="false">A362+1</f>
        <v>347</v>
      </c>
      <c r="B363" s="37" t="n">
        <f aca="false">IF(MOD(A363,12)=0,12,MOD(A363,12))</f>
        <v>11</v>
      </c>
      <c r="C363" s="38" t="n">
        <f aca="false">C362-D363</f>
        <v>215444.982762644</v>
      </c>
      <c r="D363" s="38" t="n">
        <f aca="false">$C$5-E363</f>
        <v>16284.8368002707</v>
      </c>
      <c r="E363" s="38" t="n">
        <f aca="false">C362*$C$3/12</f>
        <v>579.324548907288</v>
      </c>
      <c r="F363" s="38" t="n">
        <f aca="false">IF(B363=5,$C$8,IF(B363=11,$C$9,0))</f>
        <v>2000</v>
      </c>
      <c r="G363" s="39" t="n">
        <f aca="false">IF(MOD(A363-1,12)=0,G362*(1+$C$7),G362)</f>
        <v>34820.4841234785</v>
      </c>
      <c r="H363" s="40" t="n">
        <f aca="false">IF(B363&lt;=12-$C$10,G363,0)</f>
        <v>34820.4841234785</v>
      </c>
      <c r="I363" s="41" t="n">
        <f aca="false">H363-D363-E363-F363</f>
        <v>15956.3227743005</v>
      </c>
    </row>
    <row r="364" customFormat="false" ht="17.25" hidden="false" customHeight="false" outlineLevel="0" collapsed="false">
      <c r="A364" s="36" t="n">
        <f aca="false">A363+1</f>
        <v>348</v>
      </c>
      <c r="B364" s="37" t="n">
        <f aca="false">IF(MOD(A364,12)=0,12,MOD(A364,12))</f>
        <v>12</v>
      </c>
      <c r="C364" s="38" t="n">
        <f aca="false">C363-D364</f>
        <v>199119.433870373</v>
      </c>
      <c r="D364" s="38" t="n">
        <f aca="false">$C$5-E364</f>
        <v>16325.5488922714</v>
      </c>
      <c r="E364" s="38" t="n">
        <f aca="false">C363*$C$3/12</f>
        <v>538.612456906611</v>
      </c>
      <c r="F364" s="38" t="n">
        <f aca="false">IF(B364=5,$C$8,IF(B364=11,$C$9,0))</f>
        <v>0</v>
      </c>
      <c r="G364" s="39" t="n">
        <f aca="false">IF(MOD(A364-1,12)=0,G363*(1+$C$7),G363)</f>
        <v>34820.4841234785</v>
      </c>
      <c r="H364" s="40" t="n">
        <f aca="false">IF(B364&lt;=12-$C$10,G364,0)</f>
        <v>34820.4841234785</v>
      </c>
      <c r="I364" s="41" t="n">
        <f aca="false">H364-D364-E364-F364</f>
        <v>17956.3227743005</v>
      </c>
    </row>
    <row r="365" customFormat="false" ht="17.25" hidden="false" customHeight="false" outlineLevel="0" collapsed="false">
      <c r="A365" s="36" t="n">
        <f aca="false">A364+1</f>
        <v>349</v>
      </c>
      <c r="B365" s="37" t="n">
        <f aca="false">IF(MOD(A365,12)=0,12,MOD(A365,12))</f>
        <v>1</v>
      </c>
      <c r="C365" s="38" t="n">
        <f aca="false">C364-D365</f>
        <v>182753.071105871</v>
      </c>
      <c r="D365" s="38" t="n">
        <f aca="false">$C$5-E365</f>
        <v>16366.3627645021</v>
      </c>
      <c r="E365" s="38" t="n">
        <f aca="false">C364*$C$3/12</f>
        <v>497.798584675932</v>
      </c>
      <c r="F365" s="38" t="n">
        <f aca="false">IF(B365=5,$C$8,IF(B365=11,$C$9,0))</f>
        <v>0</v>
      </c>
      <c r="G365" s="39" t="n">
        <f aca="false">IF(MOD(A365-1,12)=0,G364*(1+$C$7),G364)</f>
        <v>35516.8938059481</v>
      </c>
      <c r="H365" s="40" t="n">
        <f aca="false">IF(B365&lt;=12-$C$10,G365,0)</f>
        <v>35516.8938059481</v>
      </c>
      <c r="I365" s="41" t="n">
        <f aca="false">H365-D365-E365-F365</f>
        <v>18652.7324567701</v>
      </c>
    </row>
    <row r="366" customFormat="false" ht="17.25" hidden="false" customHeight="false" outlineLevel="0" collapsed="false">
      <c r="A366" s="36" t="n">
        <f aca="false">A365+1</f>
        <v>350</v>
      </c>
      <c r="B366" s="37" t="n">
        <f aca="false">IF(MOD(A366,12)=0,12,MOD(A366,12))</f>
        <v>2</v>
      </c>
      <c r="C366" s="38" t="n">
        <f aca="false">C365-D366</f>
        <v>166345.792434457</v>
      </c>
      <c r="D366" s="38" t="n">
        <f aca="false">$C$5-E366</f>
        <v>16407.2786714133</v>
      </c>
      <c r="E366" s="38" t="n">
        <f aca="false">C365*$C$3/12</f>
        <v>456.882677764677</v>
      </c>
      <c r="F366" s="38" t="n">
        <f aca="false">IF(B366=5,$C$8,IF(B366=11,$C$9,0))</f>
        <v>0</v>
      </c>
      <c r="G366" s="39" t="n">
        <f aca="false">IF(MOD(A366-1,12)=0,G365*(1+$C$7),G365)</f>
        <v>35516.8938059481</v>
      </c>
      <c r="H366" s="40" t="n">
        <f aca="false">IF(B366&lt;=12-$C$10,G366,0)</f>
        <v>35516.8938059481</v>
      </c>
      <c r="I366" s="41" t="n">
        <f aca="false">H366-D366-E366-F366</f>
        <v>18652.7324567701</v>
      </c>
    </row>
    <row r="367" customFormat="false" ht="17.25" hidden="false" customHeight="false" outlineLevel="0" collapsed="false">
      <c r="A367" s="36" t="n">
        <f aca="false">A366+1</f>
        <v>351</v>
      </c>
      <c r="B367" s="37" t="n">
        <f aca="false">IF(MOD(A367,12)=0,12,MOD(A367,12))</f>
        <v>3</v>
      </c>
      <c r="C367" s="38" t="n">
        <f aca="false">C366-D367</f>
        <v>149897.495566366</v>
      </c>
      <c r="D367" s="38" t="n">
        <f aca="false">$C$5-E367</f>
        <v>16448.2968680919</v>
      </c>
      <c r="E367" s="38" t="n">
        <f aca="false">C366*$C$3/12</f>
        <v>415.864481086144</v>
      </c>
      <c r="F367" s="38" t="n">
        <f aca="false">IF(B367=5,$C$8,IF(B367=11,$C$9,0))</f>
        <v>0</v>
      </c>
      <c r="G367" s="39" t="n">
        <f aca="false">IF(MOD(A367-1,12)=0,G366*(1+$C$7),G366)</f>
        <v>35516.8938059481</v>
      </c>
      <c r="H367" s="40" t="n">
        <f aca="false">IF(B367&lt;=12-$C$10,G367,0)</f>
        <v>35516.8938059481</v>
      </c>
      <c r="I367" s="41" t="n">
        <f aca="false">H367-D367-E367-F367</f>
        <v>18652.7324567701</v>
      </c>
    </row>
    <row r="368" customFormat="false" ht="17.25" hidden="false" customHeight="false" outlineLevel="0" collapsed="false">
      <c r="A368" s="36" t="n">
        <f aca="false">A367+1</f>
        <v>352</v>
      </c>
      <c r="B368" s="37" t="n">
        <f aca="false">IF(MOD(A368,12)=0,12,MOD(A368,12))</f>
        <v>4</v>
      </c>
      <c r="C368" s="38" t="n">
        <f aca="false">C367-D368</f>
        <v>133408.077956104</v>
      </c>
      <c r="D368" s="38" t="n">
        <f aca="false">$C$5-E368</f>
        <v>16489.4176102621</v>
      </c>
      <c r="E368" s="38" t="n">
        <f aca="false">C367*$C$3/12</f>
        <v>374.743738915914</v>
      </c>
      <c r="F368" s="38" t="n">
        <f aca="false">IF(B368=5,$C$8,IF(B368=11,$C$9,0))</f>
        <v>0</v>
      </c>
      <c r="G368" s="39" t="n">
        <f aca="false">IF(MOD(A368-1,12)=0,G367*(1+$C$7),G367)</f>
        <v>35516.8938059481</v>
      </c>
      <c r="H368" s="40" t="n">
        <f aca="false">IF(B368&lt;=12-$C$10,G368,0)</f>
        <v>35516.8938059481</v>
      </c>
      <c r="I368" s="41" t="n">
        <f aca="false">H368-D368-E368-F368</f>
        <v>18652.7324567701</v>
      </c>
    </row>
    <row r="369" customFormat="false" ht="17.25" hidden="false" customHeight="false" outlineLevel="0" collapsed="false">
      <c r="A369" s="36" t="n">
        <f aca="false">A368+1</f>
        <v>353</v>
      </c>
      <c r="B369" s="37" t="n">
        <f aca="false">IF(MOD(A369,12)=0,12,MOD(A369,12))</f>
        <v>5</v>
      </c>
      <c r="C369" s="38" t="n">
        <f aca="false">C368-D369</f>
        <v>116877.436801816</v>
      </c>
      <c r="D369" s="38" t="n">
        <f aca="false">$C$5-E369</f>
        <v>16530.6411542878</v>
      </c>
      <c r="E369" s="38" t="n">
        <f aca="false">C368*$C$3/12</f>
        <v>333.520194890259</v>
      </c>
      <c r="F369" s="38" t="n">
        <f aca="false">IF(B369=5,$C$8,IF(B369=11,$C$9,0))</f>
        <v>1000</v>
      </c>
      <c r="G369" s="39" t="n">
        <f aca="false">IF(MOD(A369-1,12)=0,G368*(1+$C$7),G368)</f>
        <v>35516.8938059481</v>
      </c>
      <c r="H369" s="40" t="n">
        <f aca="false">IF(B369&lt;=12-$C$10,G369,0)</f>
        <v>35516.8938059481</v>
      </c>
      <c r="I369" s="41" t="n">
        <f aca="false">H369-D369-E369-F369</f>
        <v>17652.7324567701</v>
      </c>
    </row>
    <row r="370" customFormat="false" ht="17.25" hidden="false" customHeight="false" outlineLevel="0" collapsed="false">
      <c r="A370" s="36" t="n">
        <f aca="false">A369+1</f>
        <v>354</v>
      </c>
      <c r="B370" s="37" t="n">
        <f aca="false">IF(MOD(A370,12)=0,12,MOD(A370,12))</f>
        <v>6</v>
      </c>
      <c r="C370" s="38" t="n">
        <f aca="false">C369-D370</f>
        <v>100305.469044642</v>
      </c>
      <c r="D370" s="38" t="n">
        <f aca="false">$C$5-E370</f>
        <v>16571.9677571735</v>
      </c>
      <c r="E370" s="38" t="n">
        <f aca="false">C369*$C$3/12</f>
        <v>292.193592004539</v>
      </c>
      <c r="F370" s="38" t="n">
        <f aca="false">IF(B370=5,$C$8,IF(B370=11,$C$9,0))</f>
        <v>0</v>
      </c>
      <c r="G370" s="39" t="n">
        <f aca="false">IF(MOD(A370-1,12)=0,G369*(1+$C$7),G369)</f>
        <v>35516.8938059481</v>
      </c>
      <c r="H370" s="40" t="n">
        <f aca="false">IF(B370&lt;=12-$C$10,G370,0)</f>
        <v>35516.8938059481</v>
      </c>
      <c r="I370" s="41" t="n">
        <f aca="false">H370-D370-E370-F370</f>
        <v>18652.7324567701</v>
      </c>
    </row>
    <row r="371" customFormat="false" ht="17.25" hidden="false" customHeight="false" outlineLevel="0" collapsed="false">
      <c r="A371" s="36" t="n">
        <f aca="false">A370+1</f>
        <v>355</v>
      </c>
      <c r="B371" s="37" t="n">
        <f aca="false">IF(MOD(A371,12)=0,12,MOD(A371,12))</f>
        <v>7</v>
      </c>
      <c r="C371" s="38" t="n">
        <f aca="false">C370-D371</f>
        <v>83692.0713680758</v>
      </c>
      <c r="D371" s="38" t="n">
        <f aca="false">$C$5-E371</f>
        <v>16613.3976765664</v>
      </c>
      <c r="E371" s="38" t="n">
        <f aca="false">C370*$C$3/12</f>
        <v>250.763672611606</v>
      </c>
      <c r="F371" s="38" t="n">
        <f aca="false">IF(B371=5,$C$8,IF(B371=11,$C$9,0))</f>
        <v>0</v>
      </c>
      <c r="G371" s="39" t="n">
        <f aca="false">IF(MOD(A371-1,12)=0,G370*(1+$C$7),G370)</f>
        <v>35516.8938059481</v>
      </c>
      <c r="H371" s="40" t="n">
        <f aca="false">IF(B371&lt;=12-$C$10,G371,0)</f>
        <v>35516.8938059481</v>
      </c>
      <c r="I371" s="41" t="n">
        <f aca="false">H371-D371-E371-F371</f>
        <v>18652.7324567701</v>
      </c>
    </row>
    <row r="372" customFormat="false" ht="17.25" hidden="false" customHeight="false" outlineLevel="0" collapsed="false">
      <c r="A372" s="36" t="n">
        <f aca="false">A371+1</f>
        <v>356</v>
      </c>
      <c r="B372" s="37" t="n">
        <f aca="false">IF(MOD(A372,12)=0,12,MOD(A372,12))</f>
        <v>8</v>
      </c>
      <c r="C372" s="38" t="n">
        <f aca="false">C371-D372</f>
        <v>67037.140197318</v>
      </c>
      <c r="D372" s="38" t="n">
        <f aca="false">$C$5-E372</f>
        <v>16654.9311707578</v>
      </c>
      <c r="E372" s="38" t="n">
        <f aca="false">C371*$C$3/12</f>
        <v>209.23017842019</v>
      </c>
      <c r="F372" s="38" t="n">
        <f aca="false">IF(B372=5,$C$8,IF(B372=11,$C$9,0))</f>
        <v>0</v>
      </c>
      <c r="G372" s="39" t="n">
        <f aca="false">IF(MOD(A372-1,12)=0,G371*(1+$C$7),G371)</f>
        <v>35516.8938059481</v>
      </c>
      <c r="H372" s="40" t="n">
        <f aca="false">IF(B372&lt;=12-$C$10,G372,0)</f>
        <v>35516.8938059481</v>
      </c>
      <c r="I372" s="41" t="n">
        <f aca="false">H372-D372-E372-F372</f>
        <v>18652.7324567701</v>
      </c>
    </row>
    <row r="373" customFormat="false" ht="17.25" hidden="false" customHeight="false" outlineLevel="0" collapsed="false">
      <c r="A373" s="36" t="n">
        <f aca="false">A372+1</f>
        <v>357</v>
      </c>
      <c r="B373" s="37" t="n">
        <f aca="false">IF(MOD(A373,12)=0,12,MOD(A373,12))</f>
        <v>9</v>
      </c>
      <c r="C373" s="38" t="n">
        <f aca="false">C372-D373</f>
        <v>50340.5716986333</v>
      </c>
      <c r="D373" s="38" t="n">
        <f aca="false">$C$5-E373</f>
        <v>16696.5684986847</v>
      </c>
      <c r="E373" s="38" t="n">
        <f aca="false">C372*$C$3/12</f>
        <v>167.592850493295</v>
      </c>
      <c r="F373" s="38" t="n">
        <f aca="false">IF(B373=5,$C$8,IF(B373=11,$C$9,0))</f>
        <v>0</v>
      </c>
      <c r="G373" s="39" t="n">
        <f aca="false">IF(MOD(A373-1,12)=0,G372*(1+$C$7),G372)</f>
        <v>35516.8938059481</v>
      </c>
      <c r="H373" s="40" t="n">
        <f aca="false">IF(B373&lt;=12-$C$10,G373,0)</f>
        <v>35516.8938059481</v>
      </c>
      <c r="I373" s="41" t="n">
        <f aca="false">H373-D373-E373-F373</f>
        <v>18652.7324567701</v>
      </c>
    </row>
    <row r="374" customFormat="false" ht="17.25" hidden="false" customHeight="false" outlineLevel="0" collapsed="false">
      <c r="A374" s="36" t="n">
        <f aca="false">A373+1</f>
        <v>358</v>
      </c>
      <c r="B374" s="37" t="n">
        <f aca="false">IF(MOD(A374,12)=0,12,MOD(A374,12))</f>
        <v>10</v>
      </c>
      <c r="C374" s="38" t="n">
        <f aca="false">C373-D374</f>
        <v>33602.2617787019</v>
      </c>
      <c r="D374" s="38" t="n">
        <f aca="false">$C$5-E374</f>
        <v>16738.3099199314</v>
      </c>
      <c r="E374" s="38" t="n">
        <f aca="false">C373*$C$3/12</f>
        <v>125.851429246583</v>
      </c>
      <c r="F374" s="38" t="n">
        <f aca="false">IF(B374=5,$C$8,IF(B374=11,$C$9,0))</f>
        <v>0</v>
      </c>
      <c r="G374" s="39" t="n">
        <f aca="false">IF(MOD(A374-1,12)=0,G373*(1+$C$7),G373)</f>
        <v>35516.8938059481</v>
      </c>
      <c r="H374" s="40" t="n">
        <f aca="false">IF(B374&lt;=12-$C$10,G374,0)</f>
        <v>35516.8938059481</v>
      </c>
      <c r="I374" s="41" t="n">
        <f aca="false">H374-D374-E374-F374</f>
        <v>18652.7324567701</v>
      </c>
    </row>
    <row r="375" customFormat="false" ht="17.25" hidden="false" customHeight="false" outlineLevel="0" collapsed="false">
      <c r="A375" s="36" t="n">
        <f aca="false">A374+1</f>
        <v>359</v>
      </c>
      <c r="B375" s="37" t="n">
        <f aca="false">IF(MOD(A375,12)=0,12,MOD(A375,12))</f>
        <v>11</v>
      </c>
      <c r="C375" s="38" t="n">
        <f aca="false">C374-D375</f>
        <v>16822.1060839706</v>
      </c>
      <c r="D375" s="38" t="n">
        <f aca="false">$C$5-E375</f>
        <v>16780.1556947313</v>
      </c>
      <c r="E375" s="38" t="n">
        <f aca="false">C374*$C$3/12</f>
        <v>84.0056544467546</v>
      </c>
      <c r="F375" s="38" t="n">
        <f aca="false">IF(B375=5,$C$8,IF(B375=11,$C$9,0))</f>
        <v>2000</v>
      </c>
      <c r="G375" s="39" t="n">
        <f aca="false">IF(MOD(A375-1,12)=0,G374*(1+$C$7),G374)</f>
        <v>35516.8938059481</v>
      </c>
      <c r="H375" s="40" t="n">
        <f aca="false">IF(B375&lt;=12-$C$10,G375,0)</f>
        <v>35516.8938059481</v>
      </c>
      <c r="I375" s="41" t="n">
        <f aca="false">H375-D375-E375-F375</f>
        <v>16652.7324567701</v>
      </c>
    </row>
    <row r="376" customFormat="false" ht="17.25" hidden="false" customHeight="false" outlineLevel="0" collapsed="false">
      <c r="A376" s="36" t="n">
        <f aca="false">A375+1</f>
        <v>360</v>
      </c>
      <c r="B376" s="37" t="n">
        <f aca="false">IF(MOD(A376,12)=0,12,MOD(A376,12))</f>
        <v>12</v>
      </c>
      <c r="C376" s="38" t="n">
        <f aca="false">C375-D376</f>
        <v>2.5029294192791E-009</v>
      </c>
      <c r="D376" s="38" t="n">
        <f aca="false">$C$5-E376</f>
        <v>16822.1060839681</v>
      </c>
      <c r="E376" s="38" t="n">
        <f aca="false">C375*$C$3/12</f>
        <v>42.0552652099265</v>
      </c>
      <c r="F376" s="38" t="n">
        <f aca="false">IF(B376=5,$C$8,IF(B376=11,$C$9,0))</f>
        <v>0</v>
      </c>
      <c r="G376" s="39" t="n">
        <f aca="false">IF(MOD(A376-1,12)=0,G375*(1+$C$7),G375)</f>
        <v>35516.8938059481</v>
      </c>
      <c r="H376" s="40" t="n">
        <f aca="false">IF(B376&lt;=12-$C$10,G376,0)</f>
        <v>35516.8938059481</v>
      </c>
      <c r="I376" s="41" t="n">
        <f aca="false">H376-D376-E376-F376+C12</f>
        <v>9018652.73245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0:44Z</dcterms:created>
  <dc:creator> </dc:creator>
  <dc:description/>
  <dc:language>en-US</dc:language>
  <cp:lastModifiedBy> </cp:lastModifiedBy>
  <dcterms:modified xsi:type="dcterms:W3CDTF">2009-12-19T01:06:55Z</dcterms:modified>
  <cp:revision>0</cp:revision>
  <dc:subject/>
  <dc:title/>
</cp:coreProperties>
</file>