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等比變額年金" sheetId="1" state="visible" r:id="rId2"/>
    <sheet name="等比年金試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r>
      <rPr>
        <sz val="12"/>
        <rFont val="Noto Sans"/>
        <family val="2"/>
      </rPr>
      <t xml:space="preserve">每期利率</t>
    </r>
    <r>
      <rPr>
        <sz val="12"/>
        <rFont val="新細明體"/>
        <family val="1"/>
        <charset val="136"/>
      </rPr>
      <t xml:space="preserve">(rate)</t>
    </r>
  </si>
  <si>
    <t xml:space="preserve">期數</t>
  </si>
  <si>
    <t xml:space="preserve">未來值</t>
  </si>
  <si>
    <t xml:space="preserve">現值</t>
  </si>
  <si>
    <t xml:space="preserve">每期金額</t>
  </si>
  <si>
    <t xml:space="preserve">期末</t>
  </si>
  <si>
    <t xml:space="preserve">期初</t>
  </si>
  <si>
    <t xml:space="preserve">合計</t>
  </si>
  <si>
    <r>
      <rPr>
        <sz val="12"/>
        <rFont val="Noto Sans"/>
        <family val="2"/>
      </rPr>
      <t xml:space="preserve">成長率</t>
    </r>
    <r>
      <rPr>
        <sz val="12"/>
        <rFont val="新細明體"/>
        <family val="1"/>
        <charset val="136"/>
      </rPr>
      <t xml:space="preserve">(g)</t>
    </r>
  </si>
  <si>
    <t xml:space="preserve">使用說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#,##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969696"/>
      <name val="Noto Sans"/>
      <family val="2"/>
    </font>
    <font>
      <sz val="12"/>
      <color rgb="FF969696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0"/>
      <color rgb="FF000000"/>
      <name val="新細明體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19909780603"/>
          <c:y val="0.0685862827434513"/>
          <c:w val="0.793110518761534"/>
          <c:h val="0.93141371725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非等比變額年金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非等比變額年金!$B$13:$B$18</c:f>
              <c:numCache>
                <c:formatCode>General</c:formatCode>
                <c:ptCount val="6"/>
                <c:pt idx="0">
                  <c:v>100</c:v>
                </c:pt>
                <c:pt idx="1">
                  <c:v>95</c:v>
                </c:pt>
                <c:pt idx="2">
                  <c:v>112</c:v>
                </c:pt>
                <c:pt idx="3">
                  <c:v>120</c:v>
                </c:pt>
                <c:pt idx="4">
                  <c:v>110</c:v>
                </c:pt>
                <c:pt idx="5">
                  <c:v>130</c:v>
                </c:pt>
              </c:numCache>
            </c:numRef>
          </c:val>
        </c:ser>
        <c:gapWidth val="150"/>
        <c:overlap val="0"/>
        <c:axId val="72043598"/>
        <c:axId val="30876738"/>
      </c:barChart>
      <c:catAx>
        <c:axId val="72043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76738"/>
        <c:crossesAt val="0"/>
        <c:auto val="1"/>
        <c:lblAlgn val="ctr"/>
        <c:lblOffset val="100"/>
        <c:noMultiLvlLbl val="0"/>
      </c:catAx>
      <c:valAx>
        <c:axId val="3087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43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77094227417"/>
          <c:y val="0.0685862827434513"/>
          <c:w val="0.793191838408695"/>
          <c:h val="0.93141371725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等比年金試算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等比年金試算!$B$13:$B$18</c:f>
              <c:numCache>
                <c:formatCode>General</c:formatCode>
                <c:ptCount val="6"/>
                <c:pt idx="0">
                  <c:v>100</c:v>
                </c:pt>
                <c:pt idx="1">
                  <c:v>102</c:v>
                </c:pt>
                <c:pt idx="2">
                  <c:v>104.04</c:v>
                </c:pt>
                <c:pt idx="3">
                  <c:v>106.1208</c:v>
                </c:pt>
                <c:pt idx="4">
                  <c:v>108.243216</c:v>
                </c:pt>
                <c:pt idx="5">
                  <c:v>110.40808032</c:v>
                </c:pt>
              </c:numCache>
            </c:numRef>
          </c:val>
        </c:ser>
        <c:gapWidth val="150"/>
        <c:overlap val="0"/>
        <c:axId val="65454562"/>
        <c:axId val="88904499"/>
      </c:barChart>
      <c:catAx>
        <c:axId val="65454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04499"/>
        <c:crossesAt val="0"/>
        <c:auto val="1"/>
        <c:lblAlgn val="ctr"/>
        <c:lblOffset val="100"/>
        <c:noMultiLvlLbl val="0"/>
      </c:catAx>
      <c:valAx>
        <c:axId val="8890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454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0</xdr:row>
      <xdr:rowOff>0</xdr:rowOff>
    </xdr:from>
    <xdr:to>
      <xdr:col>5</xdr:col>
      <xdr:colOff>990000</xdr:colOff>
      <xdr:row>8</xdr:row>
      <xdr:rowOff>123480</xdr:rowOff>
    </xdr:to>
    <xdr:graphicFrame>
      <xdr:nvGraphicFramePr>
        <xdr:cNvPr id="0" name="Chart 1"/>
        <xdr:cNvGraphicFramePr/>
      </xdr:nvGraphicFramePr>
      <xdr:xfrm>
        <a:off x="2456640" y="0"/>
        <a:ext cx="35110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0</xdr:row>
      <xdr:rowOff>0</xdr:rowOff>
    </xdr:from>
    <xdr:to>
      <xdr:col>5</xdr:col>
      <xdr:colOff>989640</xdr:colOff>
      <xdr:row>8</xdr:row>
      <xdr:rowOff>123480</xdr:rowOff>
    </xdr:to>
    <xdr:graphicFrame>
      <xdr:nvGraphicFramePr>
        <xdr:cNvPr id="1" name="Chart 4"/>
        <xdr:cNvGraphicFramePr/>
      </xdr:nvGraphicFramePr>
      <xdr:xfrm>
        <a:off x="2489040" y="0"/>
        <a:ext cx="35107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Annuity/Annuity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11.5"/>
    <col collapsed="false" customWidth="true" hidden="false" outlineLevel="0" max="6" min="6" style="0" width="11.74"/>
  </cols>
  <sheetData>
    <row r="1" customFormat="false" ht="16.5" hidden="false" customHeight="false" outlineLevel="0" collapsed="false">
      <c r="A1" s="1" t="s">
        <v>0</v>
      </c>
      <c r="B1" s="2" t="n">
        <v>0.05</v>
      </c>
    </row>
    <row r="2" customFormat="false" ht="16.5" hidden="false" customHeight="false" outlineLevel="0" collapsed="false">
      <c r="A2" s="3" t="s">
        <v>1</v>
      </c>
      <c r="B2" s="4" t="n">
        <f aca="false">MAX(A:A)</f>
        <v>6</v>
      </c>
    </row>
    <row r="5" customFormat="false" ht="16.5" hidden="false" customHeight="false" outlineLevel="0" collapsed="false">
      <c r="A5" s="5"/>
      <c r="B5" s="6"/>
    </row>
    <row r="6" customFormat="false" ht="16.5" hidden="false" customHeight="false" outlineLevel="0" collapsed="false">
      <c r="A6" s="5"/>
      <c r="B6" s="6"/>
    </row>
    <row r="7" customFormat="false" ht="16.5" hidden="false" customHeight="false" outlineLevel="0" collapsed="false">
      <c r="A7" s="5"/>
      <c r="B7" s="6"/>
    </row>
    <row r="8" customFormat="false" ht="16.5" hidden="false" customHeight="false" outlineLevel="0" collapsed="false">
      <c r="A8" s="5"/>
      <c r="B8" s="6"/>
    </row>
    <row r="9" customFormat="false" ht="16.5" hidden="false" customHeight="false" outlineLevel="0" collapsed="false">
      <c r="A9" s="5"/>
      <c r="B9" s="6"/>
    </row>
    <row r="10" customFormat="false" ht="16.5" hidden="false" customHeight="false" outlineLevel="0" collapsed="false">
      <c r="A10" s="7"/>
      <c r="B10" s="8"/>
      <c r="C10" s="9" t="s">
        <v>2</v>
      </c>
      <c r="D10" s="9"/>
      <c r="E10" s="10" t="s">
        <v>3</v>
      </c>
      <c r="F10" s="10"/>
    </row>
    <row r="11" customFormat="false" ht="16.5" hidden="false" customHeight="false" outlineLevel="0" collapsed="false">
      <c r="A11" s="11" t="s">
        <v>1</v>
      </c>
      <c r="B11" s="12" t="s">
        <v>4</v>
      </c>
      <c r="C11" s="9" t="s">
        <v>5</v>
      </c>
      <c r="D11" s="9" t="s">
        <v>6</v>
      </c>
      <c r="E11" s="10" t="s">
        <v>5</v>
      </c>
      <c r="F11" s="10" t="s">
        <v>6</v>
      </c>
    </row>
    <row r="12" customFormat="false" ht="16.5" hidden="false" customHeight="false" outlineLevel="0" collapsed="false">
      <c r="A12" s="13" t="s">
        <v>7</v>
      </c>
      <c r="B12" s="13"/>
      <c r="C12" s="14" t="n">
        <f aca="false">SUM(C13:C18)</f>
        <v>750.55525</v>
      </c>
      <c r="D12" s="14" t="n">
        <f aca="false">SUM(D13:D18)</f>
        <v>788.0830125</v>
      </c>
      <c r="E12" s="15" t="n">
        <f aca="false">SUM(E13:E18)</f>
        <v>560.075883576453</v>
      </c>
      <c r="F12" s="15" t="n">
        <f aca="false">SUM(F13:F18)</f>
        <v>588.079677755276</v>
      </c>
    </row>
    <row r="13" customFormat="false" ht="16.5" hidden="false" customHeight="false" outlineLevel="0" collapsed="false">
      <c r="A13" s="16" t="n">
        <v>1</v>
      </c>
      <c r="B13" s="17" t="n">
        <v>100</v>
      </c>
      <c r="C13" s="18" t="n">
        <f aca="false">B13*(1+$B$1)^($B$2-A13)</f>
        <v>127.62815625</v>
      </c>
      <c r="D13" s="18" t="n">
        <f aca="false">B13*(1+$B$1)^($B$2-A13+1)</f>
        <v>134.0095640625</v>
      </c>
      <c r="E13" s="19" t="n">
        <f aca="false">B13/(1+$B$1)^A13</f>
        <v>95.2380952380952</v>
      </c>
      <c r="F13" s="19" t="n">
        <f aca="false">B13/(1+$B$1)^(A13-1)</f>
        <v>100</v>
      </c>
    </row>
    <row r="14" customFormat="false" ht="16.5" hidden="false" customHeight="false" outlineLevel="0" collapsed="false">
      <c r="A14" s="16" t="n">
        <f aca="false">A13+1</f>
        <v>2</v>
      </c>
      <c r="B14" s="17" t="n">
        <v>95</v>
      </c>
      <c r="C14" s="18" t="n">
        <f aca="false">B14*(1+$B$1)^($B$2-A14)</f>
        <v>115.47309375</v>
      </c>
      <c r="D14" s="18" t="n">
        <f aca="false">B14*(1+$B$1)^($B$2-A14+1)</f>
        <v>121.2467484375</v>
      </c>
      <c r="E14" s="19" t="n">
        <f aca="false">B14/(1+$B$1)^A14</f>
        <v>86.1678004535147</v>
      </c>
      <c r="F14" s="19" t="n">
        <f aca="false">B14/(1+$B$1)^(A14-1)</f>
        <v>90.4761904761905</v>
      </c>
    </row>
    <row r="15" customFormat="false" ht="16.5" hidden="false" customHeight="false" outlineLevel="0" collapsed="false">
      <c r="A15" s="16" t="n">
        <f aca="false">A14+1</f>
        <v>3</v>
      </c>
      <c r="B15" s="17" t="n">
        <v>112</v>
      </c>
      <c r="C15" s="18" t="n">
        <f aca="false">B15*(1+$B$1)^($B$2-A15)</f>
        <v>129.654</v>
      </c>
      <c r="D15" s="18" t="n">
        <f aca="false">B15*(1+$B$1)^($B$2-A15+1)</f>
        <v>136.1367</v>
      </c>
      <c r="E15" s="19" t="n">
        <f aca="false">B15/(1+$B$1)^A15</f>
        <v>96.7498110355253</v>
      </c>
      <c r="F15" s="19" t="n">
        <f aca="false">B15/(1+$B$1)^(A15-1)</f>
        <v>101.587301587302</v>
      </c>
    </row>
    <row r="16" customFormat="false" ht="16.5" hidden="false" customHeight="false" outlineLevel="0" collapsed="false">
      <c r="A16" s="16" t="n">
        <f aca="false">A15+1</f>
        <v>4</v>
      </c>
      <c r="B16" s="17" t="n">
        <v>120</v>
      </c>
      <c r="C16" s="18" t="n">
        <f aca="false">B16*(1+$B$1)^($B$2-A16)</f>
        <v>132.3</v>
      </c>
      <c r="D16" s="18" t="n">
        <f aca="false">B16*(1+$B$1)^($B$2-A16+1)</f>
        <v>138.915</v>
      </c>
      <c r="E16" s="19" t="n">
        <f aca="false">B16/(1+$B$1)^A16</f>
        <v>98.7242969750258</v>
      </c>
      <c r="F16" s="19" t="n">
        <f aca="false">B16/(1+$B$1)^(A16-1)</f>
        <v>103.660511823777</v>
      </c>
    </row>
    <row r="17" customFormat="false" ht="16.5" hidden="false" customHeight="false" outlineLevel="0" collapsed="false">
      <c r="A17" s="16" t="n">
        <f aca="false">A16+1</f>
        <v>5</v>
      </c>
      <c r="B17" s="17" t="n">
        <v>110</v>
      </c>
      <c r="C17" s="18" t="n">
        <f aca="false">B17*(1+$B$1)^($B$2-A17)</f>
        <v>115.5</v>
      </c>
      <c r="D17" s="18" t="n">
        <f aca="false">B17*(1+$B$1)^($B$2-A17+1)</f>
        <v>121.275</v>
      </c>
      <c r="E17" s="19" t="n">
        <f aca="false">B17/(1+$B$1)^A17</f>
        <v>86.1878783115305</v>
      </c>
      <c r="F17" s="19" t="n">
        <f aca="false">B17/(1+$B$1)^(A17-1)</f>
        <v>90.497272227107</v>
      </c>
    </row>
    <row r="18" customFormat="false" ht="16.5" hidden="false" customHeight="false" outlineLevel="0" collapsed="false">
      <c r="A18" s="16" t="n">
        <f aca="false">A17+1</f>
        <v>6</v>
      </c>
      <c r="B18" s="17" t="n">
        <v>130</v>
      </c>
      <c r="C18" s="18" t="n">
        <f aca="false">B18*(1+$B$1)^($B$2-A18)</f>
        <v>130</v>
      </c>
      <c r="D18" s="18" t="n">
        <f aca="false">B18*(1+$B$1)^($B$2-A18+1)</f>
        <v>136.5</v>
      </c>
      <c r="E18" s="19" t="n">
        <f aca="false">B18/(1+$B$1)^A18</f>
        <v>97.0080015627616</v>
      </c>
      <c r="F18" s="19" t="n">
        <f aca="false">B18/(1+$B$1)^(A18-1)</f>
        <v>101.8584016409</v>
      </c>
    </row>
    <row r="19" customFormat="false" ht="16.5" hidden="false" customHeight="false" outlineLevel="0" collapsed="false">
      <c r="A19" s="5"/>
    </row>
  </sheetData>
  <mergeCells count="3">
    <mergeCell ref="C10:D10"/>
    <mergeCell ref="E10:F10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11.5"/>
    <col collapsed="false" customWidth="true" hidden="false" outlineLevel="0" max="6" min="6" style="0" width="11.74"/>
  </cols>
  <sheetData>
    <row r="1" customFormat="false" ht="16.5" hidden="false" customHeight="false" outlineLevel="0" collapsed="false">
      <c r="A1" s="20" t="s">
        <v>4</v>
      </c>
      <c r="B1" s="21" t="n">
        <v>100</v>
      </c>
    </row>
    <row r="2" customFormat="false" ht="16.5" hidden="false" customHeight="false" outlineLevel="0" collapsed="false">
      <c r="A2" s="1" t="s">
        <v>8</v>
      </c>
      <c r="B2" s="2" t="n">
        <v>0.02</v>
      </c>
    </row>
    <row r="3" customFormat="false" ht="16.5" hidden="false" customHeight="false" outlineLevel="0" collapsed="false">
      <c r="A3" s="1" t="s">
        <v>0</v>
      </c>
      <c r="B3" s="2" t="n">
        <v>0.05</v>
      </c>
    </row>
    <row r="4" customFormat="false" ht="16.5" hidden="false" customHeight="false" outlineLevel="0" collapsed="false">
      <c r="A4" s="3" t="s">
        <v>1</v>
      </c>
      <c r="B4" s="4" t="n">
        <f aca="false">MAX(A:A)</f>
        <v>6</v>
      </c>
    </row>
    <row r="5" customFormat="false" ht="16.5" hidden="false" customHeight="false" outlineLevel="0" collapsed="false">
      <c r="A5" s="5"/>
      <c r="B5" s="6"/>
    </row>
    <row r="6" customFormat="false" ht="16.5" hidden="false" customHeight="false" outlineLevel="0" collapsed="false">
      <c r="A6" s="22" t="s">
        <v>9</v>
      </c>
      <c r="B6" s="6"/>
    </row>
    <row r="7" customFormat="false" ht="16.5" hidden="false" customHeight="false" outlineLevel="0" collapsed="false">
      <c r="A7" s="5"/>
      <c r="B7" s="6"/>
    </row>
    <row r="8" customFormat="false" ht="16.5" hidden="false" customHeight="false" outlineLevel="0" collapsed="false">
      <c r="A8" s="5"/>
      <c r="B8" s="6"/>
    </row>
    <row r="9" customFormat="false" ht="16.5" hidden="false" customHeight="false" outlineLevel="0" collapsed="false">
      <c r="A9" s="5"/>
      <c r="B9" s="6"/>
    </row>
    <row r="10" customFormat="false" ht="16.5" hidden="false" customHeight="false" outlineLevel="0" collapsed="false">
      <c r="A10" s="7"/>
      <c r="B10" s="8"/>
      <c r="C10" s="9" t="s">
        <v>2</v>
      </c>
      <c r="D10" s="9"/>
      <c r="E10" s="10" t="s">
        <v>3</v>
      </c>
      <c r="F10" s="10"/>
    </row>
    <row r="11" customFormat="false" ht="16.5" hidden="false" customHeight="false" outlineLevel="0" collapsed="false">
      <c r="A11" s="11" t="s">
        <v>1</v>
      </c>
      <c r="B11" s="12" t="s">
        <v>4</v>
      </c>
      <c r="C11" s="9" t="s">
        <v>5</v>
      </c>
      <c r="D11" s="9" t="s">
        <v>6</v>
      </c>
      <c r="E11" s="10" t="s">
        <v>5</v>
      </c>
      <c r="F11" s="10" t="s">
        <v>6</v>
      </c>
    </row>
    <row r="12" customFormat="false" ht="16.5" hidden="false" customHeight="false" outlineLevel="0" collapsed="false">
      <c r="A12" s="13" t="s">
        <v>7</v>
      </c>
      <c r="B12" s="13"/>
      <c r="C12" s="14" t="n">
        <f aca="false">SUM(C13:C18)</f>
        <v>713.11073787</v>
      </c>
      <c r="D12" s="14" t="n">
        <f aca="false">SUM(D13:D18)</f>
        <v>748.7662747635</v>
      </c>
      <c r="E12" s="15" t="n">
        <f aca="false">SUM(E13:E18)</f>
        <v>532.1342121055</v>
      </c>
      <c r="F12" s="15" t="n">
        <f aca="false">SUM(F13:F18)</f>
        <v>558.740922710775</v>
      </c>
    </row>
    <row r="13" customFormat="false" ht="16.5" hidden="false" customHeight="false" outlineLevel="0" collapsed="false">
      <c r="A13" s="16" t="n">
        <v>1</v>
      </c>
      <c r="B13" s="23" t="n">
        <f aca="false">B1</f>
        <v>100</v>
      </c>
      <c r="C13" s="18" t="n">
        <f aca="false">B13*(1+$B$3)^($B$4-A13)</f>
        <v>127.62815625</v>
      </c>
      <c r="D13" s="18" t="n">
        <f aca="false">B13*(1+$B$3)^($B$4-A13+1)</f>
        <v>134.0095640625</v>
      </c>
      <c r="E13" s="19" t="n">
        <f aca="false">B13/(1+$B$3)^A13</f>
        <v>95.2380952380952</v>
      </c>
      <c r="F13" s="19" t="n">
        <f aca="false">B13/(1+$B$3)^(A13-1)</f>
        <v>100</v>
      </c>
    </row>
    <row r="14" customFormat="false" ht="16.5" hidden="false" customHeight="false" outlineLevel="0" collapsed="false">
      <c r="A14" s="16" t="n">
        <f aca="false">A13+1</f>
        <v>2</v>
      </c>
      <c r="B14" s="23" t="n">
        <f aca="false">B13*(1+$B$2)</f>
        <v>102</v>
      </c>
      <c r="C14" s="18" t="n">
        <f aca="false">B14*(1+$B$3)^($B$4-A14)</f>
        <v>123.9816375</v>
      </c>
      <c r="D14" s="18" t="n">
        <f aca="false">B14*(1+$B$3)^($B$4-A14+1)</f>
        <v>130.180719375</v>
      </c>
      <c r="E14" s="19" t="n">
        <f aca="false">B14/(1+$B$3)^A14</f>
        <v>92.5170068027211</v>
      </c>
      <c r="F14" s="19" t="n">
        <f aca="false">B14/(1+$B$3)^(A14-1)</f>
        <v>97.1428571428571</v>
      </c>
    </row>
    <row r="15" customFormat="false" ht="16.5" hidden="false" customHeight="false" outlineLevel="0" collapsed="false">
      <c r="A15" s="16" t="n">
        <f aca="false">A14+1</f>
        <v>3</v>
      </c>
      <c r="B15" s="23" t="n">
        <f aca="false">B14*(1+$B$2)</f>
        <v>104.04</v>
      </c>
      <c r="C15" s="18" t="n">
        <f aca="false">B15*(1+$B$3)^($B$4-A15)</f>
        <v>120.439305</v>
      </c>
      <c r="D15" s="18" t="n">
        <f aca="false">B15*(1+$B$3)^($B$4-A15+1)</f>
        <v>126.46127025</v>
      </c>
      <c r="E15" s="19" t="n">
        <f aca="false">B15/(1+$B$3)^A15</f>
        <v>89.8736637512148</v>
      </c>
      <c r="F15" s="19" t="n">
        <f aca="false">B15/(1+$B$3)^(A15-1)</f>
        <v>94.3673469387755</v>
      </c>
    </row>
    <row r="16" customFormat="false" ht="16.5" hidden="false" customHeight="false" outlineLevel="0" collapsed="false">
      <c r="A16" s="16" t="n">
        <f aca="false">A15+1</f>
        <v>4</v>
      </c>
      <c r="B16" s="23" t="n">
        <f aca="false">B15*(1+$B$2)</f>
        <v>106.1208</v>
      </c>
      <c r="C16" s="18" t="n">
        <f aca="false">B16*(1+$B$3)^($B$4-A16)</f>
        <v>116.998182</v>
      </c>
      <c r="D16" s="18" t="n">
        <f aca="false">B16*(1+$B$3)^($B$4-A16+1)</f>
        <v>122.8480911</v>
      </c>
      <c r="E16" s="19" t="n">
        <f aca="false">B16/(1+$B$3)^A16</f>
        <v>87.3058447868943</v>
      </c>
      <c r="F16" s="19" t="n">
        <f aca="false">B16/(1+$B$3)^(A16-1)</f>
        <v>91.6711370262391</v>
      </c>
    </row>
    <row r="17" customFormat="false" ht="16.5" hidden="false" customHeight="false" outlineLevel="0" collapsed="false">
      <c r="A17" s="16" t="n">
        <f aca="false">A16+1</f>
        <v>5</v>
      </c>
      <c r="B17" s="23" t="n">
        <f aca="false">B16*(1+$B$2)</f>
        <v>108.243216</v>
      </c>
      <c r="C17" s="18" t="n">
        <f aca="false">B17*(1+$B$3)^($B$4-A17)</f>
        <v>113.6553768</v>
      </c>
      <c r="D17" s="18" t="n">
        <f aca="false">B17*(1+$B$3)^($B$4-A17+1)</f>
        <v>119.33814564</v>
      </c>
      <c r="E17" s="19" t="n">
        <f aca="false">B17/(1+$B$3)^A17</f>
        <v>84.8113920786974</v>
      </c>
      <c r="F17" s="19" t="n">
        <f aca="false">B17/(1+$B$3)^(A17-1)</f>
        <v>89.0519616826322</v>
      </c>
    </row>
    <row r="18" customFormat="false" ht="16.5" hidden="false" customHeight="false" outlineLevel="0" collapsed="false">
      <c r="A18" s="16" t="n">
        <f aca="false">A17+1</f>
        <v>6</v>
      </c>
      <c r="B18" s="23" t="n">
        <f aca="false">B17*(1+$B$2)</f>
        <v>110.40808032</v>
      </c>
      <c r="C18" s="18" t="n">
        <f aca="false">B18*(1+$B$3)^($B$4-A18)</f>
        <v>110.40808032</v>
      </c>
      <c r="D18" s="18" t="n">
        <f aca="false">B18*(1+$B$3)^($B$4-A18+1)</f>
        <v>115.928484336</v>
      </c>
      <c r="E18" s="19" t="n">
        <f aca="false">B18/(1+$B$3)^A18</f>
        <v>82.3882094478774</v>
      </c>
      <c r="F18" s="19" t="n">
        <f aca="false">B18/(1+$B$3)^(A18-1)</f>
        <v>86.5076199202713</v>
      </c>
    </row>
    <row r="19" customFormat="false" ht="16.5" hidden="false" customHeight="false" outlineLevel="0" collapsed="false">
      <c r="A19" s="5"/>
    </row>
  </sheetData>
  <mergeCells count="3">
    <mergeCell ref="C10:D10"/>
    <mergeCell ref="E10:F10"/>
    <mergeCell ref="A12:B12"/>
  </mergeCells>
  <hyperlinks>
    <hyperlink ref="A6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3:12:31Z</dcterms:created>
  <dc:creator> </dc:creator>
  <dc:description/>
  <dc:language>en-US</dc:language>
  <cp:lastModifiedBy> </cp:lastModifiedBy>
  <dcterms:modified xsi:type="dcterms:W3CDTF">2009-09-17T12:29:42Z</dcterms:modified>
  <cp:revision>0</cp:revision>
  <dc:subject/>
  <dc:title/>
</cp:coreProperties>
</file>