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子計算器" sheetId="1" state="visible" r:id="rId2"/>
    <sheet name="PVIFA" sheetId="2" state="visible" r:id="rId3"/>
    <sheet name="PVIF" sheetId="3" state="visible" r:id="rId4"/>
    <sheet name="FVIF" sheetId="4" state="visible" r:id="rId5"/>
    <sheet name="FVIF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利率</t>
    </r>
    <r>
      <rPr>
        <sz val="12"/>
        <rFont val="新細明體"/>
        <family val="1"/>
        <charset val="136"/>
      </rPr>
      <t xml:space="preserve">(r) =</t>
    </r>
  </si>
  <si>
    <t xml:space="preserve">怪老子理財</t>
  </si>
  <si>
    <r>
      <rPr>
        <sz val="12"/>
        <rFont val="Noto Sans"/>
        <family val="2"/>
      </rPr>
      <t xml:space="preserve">期數</t>
    </r>
    <r>
      <rPr>
        <sz val="12"/>
        <rFont val="新細明體"/>
        <family val="1"/>
        <charset val="136"/>
      </rPr>
      <t xml:space="preserve">(n) =</t>
    </r>
  </si>
  <si>
    <t xml:space="preserve">FVIF(r,n) </t>
  </si>
  <si>
    <t xml:space="preserve">PVIF(r,n)</t>
  </si>
  <si>
    <t xml:space="preserve">FVIFA(r,n) </t>
  </si>
  <si>
    <t xml:space="preserve">PVIFA(r,n)</t>
  </si>
  <si>
    <t xml:space="preserve">期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_ "/>
    <numFmt numFmtId="167" formatCode="0%"/>
    <numFmt numFmtId="168" formatCode="_-\$* #,##0.00_-;&quot;-$&quot;* #,##0.00_-;_-\$* \-??_-;_-@_-"/>
    <numFmt numFmtId="169" formatCode="0.0000_);[RED]\(0.00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Factor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</cols>
  <sheetData>
    <row r="1" customFormat="false" ht="17.25" hidden="false" customHeight="false" outlineLevel="0" collapsed="false">
      <c r="A1" s="1" t="s">
        <v>0</v>
      </c>
      <c r="B1" s="2" t="n">
        <v>0.03</v>
      </c>
      <c r="D1" s="3" t="s">
        <v>1</v>
      </c>
    </row>
    <row r="2" customFormat="false" ht="17.25" hidden="false" customHeight="false" outlineLevel="0" collapsed="false">
      <c r="A2" s="1" t="s">
        <v>2</v>
      </c>
      <c r="B2" s="4" t="n">
        <v>15</v>
      </c>
    </row>
    <row r="3" customFormat="false" ht="17.25" hidden="false" customHeight="false" outlineLevel="0" collapsed="false">
      <c r="A3" s="5" t="s">
        <v>3</v>
      </c>
      <c r="B3" s="6" t="n">
        <f aca="false">FV(B1,B2,0,-1)</f>
        <v>1.55796741660077</v>
      </c>
    </row>
    <row r="4" customFormat="false" ht="17.25" hidden="false" customHeight="false" outlineLevel="0" collapsed="false">
      <c r="A4" s="5" t="s">
        <v>4</v>
      </c>
      <c r="B4" s="6" t="n">
        <f aca="false">PV(B1,B2,0,-1)</f>
        <v>0.641861947396717</v>
      </c>
    </row>
    <row r="5" customFormat="false" ht="17.25" hidden="false" customHeight="false" outlineLevel="0" collapsed="false">
      <c r="A5" s="5" t="s">
        <v>5</v>
      </c>
      <c r="B5" s="6" t="n">
        <f aca="false">FV(B1,B2,-1)</f>
        <v>18.5989138866922</v>
      </c>
    </row>
    <row r="6" customFormat="false" ht="17.25" hidden="false" customHeight="false" outlineLevel="0" collapsed="false">
      <c r="A6" s="5" t="s">
        <v>6</v>
      </c>
      <c r="B6" s="6" t="n">
        <f aca="false">PV(B1,B2,-1)</f>
        <v>11.9379350867761</v>
      </c>
    </row>
  </sheetData>
  <hyperlinks>
    <hyperlink ref="D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10" min="2" style="0" width="9.62"/>
    <col collapsed="false" customWidth="true" hidden="false" outlineLevel="0" max="20" min="11" style="0" width="8.62"/>
    <col collapsed="false" customWidth="true" hidden="false" outlineLevel="0" max="21" min="21" style="0" width="7.62"/>
  </cols>
  <sheetData>
    <row r="1" customFormat="false" ht="16.5" hidden="false" customHeight="false" outlineLevel="0" collapsed="false">
      <c r="A1" s="7" t="s">
        <v>7</v>
      </c>
      <c r="B1" s="8" t="n">
        <v>0.01</v>
      </c>
      <c r="C1" s="8" t="n">
        <f aca="false">B1+1%</f>
        <v>0.02</v>
      </c>
      <c r="D1" s="8" t="n">
        <f aca="false">C1+1%</f>
        <v>0.03</v>
      </c>
      <c r="E1" s="8" t="n">
        <f aca="false">D1+1%</f>
        <v>0.04</v>
      </c>
      <c r="F1" s="8" t="n">
        <f aca="false">E1+1%</f>
        <v>0.05</v>
      </c>
      <c r="G1" s="8" t="n">
        <f aca="false">F1+1%</f>
        <v>0.06</v>
      </c>
      <c r="H1" s="8" t="n">
        <f aca="false">G1+1%</f>
        <v>0.07</v>
      </c>
      <c r="I1" s="8" t="n">
        <f aca="false">H1+1%</f>
        <v>0.08</v>
      </c>
      <c r="J1" s="8" t="n">
        <f aca="false">I1+1%</f>
        <v>0.09</v>
      </c>
      <c r="K1" s="8" t="n">
        <f aca="false">J1+1%</f>
        <v>0.1</v>
      </c>
      <c r="L1" s="8" t="n">
        <f aca="false">K1+1%</f>
        <v>0.11</v>
      </c>
      <c r="M1" s="8" t="n">
        <f aca="false">L1+1%</f>
        <v>0.12</v>
      </c>
      <c r="N1" s="8" t="n">
        <f aca="false">M1+1%</f>
        <v>0.13</v>
      </c>
      <c r="O1" s="8" t="n">
        <f aca="false">N1+1%</f>
        <v>0.14</v>
      </c>
      <c r="P1" s="8" t="n">
        <f aca="false">O1+1%</f>
        <v>0.15</v>
      </c>
      <c r="Q1" s="8" t="n">
        <f aca="false">P1+1%</f>
        <v>0.16</v>
      </c>
      <c r="R1" s="8" t="n">
        <v>0.2</v>
      </c>
      <c r="S1" s="8" t="n">
        <v>0.24</v>
      </c>
      <c r="T1" s="8" t="n">
        <v>0.25</v>
      </c>
      <c r="U1" s="8" t="n">
        <v>0.3</v>
      </c>
    </row>
    <row r="2" customFormat="false" ht="16.5" hidden="false" customHeight="false" outlineLevel="0" collapsed="false">
      <c r="A2" s="7" t="n">
        <v>1</v>
      </c>
      <c r="B2" s="9" t="n">
        <f aca="false">PV(B$1,$A2,-1,0,0)</f>
        <v>0.990099009900991</v>
      </c>
      <c r="C2" s="9" t="n">
        <f aca="false">PV(C$1,$A2,-1,0,0)</f>
        <v>0.980392156862747</v>
      </c>
      <c r="D2" s="9" t="n">
        <f aca="false">PV(D$1,$A2,-1,0,0)</f>
        <v>0.970873786407767</v>
      </c>
      <c r="E2" s="9" t="n">
        <f aca="false">PV(E$1,$A2,-1,0,0)</f>
        <v>0.961538461538464</v>
      </c>
      <c r="F2" s="9" t="n">
        <f aca="false">PV(F$1,$A2,-1,0,0)</f>
        <v>0.952380952380953</v>
      </c>
      <c r="G2" s="9" t="n">
        <f aca="false">PV(G$1,$A2,-1,0,0)</f>
        <v>0.943396226415096</v>
      </c>
      <c r="H2" s="9" t="n">
        <f aca="false">PV(H$1,$A2,-1,0,0)</f>
        <v>0.934579439252336</v>
      </c>
      <c r="I2" s="9" t="n">
        <f aca="false">PV(I$1,$A2,-1,0,0)</f>
        <v>0.925925925925927</v>
      </c>
      <c r="J2" s="9" t="n">
        <f aca="false">PV(J$1,$A2,-1,0,0)</f>
        <v>0.917431192660551</v>
      </c>
      <c r="K2" s="9" t="n">
        <f aca="false">PV(K$1,$A2,-1,0,0)</f>
        <v>0.90909090909091</v>
      </c>
      <c r="L2" s="9" t="n">
        <f aca="false">PV(L$1,$A2,-1,0,0)</f>
        <v>0.9009009009009</v>
      </c>
      <c r="M2" s="9" t="n">
        <f aca="false">PV(M$1,$A2,-1,0,0)</f>
        <v>0.892857142857143</v>
      </c>
      <c r="N2" s="9" t="n">
        <f aca="false">PV(N$1,$A2,-1,0,0)</f>
        <v>0.884955752212389</v>
      </c>
      <c r="O2" s="9" t="n">
        <f aca="false">PV(O$1,$A2,-1,0,0)</f>
        <v>0.87719298245614</v>
      </c>
      <c r="P2" s="9" t="n">
        <f aca="false">PV(P$1,$A2,-1,0,0)</f>
        <v>0.869565217391304</v>
      </c>
      <c r="Q2" s="9" t="n">
        <f aca="false">PV(Q$1,$A2,-1,0,0)</f>
        <v>0.862068965517241</v>
      </c>
      <c r="R2" s="9" t="n">
        <f aca="false">PV(R$1,$A2,-1,0,0)</f>
        <v>0.833333333333333</v>
      </c>
      <c r="S2" s="9" t="n">
        <f aca="false">PV(S$1,$A2,-1,0,0)</f>
        <v>0.806451612903226</v>
      </c>
      <c r="T2" s="9" t="n">
        <f aca="false">PV(T$1,$A2,-1,0,0)</f>
        <v>0.8</v>
      </c>
      <c r="U2" s="9" t="n">
        <f aca="false">PV(U$1,$A2,-1,0,0)</f>
        <v>0.76923076923077</v>
      </c>
    </row>
    <row r="3" customFormat="false" ht="16.5" hidden="false" customHeight="false" outlineLevel="0" collapsed="false">
      <c r="A3" s="7" t="n">
        <v>2</v>
      </c>
      <c r="B3" s="10" t="n">
        <f aca="false">PV(B$1,$A3,-1,0,0)</f>
        <v>1.97039505930792</v>
      </c>
      <c r="C3" s="10" t="n">
        <f aca="false">PV(C$1,$A3,-1,0,0)</f>
        <v>1.94156093810073</v>
      </c>
      <c r="D3" s="10" t="n">
        <f aca="false">PV(D$1,$A3,-1,0,0)</f>
        <v>1.91346969554152</v>
      </c>
      <c r="E3" s="10" t="n">
        <f aca="false">PV(E$1,$A3,-1,0,0)</f>
        <v>1.88609467455622</v>
      </c>
      <c r="F3" s="10" t="n">
        <f aca="false">PV(F$1,$A3,-1,0,0)</f>
        <v>1.859410430839</v>
      </c>
      <c r="G3" s="10" t="n">
        <f aca="false">PV(G$1,$A3,-1,0,0)</f>
        <v>1.83339266642934</v>
      </c>
      <c r="H3" s="10" t="n">
        <f aca="false">PV(H$1,$A3,-1,0,0)</f>
        <v>1.80801816752555</v>
      </c>
      <c r="I3" s="10" t="n">
        <f aca="false">PV(I$1,$A3,-1,0,0)</f>
        <v>1.78326474622771</v>
      </c>
      <c r="J3" s="10" t="n">
        <f aca="false">PV(J$1,$A3,-1,0,0)</f>
        <v>1.75911118592711</v>
      </c>
      <c r="K3" s="10" t="n">
        <f aca="false">PV(K$1,$A3,-1,0,0)</f>
        <v>1.73553719008265</v>
      </c>
      <c r="L3" s="10" t="n">
        <f aca="false">PV(L$1,$A3,-1,0,0)</f>
        <v>1.71252333414495</v>
      </c>
      <c r="M3" s="10" t="n">
        <f aca="false">PV(M$1,$A3,-1,0,0)</f>
        <v>1.69005102040816</v>
      </c>
      <c r="N3" s="10" t="n">
        <f aca="false">PV(N$1,$A3,-1,0,0)</f>
        <v>1.66810243558618</v>
      </c>
      <c r="O3" s="10" t="n">
        <f aca="false">PV(O$1,$A3,-1,0,0)</f>
        <v>1.64666051092644</v>
      </c>
      <c r="P3" s="10" t="n">
        <f aca="false">PV(P$1,$A3,-1,0,0)</f>
        <v>1.62570888468809</v>
      </c>
      <c r="Q3" s="10" t="n">
        <f aca="false">PV(Q$1,$A3,-1,0,0)</f>
        <v>1.60523186682521</v>
      </c>
      <c r="R3" s="10" t="n">
        <f aca="false">PV(R$1,$A3,-1,0,0)</f>
        <v>1.52777777777778</v>
      </c>
      <c r="S3" s="10" t="n">
        <f aca="false">PV(S$1,$A3,-1,0,0)</f>
        <v>1.45681581685744</v>
      </c>
      <c r="T3" s="10" t="n">
        <f aca="false">PV(T$1,$A3,-1,0,0)</f>
        <v>1.44</v>
      </c>
      <c r="U3" s="10" t="n">
        <f aca="false">PV(U$1,$A3,-1,0,0)</f>
        <v>1.36094674556213</v>
      </c>
    </row>
    <row r="4" customFormat="false" ht="16.5" hidden="false" customHeight="false" outlineLevel="0" collapsed="false">
      <c r="A4" s="7" t="n">
        <v>3</v>
      </c>
      <c r="B4" s="9" t="n">
        <f aca="false">PV(B$1,$A4,-1,0,0)</f>
        <v>2.94098520723556</v>
      </c>
      <c r="C4" s="9" t="n">
        <f aca="false">PV(C$1,$A4,-1,0,0)</f>
        <v>2.88388327264777</v>
      </c>
      <c r="D4" s="9" t="n">
        <f aca="false">PV(D$1,$A4,-1,0,0)</f>
        <v>2.82861135489468</v>
      </c>
      <c r="E4" s="9" t="n">
        <f aca="false">PV(E$1,$A4,-1,0,0)</f>
        <v>2.77509103322713</v>
      </c>
      <c r="F4" s="9" t="n">
        <f aca="false">PV(F$1,$A4,-1,0,0)</f>
        <v>2.72324802937048</v>
      </c>
      <c r="G4" s="9" t="n">
        <f aca="false">PV(G$1,$A4,-1,0,0)</f>
        <v>2.67301194946164</v>
      </c>
      <c r="H4" s="9" t="n">
        <f aca="false">PV(H$1,$A4,-1,0,0)</f>
        <v>2.6243160444164</v>
      </c>
      <c r="I4" s="9" t="n">
        <f aca="false">PV(I$1,$A4,-1,0,0)</f>
        <v>2.57709698724788</v>
      </c>
      <c r="J4" s="9" t="n">
        <f aca="false">PV(J$1,$A4,-1,0,0)</f>
        <v>2.53129466598818</v>
      </c>
      <c r="K4" s="9" t="n">
        <f aca="false">PV(K$1,$A4,-1,0,0)</f>
        <v>2.48685199098422</v>
      </c>
      <c r="L4" s="9" t="n">
        <f aca="false">PV(L$1,$A4,-1,0,0)</f>
        <v>2.4437147154459</v>
      </c>
      <c r="M4" s="9" t="n">
        <f aca="false">PV(M$1,$A4,-1,0,0)</f>
        <v>2.40183126822157</v>
      </c>
      <c r="N4" s="9" t="n">
        <f aca="false">PV(N$1,$A4,-1,0,0)</f>
        <v>2.36115259786388</v>
      </c>
      <c r="O4" s="9" t="n">
        <f aca="false">PV(O$1,$A4,-1,0,0)</f>
        <v>2.32163202712845</v>
      </c>
      <c r="P4" s="9" t="n">
        <f aca="false">PV(P$1,$A4,-1,0,0)</f>
        <v>2.28322511712008</v>
      </c>
      <c r="Q4" s="9" t="n">
        <f aca="false">PV(Q$1,$A4,-1,0,0)</f>
        <v>2.24588954036656</v>
      </c>
      <c r="R4" s="9" t="n">
        <f aca="false">PV(R$1,$A4,-1,0,0)</f>
        <v>2.10648148148148</v>
      </c>
      <c r="S4" s="9" t="n">
        <f aca="false">PV(S$1,$A4,-1,0,0)</f>
        <v>1.98130307811084</v>
      </c>
      <c r="T4" s="9" t="n">
        <f aca="false">PV(T$1,$A4,-1,0,0)</f>
        <v>1.952</v>
      </c>
      <c r="U4" s="9" t="n">
        <f aca="false">PV(U$1,$A4,-1,0,0)</f>
        <v>1.81611288120164</v>
      </c>
    </row>
    <row r="5" customFormat="false" ht="16.5" hidden="false" customHeight="false" outlineLevel="0" collapsed="false">
      <c r="A5" s="7" t="n">
        <v>4</v>
      </c>
      <c r="B5" s="10" t="n">
        <f aca="false">PV(B$1,$A5,-1,0,0)</f>
        <v>3.90196555171838</v>
      </c>
      <c r="C5" s="10" t="n">
        <f aca="false">PV(C$1,$A5,-1,0,0)</f>
        <v>3.80772869867429</v>
      </c>
      <c r="D5" s="10" t="n">
        <f aca="false">PV(D$1,$A5,-1,0,0)</f>
        <v>3.71709840281037</v>
      </c>
      <c r="E5" s="10" t="n">
        <f aca="false">PV(E$1,$A5,-1,0,0)</f>
        <v>3.62989522425686</v>
      </c>
      <c r="F5" s="10" t="n">
        <f aca="false">PV(F$1,$A5,-1,0,0)</f>
        <v>3.54595050416236</v>
      </c>
      <c r="G5" s="10" t="n">
        <f aca="false">PV(G$1,$A5,-1,0,0)</f>
        <v>3.46510561269966</v>
      </c>
      <c r="H5" s="10" t="n">
        <f aca="false">PV(H$1,$A5,-1,0,0)</f>
        <v>3.38721125646393</v>
      </c>
      <c r="I5" s="10" t="n">
        <f aca="false">PV(I$1,$A5,-1,0,0)</f>
        <v>3.31212684004433</v>
      </c>
      <c r="J5" s="10" t="n">
        <f aca="false">PV(J$1,$A5,-1,0,0)</f>
        <v>3.23971987705337</v>
      </c>
      <c r="K5" s="10" t="n">
        <f aca="false">PV(K$1,$A5,-1,0,0)</f>
        <v>3.1698654463493</v>
      </c>
      <c r="L5" s="10" t="n">
        <f aca="false">PV(L$1,$A5,-1,0,0)</f>
        <v>3.1024456895909</v>
      </c>
      <c r="M5" s="10" t="n">
        <f aca="false">PV(M$1,$A5,-1,0,0)</f>
        <v>3.0373493466264</v>
      </c>
      <c r="N5" s="10" t="n">
        <f aca="false">PV(N$1,$A5,-1,0,0)</f>
        <v>2.97447132554326</v>
      </c>
      <c r="O5" s="10" t="n">
        <f aca="false">PV(O$1,$A5,-1,0,0)</f>
        <v>2.91371230449864</v>
      </c>
      <c r="P5" s="10" t="n">
        <f aca="false">PV(P$1,$A5,-1,0,0)</f>
        <v>2.85497836271311</v>
      </c>
      <c r="Q5" s="10" t="n">
        <f aca="false">PV(Q$1,$A5,-1,0,0)</f>
        <v>2.79818063824703</v>
      </c>
      <c r="R5" s="10" t="n">
        <f aca="false">PV(R$1,$A5,-1,0,0)</f>
        <v>2.58873456790123</v>
      </c>
      <c r="S5" s="10" t="n">
        <f aca="false">PV(S$1,$A5,-1,0,0)</f>
        <v>2.40427667589584</v>
      </c>
      <c r="T5" s="10" t="n">
        <f aca="false">PV(T$1,$A5,-1,0,0)</f>
        <v>2.3616</v>
      </c>
      <c r="U5" s="10" t="n">
        <f aca="false">PV(U$1,$A5,-1,0,0)</f>
        <v>2.16624067784742</v>
      </c>
    </row>
    <row r="6" customFormat="false" ht="16.5" hidden="false" customHeight="false" outlineLevel="0" collapsed="false">
      <c r="A6" s="7" t="n">
        <v>5</v>
      </c>
      <c r="B6" s="9" t="n">
        <f aca="false">PV(B$1,$A6,-1,0,0)</f>
        <v>4.85343123932512</v>
      </c>
      <c r="C6" s="9" t="n">
        <f aca="false">PV(C$1,$A6,-1,0,0)</f>
        <v>4.71345950850421</v>
      </c>
      <c r="D6" s="9" t="n">
        <f aca="false">PV(D$1,$A6,-1,0,0)</f>
        <v>4.57970718719454</v>
      </c>
      <c r="E6" s="9" t="n">
        <f aca="false">PV(E$1,$A6,-1,0,0)</f>
        <v>4.45182233101621</v>
      </c>
      <c r="F6" s="9" t="n">
        <f aca="false">PV(F$1,$A6,-1,0,0)</f>
        <v>4.32947667063082</v>
      </c>
      <c r="G6" s="9" t="n">
        <f aca="false">PV(G$1,$A6,-1,0,0)</f>
        <v>4.21236378556572</v>
      </c>
      <c r="H6" s="9" t="n">
        <f aca="false">PV(H$1,$A6,-1,0,0)</f>
        <v>4.1001974359476</v>
      </c>
      <c r="I6" s="9" t="n">
        <f aca="false">PV(I$1,$A6,-1,0,0)</f>
        <v>3.99271003707809</v>
      </c>
      <c r="J6" s="9" t="n">
        <f aca="false">PV(J$1,$A6,-1,0,0)</f>
        <v>3.88965126335172</v>
      </c>
      <c r="K6" s="9" t="n">
        <f aca="false">PV(K$1,$A6,-1,0,0)</f>
        <v>3.79078676940845</v>
      </c>
      <c r="L6" s="9" t="n">
        <f aca="false">PV(L$1,$A6,-1,0,0)</f>
        <v>3.69589701764946</v>
      </c>
      <c r="M6" s="9" t="n">
        <f aca="false">PV(M$1,$A6,-1,0,0)</f>
        <v>3.604776202345</v>
      </c>
      <c r="N6" s="9" t="n">
        <f aca="false">PV(N$1,$A6,-1,0,0)</f>
        <v>3.5172312615427</v>
      </c>
      <c r="O6" s="9" t="n">
        <f aca="false">PV(O$1,$A6,-1,0,0)</f>
        <v>3.43308096885846</v>
      </c>
      <c r="P6" s="9" t="n">
        <f aca="false">PV(P$1,$A6,-1,0,0)</f>
        <v>3.3521550980114</v>
      </c>
      <c r="Q6" s="9" t="n">
        <f aca="false">PV(Q$1,$A6,-1,0,0)</f>
        <v>3.27429365366123</v>
      </c>
      <c r="R6" s="9" t="n">
        <f aca="false">PV(R$1,$A6,-1,0,0)</f>
        <v>2.9906121399177</v>
      </c>
      <c r="S6" s="9" t="n">
        <f aca="false">PV(S$1,$A6,-1,0,0)</f>
        <v>2.74538441604503</v>
      </c>
      <c r="T6" s="9" t="n">
        <f aca="false">PV(T$1,$A6,-1,0,0)</f>
        <v>2.68928</v>
      </c>
      <c r="U6" s="9" t="n">
        <f aca="false">PV(U$1,$A6,-1,0,0)</f>
        <v>2.43556975219032</v>
      </c>
    </row>
    <row r="7" customFormat="false" ht="16.5" hidden="false" customHeight="false" outlineLevel="0" collapsed="false">
      <c r="A7" s="7" t="n">
        <v>6</v>
      </c>
      <c r="B7" s="10" t="n">
        <f aca="false">PV(B$1,$A7,-1,0,0)</f>
        <v>5.79547647457933</v>
      </c>
      <c r="C7" s="10" t="n">
        <f aca="false">PV(C$1,$A7,-1,0,0)</f>
        <v>5.6014308906904</v>
      </c>
      <c r="D7" s="10" t="n">
        <f aca="false">PV(D$1,$A7,-1,0,0)</f>
        <v>5.41719144387819</v>
      </c>
      <c r="E7" s="10" t="n">
        <f aca="false">PV(E$1,$A7,-1,0,0)</f>
        <v>5.24213685674635</v>
      </c>
      <c r="F7" s="10" t="n">
        <f aca="false">PV(F$1,$A7,-1,0,0)</f>
        <v>5.07569206726745</v>
      </c>
      <c r="G7" s="10" t="n">
        <f aca="false">PV(G$1,$A7,-1,0,0)</f>
        <v>4.91732432600539</v>
      </c>
      <c r="H7" s="10" t="n">
        <f aca="false">PV(H$1,$A7,-1,0,0)</f>
        <v>4.76653965976411</v>
      </c>
      <c r="I7" s="10" t="n">
        <f aca="false">PV(I$1,$A7,-1,0,0)</f>
        <v>4.62287966396119</v>
      </c>
      <c r="J7" s="10" t="n">
        <f aca="false">PV(J$1,$A7,-1,0,0)</f>
        <v>4.48591859023094</v>
      </c>
      <c r="K7" s="10" t="n">
        <f aca="false">PV(K$1,$A7,-1,0,0)</f>
        <v>4.35526069946223</v>
      </c>
      <c r="L7" s="10" t="n">
        <f aca="false">PV(L$1,$A7,-1,0,0)</f>
        <v>4.23053785373825</v>
      </c>
      <c r="M7" s="10" t="n">
        <f aca="false">PV(M$1,$A7,-1,0,0)</f>
        <v>4.11140732352232</v>
      </c>
      <c r="N7" s="10" t="n">
        <f aca="false">PV(N$1,$A7,-1,0,0)</f>
        <v>3.99754978897584</v>
      </c>
      <c r="O7" s="10" t="n">
        <f aca="false">PV(O$1,$A7,-1,0,0)</f>
        <v>3.88866751654251</v>
      </c>
      <c r="P7" s="10" t="n">
        <f aca="false">PV(P$1,$A7,-1,0,0)</f>
        <v>3.78448269392296</v>
      </c>
      <c r="Q7" s="10" t="n">
        <f aca="false">PV(Q$1,$A7,-1,0,0)</f>
        <v>3.68473590832865</v>
      </c>
      <c r="R7" s="10" t="n">
        <f aca="false">PV(R$1,$A7,-1,0,0)</f>
        <v>3.32551011659808</v>
      </c>
      <c r="S7" s="10" t="n">
        <f aca="false">PV(S$1,$A7,-1,0,0)</f>
        <v>3.02047130326212</v>
      </c>
      <c r="T7" s="10" t="n">
        <f aca="false">PV(T$1,$A7,-1,0,0)</f>
        <v>2.951424</v>
      </c>
      <c r="U7" s="10" t="n">
        <f aca="false">PV(U$1,$A7,-1,0,0)</f>
        <v>2.64274596322332</v>
      </c>
    </row>
    <row r="8" customFormat="false" ht="16.5" hidden="false" customHeight="false" outlineLevel="0" collapsed="false">
      <c r="A8" s="7" t="n">
        <v>7</v>
      </c>
      <c r="B8" s="9" t="n">
        <f aca="false">PV(B$1,$A8,-1,0,0)</f>
        <v>6.72819452928647</v>
      </c>
      <c r="C8" s="9" t="n">
        <f aca="false">PV(C$1,$A8,-1,0,0)</f>
        <v>6.47199106930432</v>
      </c>
      <c r="D8" s="9" t="n">
        <f aca="false">PV(D$1,$A8,-1,0,0)</f>
        <v>6.23028295522155</v>
      </c>
      <c r="E8" s="9" t="n">
        <f aca="false">PV(E$1,$A8,-1,0,0)</f>
        <v>6.00205466994842</v>
      </c>
      <c r="F8" s="9" t="n">
        <f aca="false">PV(F$1,$A8,-1,0,0)</f>
        <v>5.78637339739757</v>
      </c>
      <c r="G8" s="9" t="n">
        <f aca="false">PV(G$1,$A8,-1,0,0)</f>
        <v>5.58238143962773</v>
      </c>
      <c r="H8" s="9" t="n">
        <f aca="false">PV(H$1,$A8,-1,0,0)</f>
        <v>5.3892894016487</v>
      </c>
      <c r="I8" s="9" t="n">
        <f aca="false">PV(I$1,$A8,-1,0,0)</f>
        <v>5.20637005922333</v>
      </c>
      <c r="J8" s="9" t="n">
        <f aca="false">PV(J$1,$A8,-1,0,0)</f>
        <v>5.03295283507425</v>
      </c>
      <c r="K8" s="9" t="n">
        <f aca="false">PV(K$1,$A8,-1,0,0)</f>
        <v>4.86841881769294</v>
      </c>
      <c r="L8" s="9" t="n">
        <f aca="false">PV(L$1,$A8,-1,0,0)</f>
        <v>4.71219626462906</v>
      </c>
      <c r="M8" s="9" t="n">
        <f aca="false">PV(M$1,$A8,-1,0,0)</f>
        <v>4.56375653885922</v>
      </c>
      <c r="N8" s="9" t="n">
        <f aca="false">PV(N$1,$A8,-1,0,0)</f>
        <v>4.42261043272199</v>
      </c>
      <c r="O8" s="9" t="n">
        <f aca="false">PV(O$1,$A8,-1,0,0)</f>
        <v>4.28830483907238</v>
      </c>
      <c r="P8" s="9" t="n">
        <f aca="false">PV(P$1,$A8,-1,0,0)</f>
        <v>4.16041973384605</v>
      </c>
      <c r="Q8" s="9" t="n">
        <f aca="false">PV(Q$1,$A8,-1,0,0)</f>
        <v>4.03856543821435</v>
      </c>
      <c r="R8" s="9" t="n">
        <f aca="false">PV(R$1,$A8,-1,0,0)</f>
        <v>3.60459176383173</v>
      </c>
      <c r="S8" s="9" t="n">
        <f aca="false">PV(S$1,$A8,-1,0,0)</f>
        <v>3.24231556714687</v>
      </c>
      <c r="T8" s="9" t="n">
        <f aca="false">PV(T$1,$A8,-1,0,0)</f>
        <v>3.1611392</v>
      </c>
      <c r="U8" s="9" t="n">
        <f aca="false">PV(U$1,$A8,-1,0,0)</f>
        <v>2.80211227940256</v>
      </c>
    </row>
    <row r="9" customFormat="false" ht="16.5" hidden="false" customHeight="false" outlineLevel="0" collapsed="false">
      <c r="A9" s="7" t="n">
        <v>8</v>
      </c>
      <c r="B9" s="10" t="n">
        <f aca="false">PV(B$1,$A9,-1,0,0)</f>
        <v>7.65167775176878</v>
      </c>
      <c r="C9" s="10" t="n">
        <f aca="false">PV(C$1,$A9,-1,0,0)</f>
        <v>7.32548144049443</v>
      </c>
      <c r="D9" s="10" t="n">
        <f aca="false">PV(D$1,$A9,-1,0,0)</f>
        <v>7.01969218953548</v>
      </c>
      <c r="E9" s="10" t="n">
        <f aca="false">PV(E$1,$A9,-1,0,0)</f>
        <v>6.7327448749504</v>
      </c>
      <c r="F9" s="10" t="n">
        <f aca="false">PV(F$1,$A9,-1,0,0)</f>
        <v>6.46321275942626</v>
      </c>
      <c r="G9" s="10" t="n">
        <f aca="false">PV(G$1,$A9,-1,0,0)</f>
        <v>6.20979381096956</v>
      </c>
      <c r="H9" s="10" t="n">
        <f aca="false">PV(H$1,$A9,-1,0,0)</f>
        <v>5.97129850621374</v>
      </c>
      <c r="I9" s="10" t="n">
        <f aca="false">PV(I$1,$A9,-1,0,0)</f>
        <v>5.7466389437253</v>
      </c>
      <c r="J9" s="10" t="n">
        <f aca="false">PV(J$1,$A9,-1,0,0)</f>
        <v>5.53481911474702</v>
      </c>
      <c r="K9" s="10" t="n">
        <f aca="false">PV(K$1,$A9,-1,0,0)</f>
        <v>5.33492619790267</v>
      </c>
      <c r="L9" s="10" t="n">
        <f aca="false">PV(L$1,$A9,-1,0,0)</f>
        <v>5.14612276092708</v>
      </c>
      <c r="M9" s="10" t="n">
        <f aca="false">PV(M$1,$A9,-1,0,0)</f>
        <v>4.96763976683859</v>
      </c>
      <c r="N9" s="10" t="n">
        <f aca="false">PV(N$1,$A9,-1,0,0)</f>
        <v>4.79877029444424</v>
      </c>
      <c r="O9" s="10" t="n">
        <f aca="false">PV(O$1,$A9,-1,0,0)</f>
        <v>4.63886389392314</v>
      </c>
      <c r="P9" s="10" t="n">
        <f aca="false">PV(P$1,$A9,-1,0,0)</f>
        <v>4.48732150769222</v>
      </c>
      <c r="Q9" s="10" t="n">
        <f aca="false">PV(Q$1,$A9,-1,0,0)</f>
        <v>4.34359089501237</v>
      </c>
      <c r="R9" s="10" t="n">
        <f aca="false">PV(R$1,$A9,-1,0,0)</f>
        <v>3.83715980319311</v>
      </c>
      <c r="S9" s="10" t="n">
        <f aca="false">PV(S$1,$A9,-1,0,0)</f>
        <v>3.42122223157006</v>
      </c>
      <c r="T9" s="10" t="n">
        <f aca="false">PV(T$1,$A9,-1,0,0)</f>
        <v>3.32891136</v>
      </c>
      <c r="U9" s="10" t="n">
        <f aca="false">PV(U$1,$A9,-1,0,0)</f>
        <v>2.92470175338658</v>
      </c>
    </row>
    <row r="10" customFormat="false" ht="16.5" hidden="false" customHeight="false" outlineLevel="0" collapsed="false">
      <c r="A10" s="7" t="n">
        <v>9</v>
      </c>
      <c r="B10" s="9" t="n">
        <f aca="false">PV(B$1,$A10,-1,0,0)</f>
        <v>8.5660175760087</v>
      </c>
      <c r="C10" s="9" t="n">
        <f aca="false">PV(C$1,$A10,-1,0,0)</f>
        <v>8.16223670636709</v>
      </c>
      <c r="D10" s="9" t="n">
        <f aca="false">PV(D$1,$A10,-1,0,0)</f>
        <v>7.78610892187911</v>
      </c>
      <c r="E10" s="9" t="n">
        <f aca="false">PV(E$1,$A10,-1,0,0)</f>
        <v>7.43533161052924</v>
      </c>
      <c r="F10" s="9" t="n">
        <f aca="false">PV(F$1,$A10,-1,0,0)</f>
        <v>7.10782167564406</v>
      </c>
      <c r="G10" s="9" t="n">
        <f aca="false">PV(G$1,$A10,-1,0,0)</f>
        <v>6.80169227449958</v>
      </c>
      <c r="H10" s="9" t="n">
        <f aca="false">PV(H$1,$A10,-1,0,0)</f>
        <v>6.51523224879789</v>
      </c>
      <c r="I10" s="9" t="n">
        <f aca="false">PV(I$1,$A10,-1,0,0)</f>
        <v>6.24688791085676</v>
      </c>
      <c r="J10" s="9" t="n">
        <f aca="false">PV(J$1,$A10,-1,0,0)</f>
        <v>5.99524689426332</v>
      </c>
      <c r="K10" s="9" t="n">
        <f aca="false">PV(K$1,$A10,-1,0,0)</f>
        <v>5.75902381627515</v>
      </c>
      <c r="L10" s="9" t="n">
        <f aca="false">PV(L$1,$A10,-1,0,0)</f>
        <v>5.53704753236674</v>
      </c>
      <c r="M10" s="9" t="n">
        <f aca="false">PV(M$1,$A10,-1,0,0)</f>
        <v>5.32824979182017</v>
      </c>
      <c r="N10" s="9" t="n">
        <f aca="false">PV(N$1,$A10,-1,0,0)</f>
        <v>5.13165512782676</v>
      </c>
      <c r="O10" s="9" t="n">
        <f aca="false">PV(O$1,$A10,-1,0,0)</f>
        <v>4.94637183677468</v>
      </c>
      <c r="P10" s="9" t="n">
        <f aca="false">PV(P$1,$A10,-1,0,0)</f>
        <v>4.77158391973236</v>
      </c>
      <c r="Q10" s="9" t="n">
        <f aca="false">PV(Q$1,$A10,-1,0,0)</f>
        <v>4.60654387501067</v>
      </c>
      <c r="R10" s="9" t="n">
        <f aca="false">PV(R$1,$A10,-1,0,0)</f>
        <v>4.03096650266093</v>
      </c>
      <c r="S10" s="9" t="n">
        <f aca="false">PV(S$1,$A10,-1,0,0)</f>
        <v>3.56550179965327</v>
      </c>
      <c r="T10" s="9" t="n">
        <f aca="false">PV(T$1,$A10,-1,0,0)</f>
        <v>3.463129088</v>
      </c>
      <c r="U10" s="9" t="n">
        <f aca="false">PV(U$1,$A10,-1,0,0)</f>
        <v>3.01900134875891</v>
      </c>
    </row>
    <row r="11" customFormat="false" ht="16.5" hidden="false" customHeight="false" outlineLevel="0" collapsed="false">
      <c r="A11" s="7" t="n">
        <v>10</v>
      </c>
      <c r="B11" s="10" t="n">
        <f aca="false">PV(B$1,$A11,-1,0,0)</f>
        <v>9.47130453070168</v>
      </c>
      <c r="C11" s="10" t="n">
        <f aca="false">PV(C$1,$A11,-1,0,0)</f>
        <v>8.98258500624224</v>
      </c>
      <c r="D11" s="10" t="n">
        <f aca="false">PV(D$1,$A11,-1,0,0)</f>
        <v>8.53020283677584</v>
      </c>
      <c r="E11" s="10" t="n">
        <f aca="false">PV(E$1,$A11,-1,0,0)</f>
        <v>8.11089577935504</v>
      </c>
      <c r="F11" s="10" t="n">
        <f aca="false">PV(F$1,$A11,-1,0,0)</f>
        <v>7.72173492918482</v>
      </c>
      <c r="G11" s="10" t="n">
        <f aca="false">PV(G$1,$A11,-1,0,0)</f>
        <v>7.3600870514147</v>
      </c>
      <c r="H11" s="10" t="n">
        <f aca="false">PV(H$1,$A11,-1,0,0)</f>
        <v>7.02358154093261</v>
      </c>
      <c r="I11" s="10" t="n">
        <f aca="false">PV(I$1,$A11,-1,0,0)</f>
        <v>6.71008139894145</v>
      </c>
      <c r="J11" s="10" t="n">
        <f aca="false">PV(J$1,$A11,-1,0,0)</f>
        <v>6.41765770115901</v>
      </c>
      <c r="K11" s="10" t="n">
        <f aca="false">PV(K$1,$A11,-1,0,0)</f>
        <v>6.14456710570469</v>
      </c>
      <c r="L11" s="10" t="n">
        <f aca="false">PV(L$1,$A11,-1,0,0)</f>
        <v>5.8892320111412</v>
      </c>
      <c r="M11" s="10" t="n">
        <f aca="false">PV(M$1,$A11,-1,0,0)</f>
        <v>5.65022302841086</v>
      </c>
      <c r="N11" s="10" t="n">
        <f aca="false">PV(N$1,$A11,-1,0,0)</f>
        <v>5.42624347595288</v>
      </c>
      <c r="O11" s="10" t="n">
        <f aca="false">PV(O$1,$A11,-1,0,0)</f>
        <v>5.21611564629358</v>
      </c>
      <c r="P11" s="10" t="n">
        <f aca="false">PV(P$1,$A11,-1,0,0)</f>
        <v>5.01876862585423</v>
      </c>
      <c r="Q11" s="10" t="n">
        <f aca="false">PV(Q$1,$A11,-1,0,0)</f>
        <v>4.83322747845747</v>
      </c>
      <c r="R11" s="10" t="n">
        <f aca="false">PV(R$1,$A11,-1,0,0)</f>
        <v>4.19247208555077</v>
      </c>
      <c r="S11" s="10" t="n">
        <f aca="false">PV(S$1,$A11,-1,0,0)</f>
        <v>3.68185629004296</v>
      </c>
      <c r="T11" s="10" t="n">
        <f aca="false">PV(T$1,$A11,-1,0,0)</f>
        <v>3.5705032704</v>
      </c>
      <c r="U11" s="10" t="n">
        <f aca="false">PV(U$1,$A11,-1,0,0)</f>
        <v>3.09153949904531</v>
      </c>
    </row>
    <row r="12" customFormat="false" ht="16.5" hidden="false" customHeight="false" outlineLevel="0" collapsed="false">
      <c r="A12" s="7" t="n">
        <v>11</v>
      </c>
      <c r="B12" s="9" t="n">
        <f aca="false">PV(B$1,$A12,-1,0,0)</f>
        <v>10.3676282482195</v>
      </c>
      <c r="C12" s="9" t="n">
        <f aca="false">PV(C$1,$A12,-1,0,0)</f>
        <v>9.78684804533553</v>
      </c>
      <c r="D12" s="9" t="n">
        <f aca="false">PV(D$1,$A12,-1,0,0)</f>
        <v>9.2526241133746</v>
      </c>
      <c r="E12" s="9" t="n">
        <f aca="false">PV(E$1,$A12,-1,0,0)</f>
        <v>8.7604767109183</v>
      </c>
      <c r="F12" s="9" t="n">
        <f aca="false">PV(F$1,$A12,-1,0,0)</f>
        <v>8.30641421827126</v>
      </c>
      <c r="G12" s="9" t="n">
        <f aca="false">PV(G$1,$A12,-1,0,0)</f>
        <v>7.88687457680632</v>
      </c>
      <c r="H12" s="9" t="n">
        <f aca="false">PV(H$1,$A12,-1,0,0)</f>
        <v>7.49867433732019</v>
      </c>
      <c r="I12" s="9" t="n">
        <f aca="false">PV(I$1,$A12,-1,0,0)</f>
        <v>7.13896425827912</v>
      </c>
      <c r="J12" s="9" t="n">
        <f aca="false">PV(J$1,$A12,-1,0,0)</f>
        <v>6.80519055152203</v>
      </c>
      <c r="K12" s="9" t="n">
        <f aca="false">PV(K$1,$A12,-1,0,0)</f>
        <v>6.49506100518608</v>
      </c>
      <c r="L12" s="9" t="n">
        <f aca="false">PV(L$1,$A12,-1,0,0)</f>
        <v>6.20651532535244</v>
      </c>
      <c r="M12" s="9" t="n">
        <f aca="false">PV(M$1,$A12,-1,0,0)</f>
        <v>5.9376991325097</v>
      </c>
      <c r="N12" s="9" t="n">
        <f aca="false">PV(N$1,$A12,-1,0,0)</f>
        <v>5.68694112916184</v>
      </c>
      <c r="O12" s="9" t="n">
        <f aca="false">PV(O$1,$A12,-1,0,0)</f>
        <v>5.45273302306454</v>
      </c>
      <c r="P12" s="9" t="n">
        <f aca="false">PV(P$1,$A12,-1,0,0)</f>
        <v>5.23371184856889</v>
      </c>
      <c r="Q12" s="9" t="n">
        <f aca="false">PV(Q$1,$A12,-1,0,0)</f>
        <v>5.02864437798058</v>
      </c>
      <c r="R12" s="9" t="n">
        <f aca="false">PV(R$1,$A12,-1,0,0)</f>
        <v>4.32706007129231</v>
      </c>
      <c r="S12" s="9" t="n">
        <f aca="false">PV(S$1,$A12,-1,0,0)</f>
        <v>3.77569055648626</v>
      </c>
      <c r="T12" s="9" t="n">
        <f aca="false">PV(T$1,$A12,-1,0,0)</f>
        <v>3.65640261632</v>
      </c>
      <c r="U12" s="9" t="n">
        <f aca="false">PV(U$1,$A12,-1,0,0)</f>
        <v>3.1473380761887</v>
      </c>
    </row>
    <row r="13" customFormat="false" ht="16.5" hidden="false" customHeight="false" outlineLevel="0" collapsed="false">
      <c r="A13" s="7" t="n">
        <v>12</v>
      </c>
      <c r="B13" s="10" t="n">
        <f aca="false">PV(B$1,$A13,-1,0,0)</f>
        <v>11.2550774734846</v>
      </c>
      <c r="C13" s="10" t="n">
        <f aca="false">PV(C$1,$A13,-1,0,0)</f>
        <v>10.5753412209172</v>
      </c>
      <c r="D13" s="10" t="n">
        <f aca="false">PV(D$1,$A13,-1,0,0)</f>
        <v>9.95400399356757</v>
      </c>
      <c r="E13" s="10" t="n">
        <f aca="false">PV(E$1,$A13,-1,0,0)</f>
        <v>9.38507376049837</v>
      </c>
      <c r="F13" s="10" t="n">
        <f aca="false">PV(F$1,$A13,-1,0,0)</f>
        <v>8.86325163644881</v>
      </c>
      <c r="G13" s="10" t="n">
        <f aca="false">PV(G$1,$A13,-1,0,0)</f>
        <v>8.38384394038332</v>
      </c>
      <c r="H13" s="10" t="n">
        <f aca="false">PV(H$1,$A13,-1,0,0)</f>
        <v>7.94268629656093</v>
      </c>
      <c r="I13" s="10" t="n">
        <f aca="false">PV(I$1,$A13,-1,0,0)</f>
        <v>7.53607801692511</v>
      </c>
      <c r="J13" s="10" t="n">
        <f aca="false">PV(J$1,$A13,-1,0,0)</f>
        <v>7.16072527662572</v>
      </c>
      <c r="K13" s="10" t="n">
        <f aca="false">PV(K$1,$A13,-1,0,0)</f>
        <v>6.81369182289644</v>
      </c>
      <c r="L13" s="10" t="n">
        <f aca="false">PV(L$1,$A13,-1,0,0)</f>
        <v>6.49235614896616</v>
      </c>
      <c r="M13" s="10" t="n">
        <f aca="false">PV(M$1,$A13,-1,0,0)</f>
        <v>6.19437422545509</v>
      </c>
      <c r="N13" s="10" t="n">
        <f aca="false">PV(N$1,$A13,-1,0,0)</f>
        <v>5.91764701695738</v>
      </c>
      <c r="O13" s="10" t="n">
        <f aca="false">PV(O$1,$A13,-1,0,0)</f>
        <v>5.66029212549521</v>
      </c>
      <c r="P13" s="10" t="n">
        <f aca="false">PV(P$1,$A13,-1,0,0)</f>
        <v>5.42061899875556</v>
      </c>
      <c r="Q13" s="10" t="n">
        <f aca="false">PV(Q$1,$A13,-1,0,0)</f>
        <v>5.19710722239705</v>
      </c>
      <c r="R13" s="10" t="n">
        <f aca="false">PV(R$1,$A13,-1,0,0)</f>
        <v>4.43921672607692</v>
      </c>
      <c r="S13" s="10" t="n">
        <f aca="false">PV(S$1,$A13,-1,0,0)</f>
        <v>3.85136335200505</v>
      </c>
      <c r="T13" s="10" t="n">
        <f aca="false">PV(T$1,$A13,-1,0,0)</f>
        <v>3.725122093056</v>
      </c>
      <c r="U13" s="10" t="n">
        <f aca="false">PV(U$1,$A13,-1,0,0)</f>
        <v>3.1902600586067</v>
      </c>
    </row>
    <row r="14" customFormat="false" ht="16.5" hidden="false" customHeight="false" outlineLevel="0" collapsed="false">
      <c r="A14" s="7" t="n">
        <v>13</v>
      </c>
      <c r="B14" s="9" t="n">
        <f aca="false">PV(B$1,$A14,-1,0,0)</f>
        <v>12.1337400727571</v>
      </c>
      <c r="C14" s="9" t="n">
        <f aca="false">PV(C$1,$A14,-1,0,0)</f>
        <v>11.3483737459972</v>
      </c>
      <c r="D14" s="9" t="n">
        <f aca="false">PV(D$1,$A14,-1,0,0)</f>
        <v>10.6349553335608</v>
      </c>
      <c r="E14" s="9" t="n">
        <f aca="false">PV(E$1,$A14,-1,0,0)</f>
        <v>9.98564784663305</v>
      </c>
      <c r="F14" s="9" t="n">
        <f aca="false">PV(F$1,$A14,-1,0,0)</f>
        <v>9.39357298709411</v>
      </c>
      <c r="G14" s="9" t="n">
        <f aca="false">PV(G$1,$A14,-1,0,0)</f>
        <v>8.85268296262578</v>
      </c>
      <c r="H14" s="9" t="n">
        <f aca="false">PV(H$1,$A14,-1,0,0)</f>
        <v>8.35765074444947</v>
      </c>
      <c r="I14" s="9" t="n">
        <f aca="false">PV(I$1,$A14,-1,0,0)</f>
        <v>7.90377594159732</v>
      </c>
      <c r="J14" s="9" t="n">
        <f aca="false">PV(J$1,$A14,-1,0,0)</f>
        <v>7.48690392350983</v>
      </c>
      <c r="K14" s="9" t="n">
        <f aca="false">PV(K$1,$A14,-1,0,0)</f>
        <v>7.10335620263312</v>
      </c>
      <c r="L14" s="9" t="n">
        <f aca="false">PV(L$1,$A14,-1,0,0)</f>
        <v>6.74987040447402</v>
      </c>
      <c r="M14" s="9" t="n">
        <f aca="false">PV(M$1,$A14,-1,0,0)</f>
        <v>6.4235484155849</v>
      </c>
      <c r="N14" s="9" t="n">
        <f aca="false">PV(N$1,$A14,-1,0,0)</f>
        <v>6.12181151943131</v>
      </c>
      <c r="O14" s="9" t="n">
        <f aca="false">PV(O$1,$A14,-1,0,0)</f>
        <v>5.84236151359229</v>
      </c>
      <c r="P14" s="9" t="n">
        <f aca="false">PV(P$1,$A14,-1,0,0)</f>
        <v>5.58314695543962</v>
      </c>
      <c r="Q14" s="9" t="n">
        <f aca="false">PV(Q$1,$A14,-1,0,0)</f>
        <v>5.34233381241125</v>
      </c>
      <c r="R14" s="9" t="n">
        <f aca="false">PV(R$1,$A14,-1,0,0)</f>
        <v>4.5326806050641</v>
      </c>
      <c r="S14" s="9" t="n">
        <f aca="false">PV(S$1,$A14,-1,0,0)</f>
        <v>3.91238980000407</v>
      </c>
      <c r="T14" s="9" t="n">
        <f aca="false">PV(T$1,$A14,-1,0,0)</f>
        <v>3.7800976744448</v>
      </c>
      <c r="U14" s="9" t="n">
        <f aca="false">PV(U$1,$A14,-1,0,0)</f>
        <v>3.223276968159</v>
      </c>
    </row>
    <row r="15" customFormat="false" ht="16.5" hidden="false" customHeight="false" outlineLevel="0" collapsed="false">
      <c r="A15" s="7" t="n">
        <v>14</v>
      </c>
      <c r="B15" s="10" t="n">
        <f aca="false">PV(B$1,$A15,-1,0,0)</f>
        <v>13.0037030423337</v>
      </c>
      <c r="C15" s="10" t="n">
        <f aca="false">PV(C$1,$A15,-1,0,0)</f>
        <v>12.1062487705855</v>
      </c>
      <c r="D15" s="10" t="n">
        <f aca="false">PV(D$1,$A15,-1,0,0)</f>
        <v>11.2960731393794</v>
      </c>
      <c r="E15" s="10" t="n">
        <f aca="false">PV(E$1,$A15,-1,0,0)</f>
        <v>10.5631229294549</v>
      </c>
      <c r="F15" s="10" t="n">
        <f aca="false">PV(F$1,$A15,-1,0,0)</f>
        <v>9.89864094008963</v>
      </c>
      <c r="G15" s="10" t="n">
        <f aca="false">PV(G$1,$A15,-1,0,0)</f>
        <v>9.29498392700545</v>
      </c>
      <c r="H15" s="10" t="n">
        <f aca="false">PV(H$1,$A15,-1,0,0)</f>
        <v>8.74546798546679</v>
      </c>
      <c r="I15" s="10" t="n">
        <f aca="false">PV(I$1,$A15,-1,0,0)</f>
        <v>8.24423698296049</v>
      </c>
      <c r="J15" s="10" t="n">
        <f aca="false">PV(J$1,$A15,-1,0,0)</f>
        <v>7.78615038854113</v>
      </c>
      <c r="K15" s="10" t="n">
        <f aca="false">PV(K$1,$A15,-1,0,0)</f>
        <v>7.3666874569392</v>
      </c>
      <c r="L15" s="10" t="n">
        <f aca="false">PV(L$1,$A15,-1,0,0)</f>
        <v>6.98186522925587</v>
      </c>
      <c r="M15" s="10" t="n">
        <f aca="false">PV(M$1,$A15,-1,0,0)</f>
        <v>6.6281682282008</v>
      </c>
      <c r="N15" s="10" t="n">
        <f aca="false">PV(N$1,$A15,-1,0,0)</f>
        <v>6.3024880702932</v>
      </c>
      <c r="O15" s="10" t="n">
        <f aca="false">PV(O$1,$A15,-1,0,0)</f>
        <v>6.00207150315113</v>
      </c>
      <c r="P15" s="10" t="n">
        <f aca="false">PV(P$1,$A15,-1,0,0)</f>
        <v>5.72447561342575</v>
      </c>
      <c r="Q15" s="10" t="n">
        <f aca="false">PV(Q$1,$A15,-1,0,0)</f>
        <v>5.46752914863039</v>
      </c>
      <c r="R15" s="10" t="n">
        <f aca="false">PV(R$1,$A15,-1,0,0)</f>
        <v>4.61056717088675</v>
      </c>
      <c r="S15" s="10" t="n">
        <f aca="false">PV(S$1,$A15,-1,0,0)</f>
        <v>3.96160467742264</v>
      </c>
      <c r="T15" s="10" t="n">
        <f aca="false">PV(T$1,$A15,-1,0,0)</f>
        <v>3.82407813955584</v>
      </c>
      <c r="U15" s="10" t="n">
        <f aca="false">PV(U$1,$A15,-1,0,0)</f>
        <v>3.24867459089154</v>
      </c>
    </row>
    <row r="16" customFormat="false" ht="16.5" hidden="false" customHeight="false" outlineLevel="0" collapsed="false">
      <c r="A16" s="7" t="n">
        <v>15</v>
      </c>
      <c r="B16" s="9" t="n">
        <f aca="false">PV(B$1,$A16,-1,0,0)</f>
        <v>13.8650525171621</v>
      </c>
      <c r="C16" s="9" t="n">
        <f aca="false">PV(C$1,$A16,-1,0,0)</f>
        <v>12.8492635005741</v>
      </c>
      <c r="D16" s="9" t="n">
        <f aca="false">PV(D$1,$A16,-1,0,0)</f>
        <v>11.9379350867761</v>
      </c>
      <c r="E16" s="9" t="n">
        <f aca="false">PV(E$1,$A16,-1,0,0)</f>
        <v>11.1183874321681</v>
      </c>
      <c r="F16" s="9" t="n">
        <f aca="false">PV(F$1,$A16,-1,0,0)</f>
        <v>10.3796580381806</v>
      </c>
      <c r="G16" s="9" t="n">
        <f aca="false">PV(G$1,$A16,-1,0,0)</f>
        <v>9.71224898774099</v>
      </c>
      <c r="H16" s="9" t="n">
        <f aca="false">PV(H$1,$A16,-1,0,0)</f>
        <v>9.10791400510915</v>
      </c>
      <c r="I16" s="9" t="n">
        <f aca="false">PV(I$1,$A16,-1,0,0)</f>
        <v>8.55947868792638</v>
      </c>
      <c r="J16" s="9" t="n">
        <f aca="false">PV(J$1,$A16,-1,0,0)</f>
        <v>8.06068842985425</v>
      </c>
      <c r="K16" s="9" t="n">
        <f aca="false">PV(K$1,$A16,-1,0,0)</f>
        <v>7.60607950630837</v>
      </c>
      <c r="L16" s="9" t="n">
        <f aca="false">PV(L$1,$A16,-1,0,0)</f>
        <v>7.19086957590619</v>
      </c>
      <c r="M16" s="9" t="n">
        <f aca="false">PV(M$1,$A16,-1,0,0)</f>
        <v>6.810864489465</v>
      </c>
      <c r="N16" s="9" t="n">
        <f aca="false">PV(N$1,$A16,-1,0,0)</f>
        <v>6.46237882326832</v>
      </c>
      <c r="O16" s="9" t="n">
        <f aca="false">PV(O$1,$A16,-1,0,0)</f>
        <v>6.14216798522029</v>
      </c>
      <c r="P16" s="9" t="n">
        <f aca="false">PV(P$1,$A16,-1,0,0)</f>
        <v>5.84737009863109</v>
      </c>
      <c r="Q16" s="9" t="n">
        <f aca="false">PV(Q$1,$A16,-1,0,0)</f>
        <v>5.5754561626124</v>
      </c>
      <c r="R16" s="9" t="n">
        <f aca="false">PV(R$1,$A16,-1,0,0)</f>
        <v>4.67547264240563</v>
      </c>
      <c r="S16" s="9" t="n">
        <f aca="false">PV(S$1,$A16,-1,0,0)</f>
        <v>4.00129409469568</v>
      </c>
      <c r="T16" s="9" t="n">
        <f aca="false">PV(T$1,$A16,-1,0,0)</f>
        <v>3.85926251164467</v>
      </c>
      <c r="U16" s="9" t="n">
        <f aca="false">PV(U$1,$A16,-1,0,0)</f>
        <v>3.26821122376272</v>
      </c>
    </row>
    <row r="17" customFormat="false" ht="16.5" hidden="false" customHeight="false" outlineLevel="0" collapsed="false">
      <c r="A17" s="7" t="n">
        <v>16</v>
      </c>
      <c r="B17" s="10" t="n">
        <f aca="false">PV(B$1,$A17,-1,0,0)</f>
        <v>14.7178737793684</v>
      </c>
      <c r="C17" s="10" t="n">
        <f aca="false">PV(C$1,$A17,-1,0,0)</f>
        <v>13.5777093142883</v>
      </c>
      <c r="D17" s="10" t="n">
        <f aca="false">PV(D$1,$A17,-1,0,0)</f>
        <v>12.5611020259962</v>
      </c>
      <c r="E17" s="10" t="n">
        <f aca="false">PV(E$1,$A17,-1,0,0)</f>
        <v>11.652295607854</v>
      </c>
      <c r="F17" s="10" t="n">
        <f aca="false">PV(F$1,$A17,-1,0,0)</f>
        <v>10.837769560172</v>
      </c>
      <c r="G17" s="10" t="n">
        <f aca="false">PV(G$1,$A17,-1,0,0)</f>
        <v>10.1058952714538</v>
      </c>
      <c r="H17" s="10" t="n">
        <f aca="false">PV(H$1,$A17,-1,0,0)</f>
        <v>9.44664860290575</v>
      </c>
      <c r="I17" s="10" t="n">
        <f aca="false">PV(I$1,$A17,-1,0,0)</f>
        <v>8.85136915548739</v>
      </c>
      <c r="J17" s="10" t="n">
        <f aca="false">PV(J$1,$A17,-1,0,0)</f>
        <v>8.31255819252684</v>
      </c>
      <c r="K17" s="10" t="n">
        <f aca="false">PV(K$1,$A17,-1,0,0)</f>
        <v>7.82370864209852</v>
      </c>
      <c r="L17" s="10" t="n">
        <f aca="false">PV(L$1,$A17,-1,0,0)</f>
        <v>7.37916178009567</v>
      </c>
      <c r="M17" s="10" t="n">
        <f aca="false">PV(M$1,$A17,-1,0,0)</f>
        <v>6.97398615130804</v>
      </c>
      <c r="N17" s="10" t="n">
        <f aca="false">PV(N$1,$A17,-1,0,0)</f>
        <v>6.60387506483922</v>
      </c>
      <c r="O17" s="10" t="n">
        <f aca="false">PV(O$1,$A17,-1,0,0)</f>
        <v>6.26505963615815</v>
      </c>
      <c r="P17" s="10" t="n">
        <f aca="false">PV(P$1,$A17,-1,0,0)</f>
        <v>5.95423486837486</v>
      </c>
      <c r="Q17" s="10" t="n">
        <f aca="false">PV(Q$1,$A17,-1,0,0)</f>
        <v>5.66849669190725</v>
      </c>
      <c r="R17" s="10" t="n">
        <f aca="false">PV(R$1,$A17,-1,0,0)</f>
        <v>4.72956053533802</v>
      </c>
      <c r="S17" s="10" t="n">
        <f aca="false">PV(S$1,$A17,-1,0,0)</f>
        <v>4.03330168927071</v>
      </c>
      <c r="T17" s="10" t="n">
        <f aca="false">PV(T$1,$A17,-1,0,0)</f>
        <v>3.88741000931574</v>
      </c>
      <c r="U17" s="10" t="n">
        <f aca="false">PV(U$1,$A17,-1,0,0)</f>
        <v>3.2832394028944</v>
      </c>
    </row>
    <row r="18" customFormat="false" ht="16.5" hidden="false" customHeight="false" outlineLevel="0" collapsed="false">
      <c r="A18" s="7" t="n">
        <v>17</v>
      </c>
      <c r="B18" s="9" t="n">
        <f aca="false">PV(B$1,$A18,-1,0,0)</f>
        <v>15.5622512667014</v>
      </c>
      <c r="C18" s="9" t="n">
        <f aca="false">PV(C$1,$A18,-1,0,0)</f>
        <v>14.2918718767532</v>
      </c>
      <c r="D18" s="9" t="n">
        <f aca="false">PV(D$1,$A18,-1,0,0)</f>
        <v>13.166118471841</v>
      </c>
      <c r="E18" s="9" t="n">
        <f aca="false">PV(E$1,$A18,-1,0,0)</f>
        <v>12.1656688537057</v>
      </c>
      <c r="F18" s="9" t="n">
        <f aca="false">PV(F$1,$A18,-1,0,0)</f>
        <v>11.2740662477829</v>
      </c>
      <c r="G18" s="9" t="n">
        <f aca="false">PV(G$1,$A18,-1,0,0)</f>
        <v>10.4772596900507</v>
      </c>
      <c r="H18" s="9" t="n">
        <f aca="false">PV(H$1,$A18,-1,0,0)</f>
        <v>9.76322299336986</v>
      </c>
      <c r="I18" s="9" t="n">
        <f aca="false">PV(I$1,$A18,-1,0,0)</f>
        <v>9.12163810693276</v>
      </c>
      <c r="J18" s="9" t="n">
        <f aca="false">PV(J$1,$A18,-1,0,0)</f>
        <v>8.54363136929067</v>
      </c>
      <c r="K18" s="9" t="n">
        <f aca="false">PV(K$1,$A18,-1,0,0)</f>
        <v>8.02155331099865</v>
      </c>
      <c r="L18" s="9" t="n">
        <f aca="false">PV(L$1,$A18,-1,0,0)</f>
        <v>7.54879439648258</v>
      </c>
      <c r="M18" s="9" t="n">
        <f aca="false">PV(M$1,$A18,-1,0,0)</f>
        <v>7.11963049223932</v>
      </c>
      <c r="N18" s="9" t="n">
        <f aca="false">PV(N$1,$A18,-1,0,0)</f>
        <v>6.72909297773382</v>
      </c>
      <c r="O18" s="9" t="n">
        <f aca="false">PV(O$1,$A18,-1,0,0)</f>
        <v>6.37285932996329</v>
      </c>
      <c r="P18" s="9" t="n">
        <f aca="false">PV(P$1,$A18,-1,0,0)</f>
        <v>6.04716075510858</v>
      </c>
      <c r="Q18" s="9" t="n">
        <f aca="false">PV(Q$1,$A18,-1,0,0)</f>
        <v>5.74870404474762</v>
      </c>
      <c r="R18" s="9" t="n">
        <f aca="false">PV(R$1,$A18,-1,0,0)</f>
        <v>4.77463377944835</v>
      </c>
      <c r="S18" s="9" t="n">
        <f aca="false">PV(S$1,$A18,-1,0,0)</f>
        <v>4.05911426554089</v>
      </c>
      <c r="T18" s="9" t="n">
        <f aca="false">PV(T$1,$A18,-1,0,0)</f>
        <v>3.90992800745259</v>
      </c>
      <c r="U18" s="9" t="n">
        <f aca="false">PV(U$1,$A18,-1,0,0)</f>
        <v>3.294799540688</v>
      </c>
    </row>
    <row r="19" customFormat="false" ht="16.5" hidden="false" customHeight="false" outlineLevel="0" collapsed="false">
      <c r="A19" s="7" t="n">
        <v>18</v>
      </c>
      <c r="B19" s="10" t="n">
        <f aca="false">PV(B$1,$A19,-1,0,0)</f>
        <v>16.3982685808925</v>
      </c>
      <c r="C19" s="10" t="n">
        <f aca="false">PV(C$1,$A19,-1,0,0)</f>
        <v>14.9920312517189</v>
      </c>
      <c r="D19" s="10" t="n">
        <f aca="false">PV(D$1,$A19,-1,0,0)</f>
        <v>13.7535130794573</v>
      </c>
      <c r="E19" s="10" t="n">
        <f aca="false">PV(E$1,$A19,-1,0,0)</f>
        <v>12.6592969747171</v>
      </c>
      <c r="F19" s="10" t="n">
        <f aca="false">PV(F$1,$A19,-1,0,0)</f>
        <v>11.6895869026503</v>
      </c>
      <c r="G19" s="10" t="n">
        <f aca="false">PV(G$1,$A19,-1,0,0)</f>
        <v>10.8276034811799</v>
      </c>
      <c r="H19" s="10" t="n">
        <f aca="false">PV(H$1,$A19,-1,0,0)</f>
        <v>10.0590869096915</v>
      </c>
      <c r="I19" s="10" t="n">
        <f aca="false">PV(I$1,$A19,-1,0,0)</f>
        <v>9.37188713604886</v>
      </c>
      <c r="J19" s="10" t="n">
        <f aca="false">PV(J$1,$A19,-1,0,0)</f>
        <v>8.75562510944098</v>
      </c>
      <c r="K19" s="10" t="n">
        <f aca="false">PV(K$1,$A19,-1,0,0)</f>
        <v>8.20141210090787</v>
      </c>
      <c r="L19" s="10" t="n">
        <f aca="false">PV(L$1,$A19,-1,0,0)</f>
        <v>7.70161657340773</v>
      </c>
      <c r="M19" s="10" t="n">
        <f aca="false">PV(M$1,$A19,-1,0,0)</f>
        <v>7.24967008235654</v>
      </c>
      <c r="N19" s="10" t="n">
        <f aca="false">PV(N$1,$A19,-1,0,0)</f>
        <v>6.83990529002993</v>
      </c>
      <c r="O19" s="10" t="n">
        <f aca="false">PV(O$1,$A19,-1,0,0)</f>
        <v>6.46742046488008</v>
      </c>
      <c r="P19" s="10" t="n">
        <f aca="false">PV(P$1,$A19,-1,0,0)</f>
        <v>6.12796587400746</v>
      </c>
      <c r="Q19" s="10" t="n">
        <f aca="false">PV(Q$1,$A19,-1,0,0)</f>
        <v>5.81784831443761</v>
      </c>
      <c r="R19" s="10" t="n">
        <f aca="false">PV(R$1,$A19,-1,0,0)</f>
        <v>4.81219481620696</v>
      </c>
      <c r="S19" s="10" t="n">
        <f aca="false">PV(S$1,$A19,-1,0,0)</f>
        <v>4.07993085930717</v>
      </c>
      <c r="T19" s="10" t="n">
        <f aca="false">PV(T$1,$A19,-1,0,0)</f>
        <v>3.92794240596207</v>
      </c>
      <c r="U19" s="10" t="n">
        <f aca="false">PV(U$1,$A19,-1,0,0)</f>
        <v>3.30369195437538</v>
      </c>
    </row>
    <row r="20" customFormat="false" ht="16.5" hidden="false" customHeight="false" outlineLevel="0" collapsed="false">
      <c r="A20" s="7" t="n">
        <v>19</v>
      </c>
      <c r="B20" s="9" t="n">
        <f aca="false">PV(B$1,$A20,-1,0,0)</f>
        <v>17.2260084959332</v>
      </c>
      <c r="C20" s="9" t="n">
        <f aca="false">PV(C$1,$A20,-1,0,0)</f>
        <v>15.6784620114891</v>
      </c>
      <c r="D20" s="9" t="n">
        <f aca="false">PV(D$1,$A20,-1,0,0)</f>
        <v>14.3237991062692</v>
      </c>
      <c r="E20" s="9" t="n">
        <f aca="false">PV(E$1,$A20,-1,0,0)</f>
        <v>13.1339393987664</v>
      </c>
      <c r="F20" s="9" t="n">
        <f aca="false">PV(F$1,$A20,-1,0,0)</f>
        <v>12.085320859667</v>
      </c>
      <c r="G20" s="9" t="n">
        <f aca="false">PV(G$1,$A20,-1,0,0)</f>
        <v>11.1581164916792</v>
      </c>
      <c r="H20" s="9" t="n">
        <f aca="false">PV(H$1,$A20,-1,0,0)</f>
        <v>10.3355952427023</v>
      </c>
      <c r="I20" s="9" t="n">
        <f aca="false">PV(I$1,$A20,-1,0,0)</f>
        <v>9.60359920004524</v>
      </c>
      <c r="J20" s="9" t="n">
        <f aca="false">PV(J$1,$A20,-1,0,0)</f>
        <v>8.95011477930366</v>
      </c>
      <c r="K20" s="9" t="n">
        <f aca="false">PV(K$1,$A20,-1,0,0)</f>
        <v>8.36492009173442</v>
      </c>
      <c r="L20" s="9" t="n">
        <f aca="false">PV(L$1,$A20,-1,0,0)</f>
        <v>7.83929421027724</v>
      </c>
      <c r="M20" s="9" t="n">
        <f aca="false">PV(M$1,$A20,-1,0,0)</f>
        <v>7.36577685924691</v>
      </c>
      <c r="N20" s="9" t="n">
        <f aca="false">PV(N$1,$A20,-1,0,0)</f>
        <v>6.93796928321233</v>
      </c>
      <c r="O20" s="9" t="n">
        <f aca="false">PV(O$1,$A20,-1,0,0)</f>
        <v>6.55036882884218</v>
      </c>
      <c r="P20" s="9" t="n">
        <f aca="false">PV(P$1,$A20,-1,0,0)</f>
        <v>6.19823119478909</v>
      </c>
      <c r="Q20" s="9" t="n">
        <f aca="false">PV(Q$1,$A20,-1,0,0)</f>
        <v>5.8774554434807</v>
      </c>
      <c r="R20" s="9" t="n">
        <f aca="false">PV(R$1,$A20,-1,0,0)</f>
        <v>4.84349568017247</v>
      </c>
      <c r="S20" s="9" t="n">
        <f aca="false">PV(S$1,$A20,-1,0,0)</f>
        <v>4.09671843492514</v>
      </c>
      <c r="T20" s="9" t="n">
        <f aca="false">PV(T$1,$A20,-1,0,0)</f>
        <v>3.94235392476966</v>
      </c>
      <c r="U20" s="9" t="n">
        <f aca="false">PV(U$1,$A20,-1,0,0)</f>
        <v>3.31053227259645</v>
      </c>
    </row>
    <row r="21" customFormat="false" ht="16.5" hidden="false" customHeight="false" outlineLevel="0" collapsed="false">
      <c r="A21" s="7" t="n">
        <v>20</v>
      </c>
      <c r="B21" s="10" t="n">
        <f aca="false">PV(B$1,$A21,-1,0,0)</f>
        <v>18.0455529662705</v>
      </c>
      <c r="C21" s="10" t="n">
        <f aca="false">PV(C$1,$A21,-1,0,0)</f>
        <v>16.3514333445971</v>
      </c>
      <c r="D21" s="10" t="n">
        <f aca="false">PV(D$1,$A21,-1,0,0)</f>
        <v>14.8774748604555</v>
      </c>
      <c r="E21" s="10" t="n">
        <f aca="false">PV(E$1,$A21,-1,0,0)</f>
        <v>13.5903263449677</v>
      </c>
      <c r="F21" s="10" t="n">
        <f aca="false">PV(F$1,$A21,-1,0,0)</f>
        <v>12.46221034254</v>
      </c>
      <c r="G21" s="10" t="n">
        <f aca="false">PV(G$1,$A21,-1,0,0)</f>
        <v>11.4699212185653</v>
      </c>
      <c r="H21" s="10" t="n">
        <f aca="false">PV(H$1,$A21,-1,0,0)</f>
        <v>10.5940142455162</v>
      </c>
      <c r="I21" s="10" t="n">
        <f aca="false">PV(I$1,$A21,-1,0,0)</f>
        <v>9.81814740744929</v>
      </c>
      <c r="J21" s="10" t="n">
        <f aca="false">PV(J$1,$A21,-1,0,0)</f>
        <v>9.12854566908592</v>
      </c>
      <c r="K21" s="10" t="n">
        <f aca="false">PV(K$1,$A21,-1,0,0)</f>
        <v>8.51356371975857</v>
      </c>
      <c r="L21" s="10" t="n">
        <f aca="false">PV(L$1,$A21,-1,0,0)</f>
        <v>7.96332811736688</v>
      </c>
      <c r="M21" s="10" t="n">
        <f aca="false">PV(M$1,$A21,-1,0,0)</f>
        <v>7.4694436243276</v>
      </c>
      <c r="N21" s="10" t="n">
        <f aca="false">PV(N$1,$A21,-1,0,0)</f>
        <v>7.02475157806401</v>
      </c>
      <c r="O21" s="10" t="n">
        <f aca="false">PV(O$1,$A21,-1,0,0)</f>
        <v>6.62313055161594</v>
      </c>
      <c r="P21" s="10" t="n">
        <f aca="false">PV(P$1,$A21,-1,0,0)</f>
        <v>6.25933147372965</v>
      </c>
      <c r="Q21" s="10" t="n">
        <f aca="false">PV(Q$1,$A21,-1,0,0)</f>
        <v>5.92884089955232</v>
      </c>
      <c r="R21" s="10" t="n">
        <f aca="false">PV(R$1,$A21,-1,0,0)</f>
        <v>4.86957973347706</v>
      </c>
      <c r="S21" s="10" t="n">
        <f aca="false">PV(S$1,$A21,-1,0,0)</f>
        <v>4.11025680235898</v>
      </c>
      <c r="T21" s="10" t="n">
        <f aca="false">PV(T$1,$A21,-1,0,0)</f>
        <v>3.95388313981573</v>
      </c>
      <c r="U21" s="10" t="n">
        <f aca="false">PV(U$1,$A21,-1,0,0)</f>
        <v>3.31579405584342</v>
      </c>
    </row>
    <row r="22" customFormat="false" ht="16.5" hidden="false" customHeight="false" outlineLevel="0" collapsed="false">
      <c r="A22" s="7" t="n">
        <v>21</v>
      </c>
      <c r="B22" s="9" t="n">
        <f aca="false">PV(B$1,$A22,-1,0,0)</f>
        <v>18.8569831349212</v>
      </c>
      <c r="C22" s="9" t="n">
        <f aca="false">PV(C$1,$A22,-1,0,0)</f>
        <v>17.0112091613697</v>
      </c>
      <c r="D22" s="9" t="n">
        <f aca="false">PV(D$1,$A22,-1,0,0)</f>
        <v>15.4150241363646</v>
      </c>
      <c r="E22" s="9" t="n">
        <f aca="false">PV(E$1,$A22,-1,0,0)</f>
        <v>14.0291599470843</v>
      </c>
      <c r="F22" s="9" t="n">
        <f aca="false">PV(F$1,$A22,-1,0,0)</f>
        <v>12.8211527071809</v>
      </c>
      <c r="G22" s="9" t="n">
        <f aca="false">PV(G$1,$A22,-1,0,0)</f>
        <v>11.764076621288</v>
      </c>
      <c r="H22" s="9" t="n">
        <f aca="false">PV(H$1,$A22,-1,0,0)</f>
        <v>10.8355273322581</v>
      </c>
      <c r="I22" s="9" t="n">
        <f aca="false">PV(I$1,$A22,-1,0,0)</f>
        <v>10.0168031550456</v>
      </c>
      <c r="J22" s="9" t="n">
        <f aca="false">PV(J$1,$A22,-1,0,0)</f>
        <v>9.29224373310635</v>
      </c>
      <c r="K22" s="9" t="n">
        <f aca="false">PV(K$1,$A22,-1,0,0)</f>
        <v>8.64869429068961</v>
      </c>
      <c r="L22" s="9" t="n">
        <f aca="false">PV(L$1,$A22,-1,0,0)</f>
        <v>8.0750703760062</v>
      </c>
      <c r="M22" s="9" t="n">
        <f aca="false">PV(M$1,$A22,-1,0,0)</f>
        <v>7.56200323600678</v>
      </c>
      <c r="N22" s="9" t="n">
        <f aca="false">PV(N$1,$A22,-1,0,0)</f>
        <v>7.10155006908319</v>
      </c>
      <c r="O22" s="9" t="n">
        <f aca="false">PV(O$1,$A22,-1,0,0)</f>
        <v>6.68695662422451</v>
      </c>
      <c r="P22" s="9" t="n">
        <f aca="false">PV(P$1,$A22,-1,0,0)</f>
        <v>6.31246215106926</v>
      </c>
      <c r="Q22" s="9" t="n">
        <f aca="false">PV(Q$1,$A22,-1,0,0)</f>
        <v>5.97313870651062</v>
      </c>
      <c r="R22" s="9" t="n">
        <f aca="false">PV(R$1,$A22,-1,0,0)</f>
        <v>4.89131644456421</v>
      </c>
      <c r="S22" s="9" t="n">
        <f aca="false">PV(S$1,$A22,-1,0,0)</f>
        <v>4.12117484061208</v>
      </c>
      <c r="T22" s="9" t="n">
        <f aca="false">PV(T$1,$A22,-1,0,0)</f>
        <v>3.96310651185258</v>
      </c>
      <c r="U22" s="9" t="n">
        <f aca="false">PV(U$1,$A22,-1,0,0)</f>
        <v>3.31984158141802</v>
      </c>
    </row>
    <row r="23" customFormat="false" ht="16.5" hidden="false" customHeight="false" outlineLevel="0" collapsed="false">
      <c r="A23" s="7" t="n">
        <v>22</v>
      </c>
      <c r="B23" s="10" t="n">
        <f aca="false">PV(B$1,$A23,-1,0,0)</f>
        <v>19.6603793415062</v>
      </c>
      <c r="C23" s="10" t="n">
        <f aca="false">PV(C$1,$A23,-1,0,0)</f>
        <v>17.6580481974213</v>
      </c>
      <c r="D23" s="10" t="n">
        <f aca="false">PV(D$1,$A23,-1,0,0)</f>
        <v>15.9369166372472</v>
      </c>
      <c r="E23" s="10" t="n">
        <f aca="false">PV(E$1,$A23,-1,0,0)</f>
        <v>14.4511153337349</v>
      </c>
      <c r="F23" s="10" t="n">
        <f aca="false">PV(F$1,$A23,-1,0,0)</f>
        <v>13.1630025782676</v>
      </c>
      <c r="G23" s="10" t="n">
        <f aca="false">PV(G$1,$A23,-1,0,0)</f>
        <v>12.0415817181962</v>
      </c>
      <c r="H23" s="10" t="n">
        <f aca="false">PV(H$1,$A23,-1,0,0)</f>
        <v>11.0612404974375</v>
      </c>
      <c r="I23" s="10" t="n">
        <f aca="false">PV(I$1,$A23,-1,0,0)</f>
        <v>10.2007436620793</v>
      </c>
      <c r="J23" s="10" t="n">
        <f aca="false">PV(J$1,$A23,-1,0,0)</f>
        <v>9.44242544321684</v>
      </c>
      <c r="K23" s="10" t="n">
        <f aca="false">PV(K$1,$A23,-1,0,0)</f>
        <v>8.77154026426328</v>
      </c>
      <c r="L23" s="10" t="n">
        <f aca="false">PV(L$1,$A23,-1,0,0)</f>
        <v>8.17573907748306</v>
      </c>
      <c r="M23" s="10" t="n">
        <f aca="false">PV(M$1,$A23,-1,0,0)</f>
        <v>7.64464574643463</v>
      </c>
      <c r="N23" s="10" t="n">
        <f aca="false">PV(N$1,$A23,-1,0,0)</f>
        <v>7.16951333547185</v>
      </c>
      <c r="O23" s="10" t="n">
        <f aca="false">PV(O$1,$A23,-1,0,0)</f>
        <v>6.74294440721448</v>
      </c>
      <c r="P23" s="10" t="n">
        <f aca="false">PV(P$1,$A23,-1,0,0)</f>
        <v>6.35866274006022</v>
      </c>
      <c r="Q23" s="10" t="n">
        <f aca="false">PV(Q$1,$A23,-1,0,0)</f>
        <v>6.01132647112985</v>
      </c>
      <c r="R23" s="10" t="n">
        <f aca="false">PV(R$1,$A23,-1,0,0)</f>
        <v>4.90943037047018</v>
      </c>
      <c r="S23" s="10" t="n">
        <f aca="false">PV(S$1,$A23,-1,0,0)</f>
        <v>4.12997971017103</v>
      </c>
      <c r="T23" s="10" t="n">
        <f aca="false">PV(T$1,$A23,-1,0,0)</f>
        <v>3.97048520948206</v>
      </c>
      <c r="U23" s="10" t="n">
        <f aca="false">PV(U$1,$A23,-1,0,0)</f>
        <v>3.32295506262924</v>
      </c>
    </row>
    <row r="24" customFormat="false" ht="16.5" hidden="false" customHeight="false" outlineLevel="0" collapsed="false">
      <c r="A24" s="7" t="n">
        <v>23</v>
      </c>
      <c r="B24" s="9" t="n">
        <f aca="false">PV(B$1,$A24,-1,0,0)</f>
        <v>20.4558211302041</v>
      </c>
      <c r="C24" s="9" t="n">
        <f aca="false">PV(C$1,$A24,-1,0,0)</f>
        <v>18.2922041151189</v>
      </c>
      <c r="D24" s="9" t="n">
        <f aca="false">PV(D$1,$A24,-1,0,0)</f>
        <v>16.4436083856769</v>
      </c>
      <c r="E24" s="9" t="n">
        <f aca="false">PV(E$1,$A24,-1,0,0)</f>
        <v>14.8568416670528</v>
      </c>
      <c r="F24" s="9" t="n">
        <f aca="false">PV(F$1,$A24,-1,0,0)</f>
        <v>13.4885738840644</v>
      </c>
      <c r="G24" s="9" t="n">
        <f aca="false">PV(G$1,$A24,-1,0,0)</f>
        <v>12.3033789794304</v>
      </c>
      <c r="H24" s="9" t="n">
        <f aca="false">PV(H$1,$A24,-1,0,0)</f>
        <v>11.2721873807827</v>
      </c>
      <c r="I24" s="9" t="n">
        <f aca="false">PV(I$1,$A24,-1,0,0)</f>
        <v>10.3710589463697</v>
      </c>
      <c r="J24" s="9" t="n">
        <f aca="false">PV(J$1,$A24,-1,0,0)</f>
        <v>9.5802068286393</v>
      </c>
      <c r="K24" s="9" t="n">
        <f aca="false">PV(K$1,$A24,-1,0,0)</f>
        <v>8.88321842205753</v>
      </c>
      <c r="L24" s="9" t="n">
        <f aca="false">PV(L$1,$A24,-1,0,0)</f>
        <v>8.26643160133609</v>
      </c>
      <c r="M24" s="9" t="n">
        <f aca="false">PV(M$1,$A24,-1,0,0)</f>
        <v>7.71843370217377</v>
      </c>
      <c r="N24" s="9" t="n">
        <f aca="false">PV(N$1,$A24,-1,0,0)</f>
        <v>7.22965781900164</v>
      </c>
      <c r="O24" s="9" t="n">
        <f aca="false">PV(O$1,$A24,-1,0,0)</f>
        <v>6.79205649755657</v>
      </c>
      <c r="P24" s="9" t="n">
        <f aca="false">PV(P$1,$A24,-1,0,0)</f>
        <v>6.39883716526976</v>
      </c>
      <c r="Q24" s="9" t="n">
        <f aca="false">PV(Q$1,$A24,-1,0,0)</f>
        <v>6.04424695787056</v>
      </c>
      <c r="R24" s="9" t="n">
        <f aca="false">PV(R$1,$A24,-1,0,0)</f>
        <v>4.92452530872515</v>
      </c>
      <c r="S24" s="9" t="n">
        <f aca="false">PV(S$1,$A24,-1,0,0)</f>
        <v>4.13708041142825</v>
      </c>
      <c r="T24" s="9" t="n">
        <f aca="false">PV(T$1,$A24,-1,0,0)</f>
        <v>3.97638816758565</v>
      </c>
      <c r="U24" s="9" t="n">
        <f aca="false">PV(U$1,$A24,-1,0,0)</f>
        <v>3.32535004817634</v>
      </c>
    </row>
    <row r="25" customFormat="false" ht="16.5" hidden="false" customHeight="false" outlineLevel="0" collapsed="false">
      <c r="A25" s="7" t="n">
        <v>24</v>
      </c>
      <c r="B25" s="10" t="n">
        <f aca="false">PV(B$1,$A25,-1,0,0)</f>
        <v>21.2433872576279</v>
      </c>
      <c r="C25" s="10" t="n">
        <f aca="false">PV(C$1,$A25,-1,0,0)</f>
        <v>18.9139256030578</v>
      </c>
      <c r="D25" s="10" t="n">
        <f aca="false">PV(D$1,$A25,-1,0,0)</f>
        <v>16.9355421220164</v>
      </c>
      <c r="E25" s="10" t="n">
        <f aca="false">PV(E$1,$A25,-1,0,0)</f>
        <v>15.2469631413969</v>
      </c>
      <c r="F25" s="10" t="n">
        <f aca="false">PV(F$1,$A25,-1,0,0)</f>
        <v>13.798641794347</v>
      </c>
      <c r="G25" s="10" t="n">
        <f aca="false">PV(G$1,$A25,-1,0,0)</f>
        <v>12.5503575277645</v>
      </c>
      <c r="H25" s="10" t="n">
        <f aca="false">PV(H$1,$A25,-1,0,0)</f>
        <v>11.4693340007315</v>
      </c>
      <c r="I25" s="10" t="n">
        <f aca="false">PV(I$1,$A25,-1,0,0)</f>
        <v>10.5287582836757</v>
      </c>
      <c r="J25" s="10" t="n">
        <f aca="false">PV(J$1,$A25,-1,0,0)</f>
        <v>9.70661176939385</v>
      </c>
      <c r="K25" s="10" t="n">
        <f aca="false">PV(K$1,$A25,-1,0,0)</f>
        <v>8.9847440200523</v>
      </c>
      <c r="L25" s="10" t="n">
        <f aca="false">PV(L$1,$A25,-1,0,0)</f>
        <v>8.34813657778026</v>
      </c>
      <c r="M25" s="10" t="n">
        <f aca="false">PV(M$1,$A25,-1,0,0)</f>
        <v>7.7843158055123</v>
      </c>
      <c r="N25" s="10" t="n">
        <f aca="false">PV(N$1,$A25,-1,0,0)</f>
        <v>7.28288302566517</v>
      </c>
      <c r="O25" s="10" t="n">
        <f aca="false">PV(O$1,$A25,-1,0,0)</f>
        <v>6.83513727855839</v>
      </c>
      <c r="P25" s="10" t="n">
        <f aca="false">PV(P$1,$A25,-1,0,0)</f>
        <v>6.43377144806066</v>
      </c>
      <c r="Q25" s="10" t="n">
        <f aca="false">PV(Q$1,$A25,-1,0,0)</f>
        <v>6.07262668781945</v>
      </c>
      <c r="R25" s="10" t="n">
        <f aca="false">PV(R$1,$A25,-1,0,0)</f>
        <v>4.93710442393762</v>
      </c>
      <c r="S25" s="10" t="n">
        <f aca="false">PV(S$1,$A25,-1,0,0)</f>
        <v>4.14280678340988</v>
      </c>
      <c r="T25" s="10" t="n">
        <f aca="false">PV(T$1,$A25,-1,0,0)</f>
        <v>3.98111053406852</v>
      </c>
      <c r="U25" s="10" t="n">
        <f aca="false">PV(U$1,$A25,-1,0,0)</f>
        <v>3.32719234475103</v>
      </c>
    </row>
    <row r="26" customFormat="false" ht="16.5" hidden="false" customHeight="false" outlineLevel="0" collapsed="false">
      <c r="A26" s="7" t="n">
        <v>25</v>
      </c>
      <c r="B26" s="9" t="n">
        <f aca="false">PV(B$1,$A26,-1,0,0)</f>
        <v>22.0231557006217</v>
      </c>
      <c r="C26" s="9" t="n">
        <f aca="false">PV(C$1,$A26,-1,0,0)</f>
        <v>19.5234564735861</v>
      </c>
      <c r="D26" s="9" t="n">
        <f aca="false">PV(D$1,$A26,-1,0,0)</f>
        <v>17.413147691278</v>
      </c>
      <c r="E26" s="9" t="n">
        <f aca="false">PV(E$1,$A26,-1,0,0)</f>
        <v>15.6220799436509</v>
      </c>
      <c r="F26" s="9" t="n">
        <f aca="false">PV(F$1,$A26,-1,0,0)</f>
        <v>14.0939445660448</v>
      </c>
      <c r="G26" s="9" t="n">
        <f aca="false">PV(G$1,$A26,-1,0,0)</f>
        <v>12.7833561582684</v>
      </c>
      <c r="H26" s="9" t="n">
        <f aca="false">PV(H$1,$A26,-1,0,0)</f>
        <v>11.6535831782537</v>
      </c>
      <c r="I26" s="9" t="n">
        <f aca="false">PV(I$1,$A26,-1,0,0)</f>
        <v>10.6747761885886</v>
      </c>
      <c r="J26" s="9" t="n">
        <f aca="false">PV(J$1,$A26,-1,0,0)</f>
        <v>9.82257960494849</v>
      </c>
      <c r="K26" s="9" t="n">
        <f aca="false">PV(K$1,$A26,-1,0,0)</f>
        <v>9.07704001822936</v>
      </c>
      <c r="L26" s="9" t="n">
        <f aca="false">PV(L$1,$A26,-1,0,0)</f>
        <v>8.4217446646669</v>
      </c>
      <c r="M26" s="9" t="n">
        <f aca="false">PV(M$1,$A26,-1,0,0)</f>
        <v>7.84313911206455</v>
      </c>
      <c r="N26" s="9" t="n">
        <f aca="false">PV(N$1,$A26,-1,0,0)</f>
        <v>7.32998497846475</v>
      </c>
      <c r="O26" s="9" t="n">
        <f aca="false">PV(O$1,$A26,-1,0,0)</f>
        <v>6.87292743733192</v>
      </c>
      <c r="P26" s="9" t="n">
        <f aca="false">PV(P$1,$A26,-1,0,0)</f>
        <v>6.46414908527014</v>
      </c>
      <c r="Q26" s="9" t="n">
        <f aca="false">PV(Q$1,$A26,-1,0,0)</f>
        <v>6.09709197225814</v>
      </c>
      <c r="R26" s="9" t="n">
        <f aca="false">PV(R$1,$A26,-1,0,0)</f>
        <v>4.94758701994802</v>
      </c>
      <c r="S26" s="9" t="n">
        <f aca="false">PV(S$1,$A26,-1,0,0)</f>
        <v>4.14742482533055</v>
      </c>
      <c r="T26" s="9" t="n">
        <f aca="false">PV(T$1,$A26,-1,0,0)</f>
        <v>3.98488842725482</v>
      </c>
      <c r="U26" s="9" t="n">
        <f aca="false">PV(U$1,$A26,-1,0,0)</f>
        <v>3.32860949596233</v>
      </c>
    </row>
    <row r="27" customFormat="false" ht="16.5" hidden="false" customHeight="false" outlineLevel="0" collapsed="false">
      <c r="A27" s="7" t="n">
        <v>30</v>
      </c>
      <c r="B27" s="10" t="n">
        <f aca="false">PV(B$1,$A27,-1,0,0)</f>
        <v>25.8077082212876</v>
      </c>
      <c r="C27" s="10" t="n">
        <f aca="false">PV(C$1,$A27,-1,0,0)</f>
        <v>22.3964555510044</v>
      </c>
      <c r="D27" s="10" t="n">
        <f aca="false">PV(D$1,$A27,-1,0,0)</f>
        <v>19.6004413494698</v>
      </c>
      <c r="E27" s="10" t="n">
        <f aca="false">PV(E$1,$A27,-1,0,0)</f>
        <v>17.2920333006645</v>
      </c>
      <c r="F27" s="10" t="n">
        <f aca="false">PV(F$1,$A27,-1,0,0)</f>
        <v>15.3724510268828</v>
      </c>
      <c r="G27" s="10" t="n">
        <f aca="false">PV(G$1,$A27,-1,0,0)</f>
        <v>13.7648311514894</v>
      </c>
      <c r="H27" s="10" t="n">
        <f aca="false">PV(H$1,$A27,-1,0,0)</f>
        <v>12.4090411835059</v>
      </c>
      <c r="I27" s="10" t="n">
        <f aca="false">PV(I$1,$A27,-1,0,0)</f>
        <v>11.2577833431275</v>
      </c>
      <c r="J27" s="10" t="n">
        <f aca="false">PV(J$1,$A27,-1,0,0)</f>
        <v>10.2736540430217</v>
      </c>
      <c r="K27" s="10" t="n">
        <f aca="false">PV(K$1,$A27,-1,0,0)</f>
        <v>9.42691446698832</v>
      </c>
      <c r="L27" s="10" t="n">
        <f aca="false">PV(L$1,$A27,-1,0,0)</f>
        <v>8.69379257346612</v>
      </c>
      <c r="M27" s="10" t="n">
        <f aca="false">PV(M$1,$A27,-1,0,0)</f>
        <v>8.05518396766736</v>
      </c>
      <c r="N27" s="10" t="n">
        <f aca="false">PV(N$1,$A27,-1,0,0)</f>
        <v>7.49565343933115</v>
      </c>
      <c r="O27" s="10" t="n">
        <f aca="false">PV(O$1,$A27,-1,0,0)</f>
        <v>7.00266411222747</v>
      </c>
      <c r="P27" s="10" t="n">
        <f aca="false">PV(P$1,$A27,-1,0,0)</f>
        <v>6.56597963670744</v>
      </c>
      <c r="Q27" s="10" t="n">
        <f aca="false">PV(Q$1,$A27,-1,0,0)</f>
        <v>6.17719849783079</v>
      </c>
      <c r="R27" s="10" t="n">
        <f aca="false">PV(R$1,$A27,-1,0,0)</f>
        <v>4.97893639883456</v>
      </c>
      <c r="S27" s="10" t="n">
        <f aca="false">PV(S$1,$A27,-1,0,0)</f>
        <v>4.1601031256522</v>
      </c>
      <c r="T27" s="10" t="n">
        <f aca="false">PV(T$1,$A27,-1,0,0)</f>
        <v>3.99504823984286</v>
      </c>
      <c r="U27" s="10" t="n">
        <f aca="false">PV(U$1,$A27,-1,0,0)</f>
        <v>3.33206106658686</v>
      </c>
    </row>
    <row r="28" customFormat="false" ht="16.5" hidden="false" customHeight="false" outlineLevel="0" collapsed="false">
      <c r="A28" s="7" t="n">
        <v>35</v>
      </c>
      <c r="B28" s="9" t="n">
        <f aca="false">PV(B$1,$A28,-1,0,0)</f>
        <v>29.4085800876469</v>
      </c>
      <c r="C28" s="9" t="n">
        <f aca="false">PV(C$1,$A28,-1,0,0)</f>
        <v>24.9986193320352</v>
      </c>
      <c r="D28" s="9" t="n">
        <f aca="false">PV(D$1,$A28,-1,0,0)</f>
        <v>21.4872200730538</v>
      </c>
      <c r="E28" s="9" t="n">
        <f aca="false">PV(E$1,$A28,-1,0,0)</f>
        <v>18.6646132318177</v>
      </c>
      <c r="F28" s="9" t="n">
        <f aca="false">PV(F$1,$A28,-1,0,0)</f>
        <v>16.3741942929485</v>
      </c>
      <c r="G28" s="9" t="n">
        <f aca="false">PV(G$1,$A28,-1,0,0)</f>
        <v>14.4982463616375</v>
      </c>
      <c r="H28" s="9" t="n">
        <f aca="false">PV(H$1,$A28,-1,0,0)</f>
        <v>12.9476723004309</v>
      </c>
      <c r="I28" s="9" t="n">
        <f aca="false">PV(I$1,$A28,-1,0,0)</f>
        <v>11.6545682162571</v>
      </c>
      <c r="J28" s="9" t="n">
        <f aca="false">PV(J$1,$A28,-1,0,0)</f>
        <v>10.5668214778824</v>
      </c>
      <c r="K28" s="9" t="n">
        <f aca="false">PV(K$1,$A28,-1,0,0)</f>
        <v>9.64415897261633</v>
      </c>
      <c r="L28" s="9" t="n">
        <f aca="false">PV(L$1,$A28,-1,0,0)</f>
        <v>8.85523976623857</v>
      </c>
      <c r="M28" s="9" t="n">
        <f aca="false">PV(M$1,$A28,-1,0,0)</f>
        <v>8.17550391335337</v>
      </c>
      <c r="N28" s="9" t="n">
        <f aca="false">PV(N$1,$A28,-1,0,0)</f>
        <v>7.58557164254813</v>
      </c>
      <c r="O28" s="9" t="n">
        <f aca="false">PV(O$1,$A28,-1,0,0)</f>
        <v>7.07004527578646</v>
      </c>
      <c r="P28" s="9" t="n">
        <f aca="false">PV(P$1,$A28,-1,0,0)</f>
        <v>6.61660741782466</v>
      </c>
      <c r="Q28" s="9" t="n">
        <f aca="false">PV(Q$1,$A28,-1,0,0)</f>
        <v>6.21533825727553</v>
      </c>
      <c r="R28" s="9" t="n">
        <f aca="false">PV(R$1,$A28,-1,0,0)</f>
        <v>4.99153501110571</v>
      </c>
      <c r="S28" s="9" t="n">
        <f aca="false">PV(S$1,$A28,-1,0,0)</f>
        <v>4.16442779202384</v>
      </c>
      <c r="T28" s="9" t="n">
        <f aca="false">PV(T$1,$A28,-1,0,0)</f>
        <v>3.99837740723171</v>
      </c>
      <c r="U28" s="9" t="n">
        <f aca="false">PV(U$1,$A28,-1,0,0)</f>
        <v>3.33299067490819</v>
      </c>
    </row>
    <row r="29" customFormat="false" ht="16.5" hidden="false" customHeight="false" outlineLevel="0" collapsed="false">
      <c r="A29" s="7" t="n">
        <v>36</v>
      </c>
      <c r="B29" s="10" t="n">
        <f aca="false">PV(B$1,$A29,-1,0,0)</f>
        <v>30.1075050372741</v>
      </c>
      <c r="C29" s="10" t="n">
        <f aca="false">PV(C$1,$A29,-1,0,0)</f>
        <v>25.4888424823874</v>
      </c>
      <c r="D29" s="10" t="n">
        <f aca="false">PV(D$1,$A29,-1,0,0)</f>
        <v>21.8322524981105</v>
      </c>
      <c r="E29" s="10" t="n">
        <f aca="false">PV(E$1,$A29,-1,0,0)</f>
        <v>18.9082819536709</v>
      </c>
      <c r="F29" s="10" t="n">
        <f aca="false">PV(F$1,$A29,-1,0,0)</f>
        <v>16.54685170757</v>
      </c>
      <c r="G29" s="10" t="n">
        <f aca="false">PV(G$1,$A29,-1,0,0)</f>
        <v>14.6209871336203</v>
      </c>
      <c r="H29" s="10" t="n">
        <f aca="false">PV(H$1,$A29,-1,0,0)</f>
        <v>13.0352077574121</v>
      </c>
      <c r="I29" s="10" t="n">
        <f aca="false">PV(I$1,$A29,-1,0,0)</f>
        <v>11.7171927928307</v>
      </c>
      <c r="J29" s="10" t="n">
        <f aca="false">PV(J$1,$A29,-1,0,0)</f>
        <v>10.6117628237454</v>
      </c>
      <c r="K29" s="10" t="n">
        <f aca="false">PV(K$1,$A29,-1,0,0)</f>
        <v>9.67650815692393</v>
      </c>
      <c r="L29" s="10" t="n">
        <f aca="false">PV(L$1,$A29,-1,0,0)</f>
        <v>8.87859438399871</v>
      </c>
      <c r="M29" s="10" t="n">
        <f aca="false">PV(M$1,$A29,-1,0,0)</f>
        <v>8.19241420835122</v>
      </c>
      <c r="N29" s="10" t="n">
        <f aca="false">PV(N$1,$A29,-1,0,0)</f>
        <v>7.59785101110454</v>
      </c>
      <c r="O29" s="10" t="n">
        <f aca="false">PV(O$1,$A29,-1,0,0)</f>
        <v>7.07898708402321</v>
      </c>
      <c r="P29" s="10" t="n">
        <f aca="false">PV(P$1,$A29,-1,0,0)</f>
        <v>6.62313688506492</v>
      </c>
      <c r="Q29" s="10" t="n">
        <f aca="false">PV(Q$1,$A29,-1,0,0)</f>
        <v>6.22011918730649</v>
      </c>
      <c r="R29" s="10" t="n">
        <f aca="false">PV(R$1,$A29,-1,0,0)</f>
        <v>4.99294584258809</v>
      </c>
      <c r="S29" s="10" t="n">
        <f aca="false">PV(S$1,$A29,-1,0,0)</f>
        <v>4.16486112259987</v>
      </c>
      <c r="T29" s="10" t="n">
        <f aca="false">PV(T$1,$A29,-1,0,0)</f>
        <v>3.99870192578537</v>
      </c>
      <c r="U29" s="10" t="n">
        <f aca="false">PV(U$1,$A29,-1,0,0)</f>
        <v>3.33306974992938</v>
      </c>
    </row>
    <row r="30" customFormat="false" ht="16.5" hidden="false" customHeight="false" outlineLevel="0" collapsed="false">
      <c r="A30" s="7" t="n">
        <v>40</v>
      </c>
      <c r="B30" s="9" t="n">
        <f aca="false">PV(B$1,$A30,-1,0,0)</f>
        <v>32.8346861139562</v>
      </c>
      <c r="C30" s="9" t="n">
        <f aca="false">PV(C$1,$A30,-1,0,0)</f>
        <v>27.3554792407382</v>
      </c>
      <c r="D30" s="9" t="n">
        <f aca="false">PV(D$1,$A30,-1,0,0)</f>
        <v>23.1147719742065</v>
      </c>
      <c r="E30" s="9" t="n">
        <f aca="false">PV(E$1,$A30,-1,0,0)</f>
        <v>19.7927738834265</v>
      </c>
      <c r="F30" s="9" t="n">
        <f aca="false">PV(F$1,$A30,-1,0,0)</f>
        <v>17.1590863539944</v>
      </c>
      <c r="G30" s="9" t="n">
        <f aca="false">PV(G$1,$A30,-1,0,0)</f>
        <v>15.0462968715249</v>
      </c>
      <c r="H30" s="9" t="n">
        <f aca="false">PV(H$1,$A30,-1,0,0)</f>
        <v>13.3317088426384</v>
      </c>
      <c r="I30" s="9" t="n">
        <f aca="false">PV(I$1,$A30,-1,0,0)</f>
        <v>11.9246133337463</v>
      </c>
      <c r="J30" s="9" t="n">
        <f aca="false">PV(J$1,$A30,-1,0,0)</f>
        <v>10.757360195239</v>
      </c>
      <c r="K30" s="9" t="n">
        <f aca="false">PV(K$1,$A30,-1,0,0)</f>
        <v>9.7790507184782</v>
      </c>
      <c r="L30" s="9" t="n">
        <f aca="false">PV(L$1,$A30,-1,0,0)</f>
        <v>8.95105081720071</v>
      </c>
      <c r="M30" s="9" t="n">
        <f aca="false">PV(M$1,$A30,-1,0,0)</f>
        <v>8.24377668181421</v>
      </c>
      <c r="N30" s="9" t="n">
        <f aca="false">PV(N$1,$A30,-1,0,0)</f>
        <v>7.63437564077136</v>
      </c>
      <c r="O30" s="9" t="n">
        <f aca="false">PV(O$1,$A30,-1,0,0)</f>
        <v>7.1050409407071</v>
      </c>
      <c r="P30" s="9" t="n">
        <f aca="false">PV(P$1,$A30,-1,0,0)</f>
        <v>6.64177837275591</v>
      </c>
      <c r="Q30" s="9" t="n">
        <f aca="false">PV(Q$1,$A30,-1,0,0)</f>
        <v>6.23349709315194</v>
      </c>
      <c r="R30" s="9" t="n">
        <f aca="false">PV(R$1,$A30,-1,0,0)</f>
        <v>4.99659811081602</v>
      </c>
      <c r="S30" s="9" t="n">
        <f aca="false">PV(S$1,$A30,-1,0,0)</f>
        <v>4.16590296919678</v>
      </c>
      <c r="T30" s="9" t="n">
        <f aca="false">PV(T$1,$A30,-1,0,0)</f>
        <v>3.99946830880169</v>
      </c>
      <c r="U30" s="9" t="n">
        <f aca="false">PV(U$1,$A30,-1,0,0)</f>
        <v>3.33324104545687</v>
      </c>
    </row>
    <row r="31" customFormat="false" ht="16.5" hidden="false" customHeight="false" outlineLevel="0" collapsed="false">
      <c r="A31" s="7" t="n">
        <v>50</v>
      </c>
      <c r="B31" s="10" t="n">
        <f aca="false">PV(B$1,$A31,-1,0,0)</f>
        <v>39.1961175311051</v>
      </c>
      <c r="C31" s="10" t="n">
        <f aca="false">PV(C$1,$A31,-1,0,0)</f>
        <v>31.4236058936519</v>
      </c>
      <c r="D31" s="10" t="n">
        <f aca="false">PV(D$1,$A31,-1,0,0)</f>
        <v>25.7297640070082</v>
      </c>
      <c r="E31" s="10" t="n">
        <f aca="false">PV(E$1,$A31,-1,0,0)</f>
        <v>21.482184616669</v>
      </c>
      <c r="F31" s="10" t="n">
        <f aca="false">PV(F$1,$A31,-1,0,0)</f>
        <v>18.2559254605524</v>
      </c>
      <c r="G31" s="10" t="n">
        <f aca="false">PV(G$1,$A31,-1,0,0)</f>
        <v>15.7618606363885</v>
      </c>
      <c r="H31" s="10" t="n">
        <f aca="false">PV(H$1,$A31,-1,0,0)</f>
        <v>13.800746294034</v>
      </c>
      <c r="I31" s="10" t="n">
        <f aca="false">PV(I$1,$A31,-1,0,0)</f>
        <v>12.2334846430605</v>
      </c>
      <c r="J31" s="10" t="n">
        <f aca="false">PV(J$1,$A31,-1,0,0)</f>
        <v>10.9616829012975</v>
      </c>
      <c r="K31" s="10" t="n">
        <f aca="false">PV(K$1,$A31,-1,0,0)</f>
        <v>9.91481448720499</v>
      </c>
      <c r="L31" s="10" t="n">
        <f aca="false">PV(L$1,$A31,-1,0,0)</f>
        <v>9.04165317768081</v>
      </c>
      <c r="M31" s="10" t="n">
        <f aca="false">PV(M$1,$A31,-1,0,0)</f>
        <v>8.3044984883855</v>
      </c>
      <c r="N31" s="10" t="n">
        <f aca="false">PV(N$1,$A31,-1,0,0)</f>
        <v>7.67524158494205</v>
      </c>
      <c r="O31" s="10" t="n">
        <f aca="false">PV(O$1,$A31,-1,0,0)</f>
        <v>7.13265645642765</v>
      </c>
      <c r="P31" s="10" t="n">
        <f aca="false">PV(P$1,$A31,-1,0,0)</f>
        <v>6.66051466105046</v>
      </c>
      <c r="Q31" s="10" t="n">
        <f aca="false">PV(Q$1,$A31,-1,0,0)</f>
        <v>6.24625906160834</v>
      </c>
      <c r="R31" s="10" t="n">
        <f aca="false">PV(R$1,$A31,-1,0,0)</f>
        <v>4.99945057590441</v>
      </c>
      <c r="S31" s="10" t="n">
        <f aca="false">PV(S$1,$A31,-1,0,0)</f>
        <v>4.16657780703675</v>
      </c>
      <c r="T31" s="10" t="n">
        <f aca="false">PV(T$1,$A31,-1,0,0)</f>
        <v>3.99994291009229</v>
      </c>
      <c r="U31" s="10" t="n">
        <f aca="false">PV(U$1,$A31,-1,0,0)</f>
        <v>3.33332663894148</v>
      </c>
    </row>
    <row r="33" customFormat="false" ht="16.5" hidden="false" customHeight="false" outlineLevel="0" collapsed="false">
      <c r="C33" s="11"/>
    </row>
    <row r="34" customFormat="false" ht="16.5" hidden="false" customHeight="false" outlineLevel="0" collapsed="false">
      <c r="C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1" min="2" style="0" width="7.62"/>
  </cols>
  <sheetData>
    <row r="1" customFormat="false" ht="16.5" hidden="false" customHeight="false" outlineLevel="0" collapsed="false">
      <c r="A1" s="7" t="s">
        <v>7</v>
      </c>
      <c r="B1" s="8" t="n">
        <v>0.01</v>
      </c>
      <c r="C1" s="8" t="n">
        <f aca="false">B1+1%</f>
        <v>0.02</v>
      </c>
      <c r="D1" s="8" t="n">
        <f aca="false">C1+1%</f>
        <v>0.03</v>
      </c>
      <c r="E1" s="8" t="n">
        <f aca="false">D1+1%</f>
        <v>0.04</v>
      </c>
      <c r="F1" s="8" t="n">
        <f aca="false">E1+1%</f>
        <v>0.05</v>
      </c>
      <c r="G1" s="8" t="n">
        <f aca="false">F1+1%</f>
        <v>0.06</v>
      </c>
      <c r="H1" s="8" t="n">
        <f aca="false">G1+1%</f>
        <v>0.07</v>
      </c>
      <c r="I1" s="8" t="n">
        <f aca="false">H1+1%</f>
        <v>0.08</v>
      </c>
      <c r="J1" s="8" t="n">
        <f aca="false">I1+1%</f>
        <v>0.09</v>
      </c>
      <c r="K1" s="8" t="n">
        <f aca="false">J1+1%</f>
        <v>0.1</v>
      </c>
      <c r="L1" s="8" t="n">
        <f aca="false">K1+1%</f>
        <v>0.11</v>
      </c>
      <c r="M1" s="8" t="n">
        <f aca="false">L1+1%</f>
        <v>0.12</v>
      </c>
      <c r="N1" s="8" t="n">
        <f aca="false">M1+1%</f>
        <v>0.13</v>
      </c>
      <c r="O1" s="8" t="n">
        <f aca="false">N1+1%</f>
        <v>0.14</v>
      </c>
      <c r="P1" s="8" t="n">
        <f aca="false">O1+1%</f>
        <v>0.15</v>
      </c>
      <c r="Q1" s="8" t="n">
        <f aca="false">P1+1%</f>
        <v>0.16</v>
      </c>
      <c r="R1" s="8" t="n">
        <v>0.2</v>
      </c>
      <c r="S1" s="8" t="n">
        <v>0.24</v>
      </c>
      <c r="T1" s="8" t="n">
        <v>0.25</v>
      </c>
      <c r="U1" s="8" t="n">
        <v>0.3</v>
      </c>
    </row>
    <row r="2" customFormat="false" ht="16.5" hidden="false" customHeight="false" outlineLevel="0" collapsed="false">
      <c r="A2" s="7" t="n">
        <v>1</v>
      </c>
      <c r="B2" s="9" t="n">
        <f aca="false">PV(B$1,$A2,0,-1,0)</f>
        <v>0.99009900990099</v>
      </c>
      <c r="C2" s="9" t="n">
        <f aca="false">PV(C$1,$A2,0,-1,0)</f>
        <v>0.980392156862745</v>
      </c>
      <c r="D2" s="9" t="n">
        <f aca="false">PV(D$1,$A2,0,-1,0)</f>
        <v>0.970873786407767</v>
      </c>
      <c r="E2" s="9" t="n">
        <f aca="false">PV(E$1,$A2,0,-1,0)</f>
        <v>0.961538461538462</v>
      </c>
      <c r="F2" s="9" t="n">
        <f aca="false">PV(F$1,$A2,0,-1,0)</f>
        <v>0.952380952380952</v>
      </c>
      <c r="G2" s="9" t="n">
        <f aca="false">PV(G$1,$A2,0,-1,0)</f>
        <v>0.943396226415094</v>
      </c>
      <c r="H2" s="9" t="n">
        <f aca="false">PV(H$1,$A2,0,-1,0)</f>
        <v>0.934579439252336</v>
      </c>
      <c r="I2" s="9" t="n">
        <f aca="false">PV(I$1,$A2,0,-1,0)</f>
        <v>0.925925925925926</v>
      </c>
      <c r="J2" s="9" t="n">
        <f aca="false">PV(J$1,$A2,0,-1,0)</f>
        <v>0.91743119266055</v>
      </c>
      <c r="K2" s="9" t="n">
        <f aca="false">PV(K$1,$A2,0,-1,0)</f>
        <v>0.909090909090909</v>
      </c>
      <c r="L2" s="9" t="n">
        <f aca="false">PV(L$1,$A2,0,-1,0)</f>
        <v>0.900900900900901</v>
      </c>
      <c r="M2" s="9" t="n">
        <f aca="false">PV(M$1,$A2,0,-1,0)</f>
        <v>0.892857142857143</v>
      </c>
      <c r="N2" s="9" t="n">
        <f aca="false">PV(N$1,$A2,0,-1,0)</f>
        <v>0.884955752212389</v>
      </c>
      <c r="O2" s="9" t="n">
        <f aca="false">PV(O$1,$A2,0,-1,0)</f>
        <v>0.87719298245614</v>
      </c>
      <c r="P2" s="9" t="n">
        <f aca="false">PV(P$1,$A2,0,-1,0)</f>
        <v>0.869565217391304</v>
      </c>
      <c r="Q2" s="9" t="n">
        <f aca="false">PV(Q$1,$A2,0,-1,0)</f>
        <v>0.862068965517241</v>
      </c>
      <c r="R2" s="9" t="n">
        <f aca="false">PV(R$1,$A2,0,-1,0)</f>
        <v>0.833333333333333</v>
      </c>
      <c r="S2" s="9" t="n">
        <f aca="false">PV(S$1,$A2,0,-1,0)</f>
        <v>0.806451612903226</v>
      </c>
      <c r="T2" s="9" t="n">
        <f aca="false">PV(T$1,$A2,0,-1,0)</f>
        <v>0.8</v>
      </c>
      <c r="U2" s="9" t="n">
        <f aca="false">PV(U$1,$A2,0,-1,0)</f>
        <v>0.769230769230769</v>
      </c>
    </row>
    <row r="3" customFormat="false" ht="16.5" hidden="false" customHeight="false" outlineLevel="0" collapsed="false">
      <c r="A3" s="7" t="n">
        <v>2</v>
      </c>
      <c r="B3" s="10" t="n">
        <f aca="false">PV(B$1,$A3,0,-1,0)</f>
        <v>0.980296049406921</v>
      </c>
      <c r="C3" s="10" t="n">
        <f aca="false">PV(C$1,$A3,0,-1,0)</f>
        <v>0.961168781237985</v>
      </c>
      <c r="D3" s="10" t="n">
        <f aca="false">PV(D$1,$A3,0,-1,0)</f>
        <v>0.942595909133754</v>
      </c>
      <c r="E3" s="10" t="n">
        <f aca="false">PV(E$1,$A3,0,-1,0)</f>
        <v>0.924556213017751</v>
      </c>
      <c r="F3" s="10" t="n">
        <f aca="false">PV(F$1,$A3,0,-1,0)</f>
        <v>0.90702947845805</v>
      </c>
      <c r="G3" s="10" t="n">
        <f aca="false">PV(G$1,$A3,0,-1,0)</f>
        <v>0.88999644001424</v>
      </c>
      <c r="H3" s="10" t="n">
        <f aca="false">PV(H$1,$A3,0,-1,0)</f>
        <v>0.873438728273212</v>
      </c>
      <c r="I3" s="10" t="n">
        <f aca="false">PV(I$1,$A3,0,-1,0)</f>
        <v>0.857338820301783</v>
      </c>
      <c r="J3" s="10" t="n">
        <f aca="false">PV(J$1,$A3,0,-1,0)</f>
        <v>0.84167999326656</v>
      </c>
      <c r="K3" s="10" t="n">
        <f aca="false">PV(K$1,$A3,0,-1,0)</f>
        <v>0.826446280991735</v>
      </c>
      <c r="L3" s="10" t="n">
        <f aca="false">PV(L$1,$A3,0,-1,0)</f>
        <v>0.811622433244055</v>
      </c>
      <c r="M3" s="10" t="n">
        <f aca="false">PV(M$1,$A3,0,-1,0)</f>
        <v>0.797193877551021</v>
      </c>
      <c r="N3" s="10" t="n">
        <f aca="false">PV(N$1,$A3,0,-1,0)</f>
        <v>0.783146683373796</v>
      </c>
      <c r="O3" s="10" t="n">
        <f aca="false">PV(O$1,$A3,0,-1,0)</f>
        <v>0.769467528470299</v>
      </c>
      <c r="P3" s="10" t="n">
        <f aca="false">PV(P$1,$A3,0,-1,0)</f>
        <v>0.756143667296787</v>
      </c>
      <c r="Q3" s="10" t="n">
        <f aca="false">PV(Q$1,$A3,0,-1,0)</f>
        <v>0.743162901307967</v>
      </c>
      <c r="R3" s="10" t="n">
        <f aca="false">PV(R$1,$A3,0,-1,0)</f>
        <v>0.694444444444445</v>
      </c>
      <c r="S3" s="10" t="n">
        <f aca="false">PV(S$1,$A3,0,-1,0)</f>
        <v>0.650364203954214</v>
      </c>
      <c r="T3" s="10" t="n">
        <f aca="false">PV(T$1,$A3,0,-1,0)</f>
        <v>0.64</v>
      </c>
      <c r="U3" s="10" t="n">
        <f aca="false">PV(U$1,$A3,0,-1,0)</f>
        <v>0.591715976331361</v>
      </c>
    </row>
    <row r="4" customFormat="false" ht="16.5" hidden="false" customHeight="false" outlineLevel="0" collapsed="false">
      <c r="A4" s="7" t="n">
        <v>3</v>
      </c>
      <c r="B4" s="9" t="n">
        <f aca="false">PV(B$1,$A4,0,-1,0)</f>
        <v>0.970590147927644</v>
      </c>
      <c r="C4" s="9" t="n">
        <f aca="false">PV(C$1,$A4,0,-1,0)</f>
        <v>0.942322334547045</v>
      </c>
      <c r="D4" s="9" t="n">
        <f aca="false">PV(D$1,$A4,0,-1,0)</f>
        <v>0.91514165935316</v>
      </c>
      <c r="E4" s="9" t="n">
        <f aca="false">PV(E$1,$A4,0,-1,0)</f>
        <v>0.888996358670915</v>
      </c>
      <c r="F4" s="9" t="n">
        <f aca="false">PV(F$1,$A4,0,-1,0)</f>
        <v>0.863837598531476</v>
      </c>
      <c r="G4" s="9" t="n">
        <f aca="false">PV(G$1,$A4,0,-1,0)</f>
        <v>0.839619283032302</v>
      </c>
      <c r="H4" s="9" t="n">
        <f aca="false">PV(H$1,$A4,0,-1,0)</f>
        <v>0.816297876890852</v>
      </c>
      <c r="I4" s="9" t="n">
        <f aca="false">PV(I$1,$A4,0,-1,0)</f>
        <v>0.79383224102017</v>
      </c>
      <c r="J4" s="9" t="n">
        <f aca="false">PV(J$1,$A4,0,-1,0)</f>
        <v>0.772183480061064</v>
      </c>
      <c r="K4" s="9" t="n">
        <f aca="false">PV(K$1,$A4,0,-1,0)</f>
        <v>0.751314800901578</v>
      </c>
      <c r="L4" s="9" t="n">
        <f aca="false">PV(L$1,$A4,0,-1,0)</f>
        <v>0.731191381300951</v>
      </c>
      <c r="M4" s="9" t="n">
        <f aca="false">PV(M$1,$A4,0,-1,0)</f>
        <v>0.711780247813411</v>
      </c>
      <c r="N4" s="9" t="n">
        <f aca="false">PV(N$1,$A4,0,-1,0)</f>
        <v>0.693050162277696</v>
      </c>
      <c r="O4" s="9" t="n">
        <f aca="false">PV(O$1,$A4,0,-1,0)</f>
        <v>0.674971516202017</v>
      </c>
      <c r="P4" s="9" t="n">
        <f aca="false">PV(P$1,$A4,0,-1,0)</f>
        <v>0.657516232431988</v>
      </c>
      <c r="Q4" s="9" t="n">
        <f aca="false">PV(Q$1,$A4,0,-1,0)</f>
        <v>0.640657673541351</v>
      </c>
      <c r="R4" s="9" t="n">
        <f aca="false">PV(R$1,$A4,0,-1,0)</f>
        <v>0.578703703703704</v>
      </c>
      <c r="S4" s="9" t="n">
        <f aca="false">PV(S$1,$A4,0,-1,0)</f>
        <v>0.524487261253399</v>
      </c>
      <c r="T4" s="9" t="n">
        <f aca="false">PV(T$1,$A4,0,-1,0)</f>
        <v>0.512</v>
      </c>
      <c r="U4" s="9" t="n">
        <f aca="false">PV(U$1,$A4,0,-1,0)</f>
        <v>0.455166135639508</v>
      </c>
    </row>
    <row r="5" customFormat="false" ht="16.5" hidden="false" customHeight="false" outlineLevel="0" collapsed="false">
      <c r="A5" s="7" t="n">
        <v>4</v>
      </c>
      <c r="B5" s="10" t="n">
        <f aca="false">PV(B$1,$A5,0,-1,0)</f>
        <v>0.960980344482816</v>
      </c>
      <c r="C5" s="10" t="n">
        <f aca="false">PV(C$1,$A5,0,-1,0)</f>
        <v>0.923845426026514</v>
      </c>
      <c r="D5" s="10" t="n">
        <f aca="false">PV(D$1,$A5,0,-1,0)</f>
        <v>0.888487047915689</v>
      </c>
      <c r="E5" s="10" t="n">
        <f aca="false">PV(E$1,$A5,0,-1,0)</f>
        <v>0.854804191029726</v>
      </c>
      <c r="F5" s="10" t="n">
        <f aca="false">PV(F$1,$A5,0,-1,0)</f>
        <v>0.822702474791882</v>
      </c>
      <c r="G5" s="10" t="n">
        <f aca="false">PV(G$1,$A5,0,-1,0)</f>
        <v>0.79209366323802</v>
      </c>
      <c r="H5" s="10" t="n">
        <f aca="false">PV(H$1,$A5,0,-1,0)</f>
        <v>0.762895212047525</v>
      </c>
      <c r="I5" s="10" t="n">
        <f aca="false">PV(I$1,$A5,0,-1,0)</f>
        <v>0.735029852796453</v>
      </c>
      <c r="J5" s="10" t="n">
        <f aca="false">PV(J$1,$A5,0,-1,0)</f>
        <v>0.708425211065196</v>
      </c>
      <c r="K5" s="10" t="n">
        <f aca="false">PV(K$1,$A5,0,-1,0)</f>
        <v>0.683013455365071</v>
      </c>
      <c r="L5" s="10" t="n">
        <f aca="false">PV(L$1,$A5,0,-1,0)</f>
        <v>0.658730974145001</v>
      </c>
      <c r="M5" s="10" t="n">
        <f aca="false">PV(M$1,$A5,0,-1,0)</f>
        <v>0.635518078404832</v>
      </c>
      <c r="N5" s="10" t="n">
        <f aca="false">PV(N$1,$A5,0,-1,0)</f>
        <v>0.613318727679377</v>
      </c>
      <c r="O5" s="10" t="n">
        <f aca="false">PV(O$1,$A5,0,-1,0)</f>
        <v>0.59208027737019</v>
      </c>
      <c r="P5" s="10" t="n">
        <f aca="false">PV(P$1,$A5,0,-1,0)</f>
        <v>0.571753245593033</v>
      </c>
      <c r="Q5" s="10" t="n">
        <f aca="false">PV(Q$1,$A5,0,-1,0)</f>
        <v>0.552291097880475</v>
      </c>
      <c r="R5" s="10" t="n">
        <f aca="false">PV(R$1,$A5,0,-1,0)</f>
        <v>0.482253086419753</v>
      </c>
      <c r="S5" s="10" t="n">
        <f aca="false">PV(S$1,$A5,0,-1,0)</f>
        <v>0.422973597784999</v>
      </c>
      <c r="T5" s="10" t="n">
        <f aca="false">PV(T$1,$A5,0,-1,0)</f>
        <v>0.4096</v>
      </c>
      <c r="U5" s="10" t="n">
        <f aca="false">PV(U$1,$A5,0,-1,0)</f>
        <v>0.350127796645776</v>
      </c>
    </row>
    <row r="6" customFormat="false" ht="16.5" hidden="false" customHeight="false" outlineLevel="0" collapsed="false">
      <c r="A6" s="7" t="n">
        <v>5</v>
      </c>
      <c r="B6" s="9" t="n">
        <f aca="false">PV(B$1,$A6,0,-1,0)</f>
        <v>0.951465687606749</v>
      </c>
      <c r="C6" s="9" t="n">
        <f aca="false">PV(C$1,$A6,0,-1,0)</f>
        <v>0.905730809829916</v>
      </c>
      <c r="D6" s="9" t="n">
        <f aca="false">PV(D$1,$A6,0,-1,0)</f>
        <v>0.862608784384164</v>
      </c>
      <c r="E6" s="9" t="n">
        <f aca="false">PV(E$1,$A6,0,-1,0)</f>
        <v>0.821927106759352</v>
      </c>
      <c r="F6" s="9" t="n">
        <f aca="false">PV(F$1,$A6,0,-1,0)</f>
        <v>0.783526166468459</v>
      </c>
      <c r="G6" s="9" t="n">
        <f aca="false">PV(G$1,$A6,0,-1,0)</f>
        <v>0.747258172866057</v>
      </c>
      <c r="H6" s="9" t="n">
        <f aca="false">PV(H$1,$A6,0,-1,0)</f>
        <v>0.712986179483668</v>
      </c>
      <c r="I6" s="9" t="n">
        <f aca="false">PV(I$1,$A6,0,-1,0)</f>
        <v>0.680583197033753</v>
      </c>
      <c r="J6" s="9" t="n">
        <f aca="false">PV(J$1,$A6,0,-1,0)</f>
        <v>0.649931386298345</v>
      </c>
      <c r="K6" s="9" t="n">
        <f aca="false">PV(K$1,$A6,0,-1,0)</f>
        <v>0.620921323059155</v>
      </c>
      <c r="L6" s="9" t="n">
        <f aca="false">PV(L$1,$A6,0,-1,0)</f>
        <v>0.593451328058559</v>
      </c>
      <c r="M6" s="9" t="n">
        <f aca="false">PV(M$1,$A6,0,-1,0)</f>
        <v>0.5674268557186</v>
      </c>
      <c r="N6" s="9" t="n">
        <f aca="false">PV(N$1,$A6,0,-1,0)</f>
        <v>0.542759935999449</v>
      </c>
      <c r="O6" s="9" t="n">
        <f aca="false">PV(O$1,$A6,0,-1,0)</f>
        <v>0.519368664359816</v>
      </c>
      <c r="P6" s="9" t="n">
        <f aca="false">PV(P$1,$A6,0,-1,0)</f>
        <v>0.49717673529829</v>
      </c>
      <c r="Q6" s="9" t="n">
        <f aca="false">PV(Q$1,$A6,0,-1,0)</f>
        <v>0.476113015414203</v>
      </c>
      <c r="R6" s="9" t="n">
        <f aca="false">PV(R$1,$A6,0,-1,0)</f>
        <v>0.401877572016461</v>
      </c>
      <c r="S6" s="9" t="n">
        <f aca="false">PV(S$1,$A6,0,-1,0)</f>
        <v>0.341107740149193</v>
      </c>
      <c r="T6" s="9" t="n">
        <f aca="false">PV(T$1,$A6,0,-1,0)</f>
        <v>0.32768</v>
      </c>
      <c r="U6" s="9" t="n">
        <f aca="false">PV(U$1,$A6,0,-1,0)</f>
        <v>0.269329074342904</v>
      </c>
    </row>
    <row r="7" customFormat="false" ht="16.5" hidden="false" customHeight="false" outlineLevel="0" collapsed="false">
      <c r="A7" s="7" t="n">
        <v>6</v>
      </c>
      <c r="B7" s="10" t="n">
        <f aca="false">PV(B$1,$A7,0,-1,0)</f>
        <v>0.942045235254207</v>
      </c>
      <c r="C7" s="10" t="n">
        <f aca="false">PV(C$1,$A7,0,-1,0)</f>
        <v>0.887971382186192</v>
      </c>
      <c r="D7" s="10" t="n">
        <f aca="false">PV(D$1,$A7,0,-1,0)</f>
        <v>0.837484256683654</v>
      </c>
      <c r="E7" s="10" t="n">
        <f aca="false">PV(E$1,$A7,0,-1,0)</f>
        <v>0.790314525730146</v>
      </c>
      <c r="F7" s="10" t="n">
        <f aca="false">PV(F$1,$A7,0,-1,0)</f>
        <v>0.746215396636628</v>
      </c>
      <c r="G7" s="10" t="n">
        <f aca="false">PV(G$1,$A7,0,-1,0)</f>
        <v>0.704960540439676</v>
      </c>
      <c r="H7" s="10" t="n">
        <f aca="false">PV(H$1,$A7,0,-1,0)</f>
        <v>0.666342223816512</v>
      </c>
      <c r="I7" s="10" t="n">
        <f aca="false">PV(I$1,$A7,0,-1,0)</f>
        <v>0.630169626883105</v>
      </c>
      <c r="J7" s="10" t="n">
        <f aca="false">PV(J$1,$A7,0,-1,0)</f>
        <v>0.596267326879216</v>
      </c>
      <c r="K7" s="10" t="n">
        <f aca="false">PV(K$1,$A7,0,-1,0)</f>
        <v>0.564473930053777</v>
      </c>
      <c r="L7" s="10" t="n">
        <f aca="false">PV(L$1,$A7,0,-1,0)</f>
        <v>0.534640836088792</v>
      </c>
      <c r="M7" s="10" t="n">
        <f aca="false">PV(M$1,$A7,0,-1,0)</f>
        <v>0.506631121177321</v>
      </c>
      <c r="N7" s="10" t="n">
        <f aca="false">PV(N$1,$A7,0,-1,0)</f>
        <v>0.48031852743314</v>
      </c>
      <c r="O7" s="10" t="n">
        <f aca="false">PV(O$1,$A7,0,-1,0)</f>
        <v>0.455586547684049</v>
      </c>
      <c r="P7" s="10" t="n">
        <f aca="false">PV(P$1,$A7,0,-1,0)</f>
        <v>0.432327595911557</v>
      </c>
      <c r="Q7" s="10" t="n">
        <f aca="false">PV(Q$1,$A7,0,-1,0)</f>
        <v>0.410442254667416</v>
      </c>
      <c r="R7" s="10" t="n">
        <f aca="false">PV(R$1,$A7,0,-1,0)</f>
        <v>0.334897976680384</v>
      </c>
      <c r="S7" s="10" t="n">
        <f aca="false">PV(S$1,$A7,0,-1,0)</f>
        <v>0.275086887217091</v>
      </c>
      <c r="T7" s="10" t="n">
        <f aca="false">PV(T$1,$A7,0,-1,0)</f>
        <v>0.262144</v>
      </c>
      <c r="U7" s="10" t="n">
        <f aca="false">PV(U$1,$A7,0,-1,0)</f>
        <v>0.207176211033003</v>
      </c>
    </row>
    <row r="8" customFormat="false" ht="16.5" hidden="false" customHeight="false" outlineLevel="0" collapsed="false">
      <c r="A8" s="7" t="n">
        <v>7</v>
      </c>
      <c r="B8" s="9" t="n">
        <f aca="false">PV(B$1,$A8,0,-1,0)</f>
        <v>0.932718054707135</v>
      </c>
      <c r="C8" s="9" t="n">
        <f aca="false">PV(C$1,$A8,0,-1,0)</f>
        <v>0.870560178613914</v>
      </c>
      <c r="D8" s="9" t="n">
        <f aca="false">PV(D$1,$A8,0,-1,0)</f>
        <v>0.813091511343354</v>
      </c>
      <c r="E8" s="9" t="n">
        <f aca="false">PV(E$1,$A8,0,-1,0)</f>
        <v>0.759917813202063</v>
      </c>
      <c r="F8" s="9" t="n">
        <f aca="false">PV(F$1,$A8,0,-1,0)</f>
        <v>0.710681330130121</v>
      </c>
      <c r="G8" s="9" t="n">
        <f aca="false">PV(G$1,$A8,0,-1,0)</f>
        <v>0.665057113622336</v>
      </c>
      <c r="H8" s="9" t="n">
        <f aca="false">PV(H$1,$A8,0,-1,0)</f>
        <v>0.622749741884591</v>
      </c>
      <c r="I8" s="9" t="n">
        <f aca="false">PV(I$1,$A8,0,-1,0)</f>
        <v>0.583490395262134</v>
      </c>
      <c r="J8" s="9" t="n">
        <f aca="false">PV(J$1,$A8,0,-1,0)</f>
        <v>0.547034244843317</v>
      </c>
      <c r="K8" s="9" t="n">
        <f aca="false">PV(K$1,$A8,0,-1,0)</f>
        <v>0.513158118230707</v>
      </c>
      <c r="L8" s="9" t="n">
        <f aca="false">PV(L$1,$A8,0,-1,0)</f>
        <v>0.481658410890804</v>
      </c>
      <c r="M8" s="9" t="n">
        <f aca="false">PV(M$1,$A8,0,-1,0)</f>
        <v>0.452349215336894</v>
      </c>
      <c r="N8" s="9" t="n">
        <f aca="false">PV(N$1,$A8,0,-1,0)</f>
        <v>0.425060643746142</v>
      </c>
      <c r="O8" s="9" t="n">
        <f aca="false">PV(O$1,$A8,0,-1,0)</f>
        <v>0.399637322529868</v>
      </c>
      <c r="P8" s="9" t="n">
        <f aca="false">PV(P$1,$A8,0,-1,0)</f>
        <v>0.375937039923093</v>
      </c>
      <c r="Q8" s="9" t="n">
        <f aca="false">PV(Q$1,$A8,0,-1,0)</f>
        <v>0.353829529885703</v>
      </c>
      <c r="R8" s="9" t="n">
        <f aca="false">PV(R$1,$A8,0,-1,0)</f>
        <v>0.279081647233654</v>
      </c>
      <c r="S8" s="9" t="n">
        <f aca="false">PV(S$1,$A8,0,-1,0)</f>
        <v>0.221844263884751</v>
      </c>
      <c r="T8" s="9" t="n">
        <f aca="false">PV(T$1,$A8,0,-1,0)</f>
        <v>0.2097152</v>
      </c>
      <c r="U8" s="9" t="n">
        <f aca="false">PV(U$1,$A8,0,-1,0)</f>
        <v>0.159366316179233</v>
      </c>
    </row>
    <row r="9" customFormat="false" ht="16.5" hidden="false" customHeight="false" outlineLevel="0" collapsed="false">
      <c r="A9" s="7" t="n">
        <v>8</v>
      </c>
      <c r="B9" s="10" t="n">
        <f aca="false">PV(B$1,$A9,0,-1,0)</f>
        <v>0.923483222482312</v>
      </c>
      <c r="C9" s="10" t="n">
        <f aca="false">PV(C$1,$A9,0,-1,0)</f>
        <v>0.853490371190111</v>
      </c>
      <c r="D9" s="10" t="n">
        <f aca="false">PV(D$1,$A9,0,-1,0)</f>
        <v>0.789409234313936</v>
      </c>
      <c r="E9" s="10" t="n">
        <f aca="false">PV(E$1,$A9,0,-1,0)</f>
        <v>0.730690205001984</v>
      </c>
      <c r="F9" s="10" t="n">
        <f aca="false">PV(F$1,$A9,0,-1,0)</f>
        <v>0.676839362028687</v>
      </c>
      <c r="G9" s="10" t="n">
        <f aca="false">PV(G$1,$A9,0,-1,0)</f>
        <v>0.627412371341827</v>
      </c>
      <c r="H9" s="10" t="n">
        <f aca="false">PV(H$1,$A9,0,-1,0)</f>
        <v>0.582009104565038</v>
      </c>
      <c r="I9" s="10" t="n">
        <f aca="false">PV(I$1,$A9,0,-1,0)</f>
        <v>0.540268884501976</v>
      </c>
      <c r="J9" s="10" t="n">
        <f aca="false">PV(J$1,$A9,0,-1,0)</f>
        <v>0.501866279672768</v>
      </c>
      <c r="K9" s="10" t="n">
        <f aca="false">PV(K$1,$A9,0,-1,0)</f>
        <v>0.466507380209733</v>
      </c>
      <c r="L9" s="10" t="n">
        <f aca="false">PV(L$1,$A9,0,-1,0)</f>
        <v>0.433926496298021</v>
      </c>
      <c r="M9" s="10" t="n">
        <f aca="false">PV(M$1,$A9,0,-1,0)</f>
        <v>0.40388322797937</v>
      </c>
      <c r="N9" s="10" t="n">
        <f aca="false">PV(N$1,$A9,0,-1,0)</f>
        <v>0.37615986172225</v>
      </c>
      <c r="O9" s="10" t="n">
        <f aca="false">PV(O$1,$A9,0,-1,0)</f>
        <v>0.350559054850761</v>
      </c>
      <c r="P9" s="10" t="n">
        <f aca="false">PV(P$1,$A9,0,-1,0)</f>
        <v>0.326901773846168</v>
      </c>
      <c r="Q9" s="10" t="n">
        <f aca="false">PV(Q$1,$A9,0,-1,0)</f>
        <v>0.30502545679802</v>
      </c>
      <c r="R9" s="10" t="n">
        <f aca="false">PV(R$1,$A9,0,-1,0)</f>
        <v>0.232568039361378</v>
      </c>
      <c r="S9" s="10" t="n">
        <f aca="false">PV(S$1,$A9,0,-1,0)</f>
        <v>0.178906664423186</v>
      </c>
      <c r="T9" s="10" t="n">
        <f aca="false">PV(T$1,$A9,0,-1,0)</f>
        <v>0.16777216</v>
      </c>
      <c r="U9" s="10" t="n">
        <f aca="false">PV(U$1,$A9,0,-1,0)</f>
        <v>0.122589473984026</v>
      </c>
    </row>
    <row r="10" customFormat="false" ht="16.5" hidden="false" customHeight="false" outlineLevel="0" collapsed="false">
      <c r="A10" s="7" t="n">
        <v>9</v>
      </c>
      <c r="B10" s="9" t="n">
        <f aca="false">PV(B$1,$A10,0,-1,0)</f>
        <v>0.914339824239913</v>
      </c>
      <c r="C10" s="9" t="n">
        <f aca="false">PV(C$1,$A10,0,-1,0)</f>
        <v>0.836755265872658</v>
      </c>
      <c r="D10" s="9" t="n">
        <f aca="false">PV(D$1,$A10,0,-1,0)</f>
        <v>0.766416732343627</v>
      </c>
      <c r="E10" s="9" t="n">
        <f aca="false">PV(E$1,$A10,0,-1,0)</f>
        <v>0.702586735578831</v>
      </c>
      <c r="F10" s="9" t="n">
        <f aca="false">PV(F$1,$A10,0,-1,0)</f>
        <v>0.644608916217797</v>
      </c>
      <c r="G10" s="9" t="n">
        <f aca="false">PV(G$1,$A10,0,-1,0)</f>
        <v>0.591898463530025</v>
      </c>
      <c r="H10" s="9" t="n">
        <f aca="false">PV(H$1,$A10,0,-1,0)</f>
        <v>0.543933742584148</v>
      </c>
      <c r="I10" s="9" t="n">
        <f aca="false">PV(I$1,$A10,0,-1,0)</f>
        <v>0.500248967131459</v>
      </c>
      <c r="J10" s="9" t="n">
        <f aca="false">PV(J$1,$A10,0,-1,0)</f>
        <v>0.460427779516301</v>
      </c>
      <c r="K10" s="9" t="n">
        <f aca="false">PV(K$1,$A10,0,-1,0)</f>
        <v>0.424097618372485</v>
      </c>
      <c r="L10" s="9" t="n">
        <f aca="false">PV(L$1,$A10,0,-1,0)</f>
        <v>0.390924771439659</v>
      </c>
      <c r="M10" s="9" t="n">
        <f aca="false">PV(M$1,$A10,0,-1,0)</f>
        <v>0.36061002498158</v>
      </c>
      <c r="N10" s="9" t="n">
        <f aca="false">PV(N$1,$A10,0,-1,0)</f>
        <v>0.332884833382522</v>
      </c>
      <c r="O10" s="9" t="n">
        <f aca="false">PV(O$1,$A10,0,-1,0)</f>
        <v>0.307507942851545</v>
      </c>
      <c r="P10" s="9" t="n">
        <f aca="false">PV(P$1,$A10,0,-1,0)</f>
        <v>0.284262412040146</v>
      </c>
      <c r="Q10" s="9" t="n">
        <f aca="false">PV(Q$1,$A10,0,-1,0)</f>
        <v>0.262952979998293</v>
      </c>
      <c r="R10" s="9" t="n">
        <f aca="false">PV(R$1,$A10,0,-1,0)</f>
        <v>0.193806699467815</v>
      </c>
      <c r="S10" s="9" t="n">
        <f aca="false">PV(S$1,$A10,0,-1,0)</f>
        <v>0.144279568083215</v>
      </c>
      <c r="T10" s="9" t="n">
        <f aca="false">PV(T$1,$A10,0,-1,0)</f>
        <v>0.134217728</v>
      </c>
      <c r="U10" s="9" t="n">
        <f aca="false">PV(U$1,$A10,0,-1,0)</f>
        <v>0.0942995953723274</v>
      </c>
    </row>
    <row r="11" customFormat="false" ht="16.5" hidden="false" customHeight="false" outlineLevel="0" collapsed="false">
      <c r="A11" s="7" t="n">
        <v>10</v>
      </c>
      <c r="B11" s="10" t="n">
        <f aca="false">PV(B$1,$A11,0,-1,0)</f>
        <v>0.905286954692983</v>
      </c>
      <c r="C11" s="10" t="n">
        <f aca="false">PV(C$1,$A11,0,-1,0)</f>
        <v>0.820348299875155</v>
      </c>
      <c r="D11" s="10" t="n">
        <f aca="false">PV(D$1,$A11,0,-1,0)</f>
        <v>0.744093914896725</v>
      </c>
      <c r="E11" s="10" t="n">
        <f aca="false">PV(E$1,$A11,0,-1,0)</f>
        <v>0.675564168825799</v>
      </c>
      <c r="F11" s="10" t="n">
        <f aca="false">PV(F$1,$A11,0,-1,0)</f>
        <v>0.613913253540759</v>
      </c>
      <c r="G11" s="10" t="n">
        <f aca="false">PV(G$1,$A11,0,-1,0)</f>
        <v>0.558394776915118</v>
      </c>
      <c r="H11" s="10" t="n">
        <f aca="false">PV(H$1,$A11,0,-1,0)</f>
        <v>0.508349292134718</v>
      </c>
      <c r="I11" s="10" t="n">
        <f aca="false">PV(I$1,$A11,0,-1,0)</f>
        <v>0.463193488084684</v>
      </c>
      <c r="J11" s="10" t="n">
        <f aca="false">PV(J$1,$A11,0,-1,0)</f>
        <v>0.422410806895689</v>
      </c>
      <c r="K11" s="10" t="n">
        <f aca="false">PV(K$1,$A11,0,-1,0)</f>
        <v>0.385543289429531</v>
      </c>
      <c r="L11" s="10" t="n">
        <f aca="false">PV(L$1,$A11,0,-1,0)</f>
        <v>0.352184478774468</v>
      </c>
      <c r="M11" s="10" t="n">
        <f aca="false">PV(M$1,$A11,0,-1,0)</f>
        <v>0.321973236590697</v>
      </c>
      <c r="N11" s="10" t="n">
        <f aca="false">PV(N$1,$A11,0,-1,0)</f>
        <v>0.294588348126125</v>
      </c>
      <c r="O11" s="10" t="n">
        <f aca="false">PV(O$1,$A11,0,-1,0)</f>
        <v>0.269743809518899</v>
      </c>
      <c r="P11" s="10" t="n">
        <f aca="false">PV(P$1,$A11,0,-1,0)</f>
        <v>0.247184706121866</v>
      </c>
      <c r="Q11" s="10" t="n">
        <f aca="false">PV(Q$1,$A11,0,-1,0)</f>
        <v>0.226683603446805</v>
      </c>
      <c r="R11" s="10" t="n">
        <f aca="false">PV(R$1,$A11,0,-1,0)</f>
        <v>0.161505582889846</v>
      </c>
      <c r="S11" s="10" t="n">
        <f aca="false">PV(S$1,$A11,0,-1,0)</f>
        <v>0.116354490389689</v>
      </c>
      <c r="T11" s="10" t="n">
        <f aca="false">PV(T$1,$A11,0,-1,0)</f>
        <v>0.1073741824</v>
      </c>
      <c r="U11" s="10" t="n">
        <f aca="false">PV(U$1,$A11,0,-1,0)</f>
        <v>0.0725381502864057</v>
      </c>
    </row>
    <row r="12" customFormat="false" ht="16.5" hidden="false" customHeight="false" outlineLevel="0" collapsed="false">
      <c r="A12" s="7" t="n">
        <v>11</v>
      </c>
      <c r="B12" s="9" t="n">
        <f aca="false">PV(B$1,$A12,0,-1,0)</f>
        <v>0.896323717517805</v>
      </c>
      <c r="C12" s="9" t="n">
        <f aca="false">PV(C$1,$A12,0,-1,0)</f>
        <v>0.804263039093289</v>
      </c>
      <c r="D12" s="9" t="n">
        <f aca="false">PV(D$1,$A12,0,-1,0)</f>
        <v>0.722421276598762</v>
      </c>
      <c r="E12" s="9" t="n">
        <f aca="false">PV(E$1,$A12,0,-1,0)</f>
        <v>0.649580931563268</v>
      </c>
      <c r="F12" s="9" t="n">
        <f aca="false">PV(F$1,$A12,0,-1,0)</f>
        <v>0.584679289086437</v>
      </c>
      <c r="G12" s="9" t="n">
        <f aca="false">PV(G$1,$A12,0,-1,0)</f>
        <v>0.526787525391621</v>
      </c>
      <c r="H12" s="9" t="n">
        <f aca="false">PV(H$1,$A12,0,-1,0)</f>
        <v>0.475092796387587</v>
      </c>
      <c r="I12" s="9" t="n">
        <f aca="false">PV(I$1,$A12,0,-1,0)</f>
        <v>0.428882859337671</v>
      </c>
      <c r="J12" s="9" t="n">
        <f aca="false">PV(J$1,$A12,0,-1,0)</f>
        <v>0.387532850363017</v>
      </c>
      <c r="K12" s="9" t="n">
        <f aca="false">PV(K$1,$A12,0,-1,0)</f>
        <v>0.350493899481392</v>
      </c>
      <c r="L12" s="9" t="n">
        <f aca="false">PV(L$1,$A12,0,-1,0)</f>
        <v>0.317283314211232</v>
      </c>
      <c r="M12" s="9" t="n">
        <f aca="false">PV(M$1,$A12,0,-1,0)</f>
        <v>0.287476104098836</v>
      </c>
      <c r="N12" s="9" t="n">
        <f aca="false">PV(N$1,$A12,0,-1,0)</f>
        <v>0.260697653208961</v>
      </c>
      <c r="O12" s="9" t="n">
        <f aca="false">PV(O$1,$A12,0,-1,0)</f>
        <v>0.236617376770964</v>
      </c>
      <c r="P12" s="9" t="n">
        <f aca="false">PV(P$1,$A12,0,-1,0)</f>
        <v>0.214943222714666</v>
      </c>
      <c r="Q12" s="9" t="n">
        <f aca="false">PV(Q$1,$A12,0,-1,0)</f>
        <v>0.195416899523107</v>
      </c>
      <c r="R12" s="9" t="n">
        <f aca="false">PV(R$1,$A12,0,-1,0)</f>
        <v>0.134587985741538</v>
      </c>
      <c r="S12" s="9" t="n">
        <f aca="false">PV(S$1,$A12,0,-1,0)</f>
        <v>0.0938342664432977</v>
      </c>
      <c r="T12" s="9" t="n">
        <f aca="false">PV(T$1,$A12,0,-1,0)</f>
        <v>0.08589934592</v>
      </c>
      <c r="U12" s="9" t="n">
        <f aca="false">PV(U$1,$A12,0,-1,0)</f>
        <v>0.055798577143389</v>
      </c>
    </row>
    <row r="13" customFormat="false" ht="16.5" hidden="false" customHeight="false" outlineLevel="0" collapsed="false">
      <c r="A13" s="7" t="n">
        <v>12</v>
      </c>
      <c r="B13" s="10" t="n">
        <f aca="false">PV(B$1,$A13,0,-1,0)</f>
        <v>0.887449225265154</v>
      </c>
      <c r="C13" s="10" t="n">
        <f aca="false">PV(C$1,$A13,0,-1,0)</f>
        <v>0.788493175581656</v>
      </c>
      <c r="D13" s="10" t="n">
        <f aca="false">PV(D$1,$A13,0,-1,0)</f>
        <v>0.701379880192973</v>
      </c>
      <c r="E13" s="10" t="n">
        <f aca="false">PV(E$1,$A13,0,-1,0)</f>
        <v>0.624597049580065</v>
      </c>
      <c r="F13" s="10" t="n">
        <f aca="false">PV(F$1,$A13,0,-1,0)</f>
        <v>0.556837418177559</v>
      </c>
      <c r="G13" s="10" t="n">
        <f aca="false">PV(G$1,$A13,0,-1,0)</f>
        <v>0.496969363577001</v>
      </c>
      <c r="H13" s="10" t="n">
        <f aca="false">PV(H$1,$A13,0,-1,0)</f>
        <v>0.444011959240735</v>
      </c>
      <c r="I13" s="10" t="n">
        <f aca="false">PV(I$1,$A13,0,-1,0)</f>
        <v>0.397113758645991</v>
      </c>
      <c r="J13" s="10" t="n">
        <f aca="false">PV(J$1,$A13,0,-1,0)</f>
        <v>0.355534725103686</v>
      </c>
      <c r="K13" s="10" t="n">
        <f aca="false">PV(K$1,$A13,0,-1,0)</f>
        <v>0.318630817710357</v>
      </c>
      <c r="L13" s="10" t="n">
        <f aca="false">PV(L$1,$A13,0,-1,0)</f>
        <v>0.285840823613723</v>
      </c>
      <c r="M13" s="10" t="n">
        <f aca="false">PV(M$1,$A13,0,-1,0)</f>
        <v>0.25667509294539</v>
      </c>
      <c r="N13" s="10" t="n">
        <f aca="false">PV(N$1,$A13,0,-1,0)</f>
        <v>0.23070588779554</v>
      </c>
      <c r="O13" s="10" t="n">
        <f aca="false">PV(O$1,$A13,0,-1,0)</f>
        <v>0.20755910243067</v>
      </c>
      <c r="P13" s="10" t="n">
        <f aca="false">PV(P$1,$A13,0,-1,0)</f>
        <v>0.186907150186666</v>
      </c>
      <c r="Q13" s="10" t="n">
        <f aca="false">PV(Q$1,$A13,0,-1,0)</f>
        <v>0.168462844416472</v>
      </c>
      <c r="R13" s="10" t="n">
        <f aca="false">PV(R$1,$A13,0,-1,0)</f>
        <v>0.112156654784615</v>
      </c>
      <c r="S13" s="10" t="n">
        <f aca="false">PV(S$1,$A13,0,-1,0)</f>
        <v>0.0756727955187885</v>
      </c>
      <c r="T13" s="10" t="n">
        <f aca="false">PV(T$1,$A13,0,-1,0)</f>
        <v>0.068719476736</v>
      </c>
      <c r="U13" s="10" t="n">
        <f aca="false">PV(U$1,$A13,0,-1,0)</f>
        <v>0.0429219824179915</v>
      </c>
    </row>
    <row r="14" customFormat="false" ht="16.5" hidden="false" customHeight="false" outlineLevel="0" collapsed="false">
      <c r="A14" s="7" t="n">
        <v>13</v>
      </c>
      <c r="B14" s="9" t="n">
        <f aca="false">PV(B$1,$A14,0,-1,0)</f>
        <v>0.878662599272429</v>
      </c>
      <c r="C14" s="9" t="n">
        <f aca="false">PV(C$1,$A14,0,-1,0)</f>
        <v>0.773032525080055</v>
      </c>
      <c r="D14" s="9" t="n">
        <f aca="false">PV(D$1,$A14,0,-1,0)</f>
        <v>0.680951339993178</v>
      </c>
      <c r="E14" s="9" t="n">
        <f aca="false">PV(E$1,$A14,0,-1,0)</f>
        <v>0.600574086134678</v>
      </c>
      <c r="F14" s="9" t="n">
        <f aca="false">PV(F$1,$A14,0,-1,0)</f>
        <v>0.530321350645295</v>
      </c>
      <c r="G14" s="9" t="n">
        <f aca="false">PV(G$1,$A14,0,-1,0)</f>
        <v>0.468839022242453</v>
      </c>
      <c r="H14" s="9" t="n">
        <f aca="false">PV(H$1,$A14,0,-1,0)</f>
        <v>0.414964447888537</v>
      </c>
      <c r="I14" s="9" t="n">
        <f aca="false">PV(I$1,$A14,0,-1,0)</f>
        <v>0.367697924672214</v>
      </c>
      <c r="J14" s="9" t="n">
        <f aca="false">PV(J$1,$A14,0,-1,0)</f>
        <v>0.326178646884115</v>
      </c>
      <c r="K14" s="9" t="n">
        <f aca="false">PV(K$1,$A14,0,-1,0)</f>
        <v>0.289664379736688</v>
      </c>
      <c r="L14" s="9" t="n">
        <f aca="false">PV(L$1,$A14,0,-1,0)</f>
        <v>0.257514255507858</v>
      </c>
      <c r="M14" s="9" t="n">
        <f aca="false">PV(M$1,$A14,0,-1,0)</f>
        <v>0.229174190129812</v>
      </c>
      <c r="N14" s="9" t="n">
        <f aca="false">PV(N$1,$A14,0,-1,0)</f>
        <v>0.20416450247393</v>
      </c>
      <c r="O14" s="9" t="n">
        <f aca="false">PV(O$1,$A14,0,-1,0)</f>
        <v>0.182069388097079</v>
      </c>
      <c r="P14" s="9" t="n">
        <f aca="false">PV(P$1,$A14,0,-1,0)</f>
        <v>0.162527956684057</v>
      </c>
      <c r="Q14" s="9" t="n">
        <f aca="false">PV(Q$1,$A14,0,-1,0)</f>
        <v>0.1452265900142</v>
      </c>
      <c r="R14" s="9" t="n">
        <f aca="false">PV(R$1,$A14,0,-1,0)</f>
        <v>0.0934638789871793</v>
      </c>
      <c r="S14" s="9" t="n">
        <f aca="false">PV(S$1,$A14,0,-1,0)</f>
        <v>0.061026447999023</v>
      </c>
      <c r="T14" s="9" t="n">
        <f aca="false">PV(T$1,$A14,0,-1,0)</f>
        <v>0.0549755813888</v>
      </c>
      <c r="U14" s="9" t="n">
        <f aca="false">PV(U$1,$A14,0,-1,0)</f>
        <v>0.0330169095523012</v>
      </c>
    </row>
    <row r="15" customFormat="false" ht="16.5" hidden="false" customHeight="false" outlineLevel="0" collapsed="false">
      <c r="A15" s="7" t="n">
        <v>14</v>
      </c>
      <c r="B15" s="10" t="n">
        <f aca="false">PV(B$1,$A15,0,-1,0)</f>
        <v>0.869962969576663</v>
      </c>
      <c r="C15" s="10" t="n">
        <f aca="false">PV(C$1,$A15,0,-1,0)</f>
        <v>0.757875024588289</v>
      </c>
      <c r="D15" s="10" t="n">
        <f aca="false">PV(D$1,$A15,0,-1,0)</f>
        <v>0.661117805818619</v>
      </c>
      <c r="E15" s="10" t="n">
        <f aca="false">PV(E$1,$A15,0,-1,0)</f>
        <v>0.577475082821806</v>
      </c>
      <c r="F15" s="10" t="n">
        <f aca="false">PV(F$1,$A15,0,-1,0)</f>
        <v>0.505067952995519</v>
      </c>
      <c r="G15" s="10" t="n">
        <f aca="false">PV(G$1,$A15,0,-1,0)</f>
        <v>0.442300964379673</v>
      </c>
      <c r="H15" s="10" t="n">
        <f aca="false">PV(H$1,$A15,0,-1,0)</f>
        <v>0.387817241017325</v>
      </c>
      <c r="I15" s="10" t="n">
        <f aca="false">PV(I$1,$A15,0,-1,0)</f>
        <v>0.340461041363161</v>
      </c>
      <c r="J15" s="10" t="n">
        <f aca="false">PV(J$1,$A15,0,-1,0)</f>
        <v>0.299246465031298</v>
      </c>
      <c r="K15" s="10" t="n">
        <f aca="false">PV(K$1,$A15,0,-1,0)</f>
        <v>0.26333125430608</v>
      </c>
      <c r="L15" s="10" t="n">
        <f aca="false">PV(L$1,$A15,0,-1,0)</f>
        <v>0.231994824781854</v>
      </c>
      <c r="M15" s="10" t="n">
        <f aca="false">PV(M$1,$A15,0,-1,0)</f>
        <v>0.204619812615904</v>
      </c>
      <c r="N15" s="10" t="n">
        <f aca="false">PV(N$1,$A15,0,-1,0)</f>
        <v>0.180676550861885</v>
      </c>
      <c r="O15" s="10" t="n">
        <f aca="false">PV(O$1,$A15,0,-1,0)</f>
        <v>0.159709989558841</v>
      </c>
      <c r="P15" s="10" t="n">
        <f aca="false">PV(P$1,$A15,0,-1,0)</f>
        <v>0.141328657986137</v>
      </c>
      <c r="Q15" s="10" t="n">
        <f aca="false">PV(Q$1,$A15,0,-1,0)</f>
        <v>0.125195336219138</v>
      </c>
      <c r="R15" s="10" t="n">
        <f aca="false">PV(R$1,$A15,0,-1,0)</f>
        <v>0.0778865658226494</v>
      </c>
      <c r="S15" s="10" t="n">
        <f aca="false">PV(S$1,$A15,0,-1,0)</f>
        <v>0.0492148774185669</v>
      </c>
      <c r="T15" s="10" t="n">
        <f aca="false">PV(T$1,$A15,0,-1,0)</f>
        <v>0.04398046511104</v>
      </c>
      <c r="U15" s="10" t="n">
        <f aca="false">PV(U$1,$A15,0,-1,0)</f>
        <v>0.0253976227325394</v>
      </c>
    </row>
    <row r="16" customFormat="false" ht="16.5" hidden="false" customHeight="false" outlineLevel="0" collapsed="false">
      <c r="A16" s="7" t="n">
        <v>15</v>
      </c>
      <c r="B16" s="9" t="n">
        <f aca="false">PV(B$1,$A16,0,-1,0)</f>
        <v>0.861349474828379</v>
      </c>
      <c r="C16" s="9" t="n">
        <f aca="false">PV(C$1,$A16,0,-1,0)</f>
        <v>0.743014729988519</v>
      </c>
      <c r="D16" s="9" t="n">
        <f aca="false">PV(D$1,$A16,0,-1,0)</f>
        <v>0.641861947396717</v>
      </c>
      <c r="E16" s="9" t="n">
        <f aca="false">PV(E$1,$A16,0,-1,0)</f>
        <v>0.555264502713275</v>
      </c>
      <c r="F16" s="9" t="n">
        <f aca="false">PV(F$1,$A16,0,-1,0)</f>
        <v>0.48101709809097</v>
      </c>
      <c r="G16" s="9" t="n">
        <f aca="false">PV(G$1,$A16,0,-1,0)</f>
        <v>0.417265060735541</v>
      </c>
      <c r="H16" s="9" t="n">
        <f aca="false">PV(H$1,$A16,0,-1,0)</f>
        <v>0.362446019642359</v>
      </c>
      <c r="I16" s="9" t="n">
        <f aca="false">PV(I$1,$A16,0,-1,0)</f>
        <v>0.31524170496589</v>
      </c>
      <c r="J16" s="9" t="n">
        <f aca="false">PV(J$1,$A16,0,-1,0)</f>
        <v>0.274538041313118</v>
      </c>
      <c r="K16" s="9" t="n">
        <f aca="false">PV(K$1,$A16,0,-1,0)</f>
        <v>0.239392049369163</v>
      </c>
      <c r="L16" s="9" t="n">
        <f aca="false">PV(L$1,$A16,0,-1,0)</f>
        <v>0.209004346650319</v>
      </c>
      <c r="M16" s="9" t="n">
        <f aca="false">PV(M$1,$A16,0,-1,0)</f>
        <v>0.1826962612642</v>
      </c>
      <c r="N16" s="9" t="n">
        <f aca="false">PV(N$1,$A16,0,-1,0)</f>
        <v>0.159890752975119</v>
      </c>
      <c r="O16" s="9" t="n">
        <f aca="false">PV(O$1,$A16,0,-1,0)</f>
        <v>0.140096482069159</v>
      </c>
      <c r="P16" s="9" t="n">
        <f aca="false">PV(P$1,$A16,0,-1,0)</f>
        <v>0.122894485205336</v>
      </c>
      <c r="Q16" s="9" t="n">
        <f aca="false">PV(Q$1,$A16,0,-1,0)</f>
        <v>0.107927013982015</v>
      </c>
      <c r="R16" s="9" t="n">
        <f aca="false">PV(R$1,$A16,0,-1,0)</f>
        <v>0.0649054715188745</v>
      </c>
      <c r="S16" s="9" t="n">
        <f aca="false">PV(S$1,$A16,0,-1,0)</f>
        <v>0.0396894172730378</v>
      </c>
      <c r="T16" s="9" t="n">
        <f aca="false">PV(T$1,$A16,0,-1,0)</f>
        <v>0.035184372088832</v>
      </c>
      <c r="U16" s="9" t="n">
        <f aca="false">PV(U$1,$A16,0,-1,0)</f>
        <v>0.0195366328711841</v>
      </c>
    </row>
    <row r="17" customFormat="false" ht="16.5" hidden="false" customHeight="false" outlineLevel="0" collapsed="false">
      <c r="A17" s="7" t="n">
        <v>16</v>
      </c>
      <c r="B17" s="10" t="n">
        <f aca="false">PV(B$1,$A17,0,-1,0)</f>
        <v>0.852821262206316</v>
      </c>
      <c r="C17" s="10" t="n">
        <f aca="false">PV(C$1,$A17,0,-1,0)</f>
        <v>0.728445813714234</v>
      </c>
      <c r="D17" s="10" t="n">
        <f aca="false">PV(D$1,$A17,0,-1,0)</f>
        <v>0.623166939220114</v>
      </c>
      <c r="E17" s="10" t="n">
        <f aca="false">PV(E$1,$A17,0,-1,0)</f>
        <v>0.533908175685841</v>
      </c>
      <c r="F17" s="10" t="n">
        <f aca="false">PV(F$1,$A17,0,-1,0)</f>
        <v>0.4581115219914</v>
      </c>
      <c r="G17" s="10" t="n">
        <f aca="false">PV(G$1,$A17,0,-1,0)</f>
        <v>0.393646283712774</v>
      </c>
      <c r="H17" s="10" t="n">
        <f aca="false">PV(H$1,$A17,0,-1,0)</f>
        <v>0.338734597796598</v>
      </c>
      <c r="I17" s="10" t="n">
        <f aca="false">PV(I$1,$A17,0,-1,0)</f>
        <v>0.291890467561009</v>
      </c>
      <c r="J17" s="10" t="n">
        <f aca="false">PV(J$1,$A17,0,-1,0)</f>
        <v>0.251869762672585</v>
      </c>
      <c r="K17" s="10" t="n">
        <f aca="false">PV(K$1,$A17,0,-1,0)</f>
        <v>0.217629135790149</v>
      </c>
      <c r="L17" s="10" t="n">
        <f aca="false">PV(L$1,$A17,0,-1,0)</f>
        <v>0.188292204189477</v>
      </c>
      <c r="M17" s="10" t="n">
        <f aca="false">PV(M$1,$A17,0,-1,0)</f>
        <v>0.163121661843035</v>
      </c>
      <c r="N17" s="10" t="n">
        <f aca="false">PV(N$1,$A17,0,-1,0)</f>
        <v>0.141496241570902</v>
      </c>
      <c r="O17" s="10" t="n">
        <f aca="false">PV(O$1,$A17,0,-1,0)</f>
        <v>0.122891650937859</v>
      </c>
      <c r="P17" s="10" t="n">
        <f aca="false">PV(P$1,$A17,0,-1,0)</f>
        <v>0.106864769743771</v>
      </c>
      <c r="Q17" s="10" t="n">
        <f aca="false">PV(Q$1,$A17,0,-1,0)</f>
        <v>0.0930405292948409</v>
      </c>
      <c r="R17" s="10" t="n">
        <f aca="false">PV(R$1,$A17,0,-1,0)</f>
        <v>0.0540878929323954</v>
      </c>
      <c r="S17" s="10" t="n">
        <f aca="false">PV(S$1,$A17,0,-1,0)</f>
        <v>0.0320075945750305</v>
      </c>
      <c r="T17" s="10" t="n">
        <f aca="false">PV(T$1,$A17,0,-1,0)</f>
        <v>0.0281474976710656</v>
      </c>
      <c r="U17" s="10" t="n">
        <f aca="false">PV(U$1,$A17,0,-1,0)</f>
        <v>0.0150281791316801</v>
      </c>
    </row>
    <row r="18" customFormat="false" ht="16.5" hidden="false" customHeight="false" outlineLevel="0" collapsed="false">
      <c r="A18" s="7" t="n">
        <v>17</v>
      </c>
      <c r="B18" s="9" t="n">
        <f aca="false">PV(B$1,$A18,0,-1,0)</f>
        <v>0.844377487332986</v>
      </c>
      <c r="C18" s="9" t="n">
        <f aca="false">PV(C$1,$A18,0,-1,0)</f>
        <v>0.714162562464936</v>
      </c>
      <c r="D18" s="9" t="n">
        <f aca="false">PV(D$1,$A18,0,-1,0)</f>
        <v>0.605016445844771</v>
      </c>
      <c r="E18" s="9" t="n">
        <f aca="false">PV(E$1,$A18,0,-1,0)</f>
        <v>0.51337324585177</v>
      </c>
      <c r="F18" s="9" t="n">
        <f aca="false">PV(F$1,$A18,0,-1,0)</f>
        <v>0.436296687610857</v>
      </c>
      <c r="G18" s="9" t="n">
        <f aca="false">PV(G$1,$A18,0,-1,0)</f>
        <v>0.371364418596957</v>
      </c>
      <c r="H18" s="9" t="n">
        <f aca="false">PV(H$1,$A18,0,-1,0)</f>
        <v>0.31657439046411</v>
      </c>
      <c r="I18" s="9" t="n">
        <f aca="false">PV(I$1,$A18,0,-1,0)</f>
        <v>0.270268951445379</v>
      </c>
      <c r="J18" s="9" t="n">
        <f aca="false">PV(J$1,$A18,0,-1,0)</f>
        <v>0.231073176763839</v>
      </c>
      <c r="K18" s="9" t="n">
        <f aca="false">PV(K$1,$A18,0,-1,0)</f>
        <v>0.197844668900135</v>
      </c>
      <c r="L18" s="9" t="n">
        <f aca="false">PV(L$1,$A18,0,-1,0)</f>
        <v>0.169632616386916</v>
      </c>
      <c r="M18" s="9" t="n">
        <f aca="false">PV(M$1,$A18,0,-1,0)</f>
        <v>0.145644340931282</v>
      </c>
      <c r="N18" s="9" t="n">
        <f aca="false">PV(N$1,$A18,0,-1,0)</f>
        <v>0.125217912894603</v>
      </c>
      <c r="O18" s="9" t="n">
        <f aca="false">PV(O$1,$A18,0,-1,0)</f>
        <v>0.107799693805139</v>
      </c>
      <c r="P18" s="9" t="n">
        <f aca="false">PV(P$1,$A18,0,-1,0)</f>
        <v>0.0929258867337138</v>
      </c>
      <c r="Q18" s="9" t="n">
        <f aca="false">PV(Q$1,$A18,0,-1,0)</f>
        <v>0.0802073528403801</v>
      </c>
      <c r="R18" s="9" t="n">
        <f aca="false">PV(R$1,$A18,0,-1,0)</f>
        <v>0.0450732441103295</v>
      </c>
      <c r="S18" s="9" t="n">
        <f aca="false">PV(S$1,$A18,0,-1,0)</f>
        <v>0.0258125762701859</v>
      </c>
      <c r="T18" s="9" t="n">
        <f aca="false">PV(T$1,$A18,0,-1,0)</f>
        <v>0.0225179981368525</v>
      </c>
      <c r="U18" s="9" t="n">
        <f aca="false">PV(U$1,$A18,0,-1,0)</f>
        <v>0.0115601377936001</v>
      </c>
    </row>
    <row r="19" customFormat="false" ht="16.5" hidden="false" customHeight="false" outlineLevel="0" collapsed="false">
      <c r="A19" s="7" t="n">
        <v>18</v>
      </c>
      <c r="B19" s="10" t="n">
        <f aca="false">PV(B$1,$A19,0,-1,0)</f>
        <v>0.836017314191075</v>
      </c>
      <c r="C19" s="10" t="n">
        <f aca="false">PV(C$1,$A19,0,-1,0)</f>
        <v>0.700159374965623</v>
      </c>
      <c r="D19" s="10" t="n">
        <f aca="false">PV(D$1,$A19,0,-1,0)</f>
        <v>0.587394607616282</v>
      </c>
      <c r="E19" s="10" t="n">
        <f aca="false">PV(E$1,$A19,0,-1,0)</f>
        <v>0.493628121011318</v>
      </c>
      <c r="F19" s="10" t="n">
        <f aca="false">PV(F$1,$A19,0,-1,0)</f>
        <v>0.415520654867483</v>
      </c>
      <c r="G19" s="10" t="n">
        <f aca="false">PV(G$1,$A19,0,-1,0)</f>
        <v>0.350343791129204</v>
      </c>
      <c r="H19" s="10" t="n">
        <f aca="false">PV(H$1,$A19,0,-1,0)</f>
        <v>0.295863916321598</v>
      </c>
      <c r="I19" s="10" t="n">
        <f aca="false">PV(I$1,$A19,0,-1,0)</f>
        <v>0.250249029116092</v>
      </c>
      <c r="J19" s="10" t="n">
        <f aca="false">PV(J$1,$A19,0,-1,0)</f>
        <v>0.211993740150311</v>
      </c>
      <c r="K19" s="10" t="n">
        <f aca="false">PV(K$1,$A19,0,-1,0)</f>
        <v>0.179858789909214</v>
      </c>
      <c r="L19" s="10" t="n">
        <f aca="false">PV(L$1,$A19,0,-1,0)</f>
        <v>0.15282217692515</v>
      </c>
      <c r="M19" s="10" t="n">
        <f aca="false">PV(M$1,$A19,0,-1,0)</f>
        <v>0.130039590117216</v>
      </c>
      <c r="N19" s="10" t="n">
        <f aca="false">PV(N$1,$A19,0,-1,0)</f>
        <v>0.110812312296109</v>
      </c>
      <c r="O19" s="10" t="n">
        <f aca="false">PV(O$1,$A19,0,-1,0)</f>
        <v>0.0945611349167889</v>
      </c>
      <c r="P19" s="10" t="n">
        <f aca="false">PV(P$1,$A19,0,-1,0)</f>
        <v>0.0808051188988816</v>
      </c>
      <c r="Q19" s="10" t="n">
        <f aca="false">PV(Q$1,$A19,0,-1,0)</f>
        <v>0.0691442696899828</v>
      </c>
      <c r="R19" s="10" t="n">
        <f aca="false">PV(R$1,$A19,0,-1,0)</f>
        <v>0.0375610367586079</v>
      </c>
      <c r="S19" s="10" t="n">
        <f aca="false">PV(S$1,$A19,0,-1,0)</f>
        <v>0.0208165937662789</v>
      </c>
      <c r="T19" s="10" t="n">
        <f aca="false">PV(T$1,$A19,0,-1,0)</f>
        <v>0.018014398509482</v>
      </c>
      <c r="U19" s="10" t="n">
        <f aca="false">PV(U$1,$A19,0,-1,0)</f>
        <v>0.00889241368738467</v>
      </c>
    </row>
    <row r="20" customFormat="false" ht="16.5" hidden="false" customHeight="false" outlineLevel="0" collapsed="false">
      <c r="A20" s="7" t="n">
        <v>19</v>
      </c>
      <c r="B20" s="9" t="n">
        <f aca="false">PV(B$1,$A20,0,-1,0)</f>
        <v>0.827739915040668</v>
      </c>
      <c r="C20" s="9" t="n">
        <f aca="false">PV(C$1,$A20,0,-1,0)</f>
        <v>0.686430759770219</v>
      </c>
      <c r="D20" s="9" t="n">
        <f aca="false">PV(D$1,$A20,0,-1,0)</f>
        <v>0.570286026811925</v>
      </c>
      <c r="E20" s="9" t="n">
        <f aca="false">PV(E$1,$A20,0,-1,0)</f>
        <v>0.474642424049344</v>
      </c>
      <c r="F20" s="9" t="n">
        <f aca="false">PV(F$1,$A20,0,-1,0)</f>
        <v>0.39573395701665</v>
      </c>
      <c r="G20" s="9" t="n">
        <f aca="false">PV(G$1,$A20,0,-1,0)</f>
        <v>0.330513010499249</v>
      </c>
      <c r="H20" s="9" t="n">
        <f aca="false">PV(H$1,$A20,0,-1,0)</f>
        <v>0.276508333010839</v>
      </c>
      <c r="I20" s="9" t="n">
        <f aca="false">PV(I$1,$A20,0,-1,0)</f>
        <v>0.231712063996381</v>
      </c>
      <c r="J20" s="9" t="n">
        <f aca="false">PV(J$1,$A20,0,-1,0)</f>
        <v>0.194489669862671</v>
      </c>
      <c r="K20" s="9" t="n">
        <f aca="false">PV(K$1,$A20,0,-1,0)</f>
        <v>0.163507990826558</v>
      </c>
      <c r="L20" s="9" t="n">
        <f aca="false">PV(L$1,$A20,0,-1,0)</f>
        <v>0.137677636869504</v>
      </c>
      <c r="M20" s="9" t="n">
        <f aca="false">PV(M$1,$A20,0,-1,0)</f>
        <v>0.116106776890371</v>
      </c>
      <c r="N20" s="9" t="n">
        <f aca="false">PV(N$1,$A20,0,-1,0)</f>
        <v>0.0980639931823976</v>
      </c>
      <c r="O20" s="9" t="n">
        <f aca="false">PV(O$1,$A20,0,-1,0)</f>
        <v>0.0829483639620956</v>
      </c>
      <c r="P20" s="9" t="n">
        <f aca="false">PV(P$1,$A20,0,-1,0)</f>
        <v>0.0702653207816362</v>
      </c>
      <c r="Q20" s="9" t="n">
        <f aca="false">PV(Q$1,$A20,0,-1,0)</f>
        <v>0.0596071290430887</v>
      </c>
      <c r="R20" s="9" t="n">
        <f aca="false">PV(R$1,$A20,0,-1,0)</f>
        <v>0.0313008639655066</v>
      </c>
      <c r="S20" s="9" t="n">
        <f aca="false">PV(S$1,$A20,0,-1,0)</f>
        <v>0.0167875756179669</v>
      </c>
      <c r="T20" s="9" t="n">
        <f aca="false">PV(T$1,$A20,0,-1,0)</f>
        <v>0.0144115188075856</v>
      </c>
      <c r="U20" s="9" t="n">
        <f aca="false">PV(U$1,$A20,0,-1,0)</f>
        <v>0.00684031822106513</v>
      </c>
    </row>
    <row r="21" customFormat="false" ht="16.5" hidden="false" customHeight="false" outlineLevel="0" collapsed="false">
      <c r="A21" s="7" t="n">
        <v>20</v>
      </c>
      <c r="B21" s="10" t="n">
        <f aca="false">PV(B$1,$A21,0,-1,0)</f>
        <v>0.819544470337295</v>
      </c>
      <c r="C21" s="10" t="n">
        <f aca="false">PV(C$1,$A21,0,-1,0)</f>
        <v>0.672971333108058</v>
      </c>
      <c r="D21" s="10" t="n">
        <f aca="false">PV(D$1,$A21,0,-1,0)</f>
        <v>0.553675754186335</v>
      </c>
      <c r="E21" s="10" t="n">
        <f aca="false">PV(E$1,$A21,0,-1,0)</f>
        <v>0.456386946201292</v>
      </c>
      <c r="F21" s="10" t="n">
        <f aca="false">PV(F$1,$A21,0,-1,0)</f>
        <v>0.376889482873</v>
      </c>
      <c r="G21" s="10" t="n">
        <f aca="false">PV(G$1,$A21,0,-1,0)</f>
        <v>0.311804726886084</v>
      </c>
      <c r="H21" s="10" t="n">
        <f aca="false">PV(H$1,$A21,0,-1,0)</f>
        <v>0.258419002813868</v>
      </c>
      <c r="I21" s="10" t="n">
        <f aca="false">PV(I$1,$A21,0,-1,0)</f>
        <v>0.214548207404056</v>
      </c>
      <c r="J21" s="10" t="n">
        <f aca="false">PV(J$1,$A21,0,-1,0)</f>
        <v>0.178430889782267</v>
      </c>
      <c r="K21" s="10" t="n">
        <f aca="false">PV(K$1,$A21,0,-1,0)</f>
        <v>0.148643628024143</v>
      </c>
      <c r="L21" s="10" t="n">
        <f aca="false">PV(L$1,$A21,0,-1,0)</f>
        <v>0.124033907089643</v>
      </c>
      <c r="M21" s="10" t="n">
        <f aca="false">PV(M$1,$A21,0,-1,0)</f>
        <v>0.103666765080689</v>
      </c>
      <c r="N21" s="10" t="n">
        <f aca="false">PV(N$1,$A21,0,-1,0)</f>
        <v>0.0867822948516793</v>
      </c>
      <c r="O21" s="10" t="n">
        <f aca="false">PV(O$1,$A21,0,-1,0)</f>
        <v>0.0727617227737681</v>
      </c>
      <c r="P21" s="10" t="n">
        <f aca="false">PV(P$1,$A21,0,-1,0)</f>
        <v>0.0611002789405532</v>
      </c>
      <c r="Q21" s="10" t="n">
        <f aca="false">PV(Q$1,$A21,0,-1,0)</f>
        <v>0.0513854560716282</v>
      </c>
      <c r="R21" s="10" t="n">
        <f aca="false">PV(R$1,$A21,0,-1,0)</f>
        <v>0.0260840533045888</v>
      </c>
      <c r="S21" s="10" t="n">
        <f aca="false">PV(S$1,$A21,0,-1,0)</f>
        <v>0.0135383674338443</v>
      </c>
      <c r="T21" s="10" t="n">
        <f aca="false">PV(T$1,$A21,0,-1,0)</f>
        <v>0.0115292150460685</v>
      </c>
      <c r="U21" s="10" t="n">
        <f aca="false">PV(U$1,$A21,0,-1,0)</f>
        <v>0.00526178324697318</v>
      </c>
    </row>
    <row r="22" customFormat="false" ht="16.5" hidden="false" customHeight="false" outlineLevel="0" collapsed="false">
      <c r="A22" s="7" t="n">
        <v>21</v>
      </c>
      <c r="B22" s="9" t="n">
        <f aca="false">PV(B$1,$A22,0,-1,0)</f>
        <v>0.811430168650788</v>
      </c>
      <c r="C22" s="9" t="n">
        <f aca="false">PV(C$1,$A22,0,-1,0)</f>
        <v>0.659775816772605</v>
      </c>
      <c r="D22" s="9" t="n">
        <f aca="false">PV(D$1,$A22,0,-1,0)</f>
        <v>0.537549275909063</v>
      </c>
      <c r="E22" s="9" t="n">
        <f aca="false">PV(E$1,$A22,0,-1,0)</f>
        <v>0.438833602116627</v>
      </c>
      <c r="F22" s="9" t="n">
        <f aca="false">PV(F$1,$A22,0,-1,0)</f>
        <v>0.358942364640953</v>
      </c>
      <c r="G22" s="9" t="n">
        <f aca="false">PV(G$1,$A22,0,-1,0)</f>
        <v>0.294155402722721</v>
      </c>
      <c r="H22" s="9" t="n">
        <f aca="false">PV(H$1,$A22,0,-1,0)</f>
        <v>0.241513086741933</v>
      </c>
      <c r="I22" s="9" t="n">
        <f aca="false">PV(I$1,$A22,0,-1,0)</f>
        <v>0.198655747596349</v>
      </c>
      <c r="J22" s="9" t="n">
        <f aca="false">PV(J$1,$A22,0,-1,0)</f>
        <v>0.163698064020428</v>
      </c>
      <c r="K22" s="9" t="n">
        <f aca="false">PV(K$1,$A22,0,-1,0)</f>
        <v>0.135130570931039</v>
      </c>
      <c r="L22" s="9" t="n">
        <f aca="false">PV(L$1,$A22,0,-1,0)</f>
        <v>0.111742258639318</v>
      </c>
      <c r="M22" s="9" t="n">
        <f aca="false">PV(M$1,$A22,0,-1,0)</f>
        <v>0.0925596116791863</v>
      </c>
      <c r="N22" s="9" t="n">
        <f aca="false">PV(N$1,$A22,0,-1,0)</f>
        <v>0.0767984910191852</v>
      </c>
      <c r="O22" s="9" t="n">
        <f aca="false">PV(O$1,$A22,0,-1,0)</f>
        <v>0.0638260726085685</v>
      </c>
      <c r="P22" s="9" t="n">
        <f aca="false">PV(P$1,$A22,0,-1,0)</f>
        <v>0.0531306773396115</v>
      </c>
      <c r="Q22" s="9" t="n">
        <f aca="false">PV(Q$1,$A22,0,-1,0)</f>
        <v>0.0442978069583001</v>
      </c>
      <c r="R22" s="9" t="n">
        <f aca="false">PV(R$1,$A22,0,-1,0)</f>
        <v>0.0217367110871574</v>
      </c>
      <c r="S22" s="9" t="n">
        <f aca="false">PV(S$1,$A22,0,-1,0)</f>
        <v>0.0109180382531002</v>
      </c>
      <c r="T22" s="9" t="n">
        <f aca="false">PV(T$1,$A22,0,-1,0)</f>
        <v>0.00922337203685478</v>
      </c>
      <c r="U22" s="9" t="n">
        <f aca="false">PV(U$1,$A22,0,-1,0)</f>
        <v>0.00404752557459475</v>
      </c>
    </row>
    <row r="23" customFormat="false" ht="16.5" hidden="false" customHeight="false" outlineLevel="0" collapsed="false">
      <c r="A23" s="7" t="n">
        <v>22</v>
      </c>
      <c r="B23" s="10" t="n">
        <f aca="false">PV(B$1,$A23,0,-1,0)</f>
        <v>0.803396206584938</v>
      </c>
      <c r="C23" s="10" t="n">
        <f aca="false">PV(C$1,$A23,0,-1,0)</f>
        <v>0.646839036051574</v>
      </c>
      <c r="D23" s="10" t="n">
        <f aca="false">PV(D$1,$A23,0,-1,0)</f>
        <v>0.521892500882585</v>
      </c>
      <c r="E23" s="10" t="n">
        <f aca="false">PV(E$1,$A23,0,-1,0)</f>
        <v>0.421955386650603</v>
      </c>
      <c r="F23" s="10" t="n">
        <f aca="false">PV(F$1,$A23,0,-1,0)</f>
        <v>0.341849871086622</v>
      </c>
      <c r="G23" s="10" t="n">
        <f aca="false">PV(G$1,$A23,0,-1,0)</f>
        <v>0.277505096908227</v>
      </c>
      <c r="H23" s="10" t="n">
        <f aca="false">PV(H$1,$A23,0,-1,0)</f>
        <v>0.225713165179377</v>
      </c>
      <c r="I23" s="10" t="n">
        <f aca="false">PV(I$1,$A23,0,-1,0)</f>
        <v>0.183940507033656</v>
      </c>
      <c r="J23" s="10" t="n">
        <f aca="false">PV(J$1,$A23,0,-1,0)</f>
        <v>0.150181710110485</v>
      </c>
      <c r="K23" s="10" t="n">
        <f aca="false">PV(K$1,$A23,0,-1,0)</f>
        <v>0.122845973573672</v>
      </c>
      <c r="L23" s="10" t="n">
        <f aca="false">PV(L$1,$A23,0,-1,0)</f>
        <v>0.100668701476863</v>
      </c>
      <c r="M23" s="10" t="n">
        <f aca="false">PV(M$1,$A23,0,-1,0)</f>
        <v>0.0826425104278449</v>
      </c>
      <c r="N23" s="10" t="n">
        <f aca="false">PV(N$1,$A23,0,-1,0)</f>
        <v>0.0679632663886595</v>
      </c>
      <c r="O23" s="10" t="n">
        <f aca="false">PV(O$1,$A23,0,-1,0)</f>
        <v>0.0559877829899723</v>
      </c>
      <c r="P23" s="10" t="n">
        <f aca="false">PV(P$1,$A23,0,-1,0)</f>
        <v>0.0462005889909665</v>
      </c>
      <c r="Q23" s="10" t="n">
        <f aca="false">PV(Q$1,$A23,0,-1,0)</f>
        <v>0.0381877646192243</v>
      </c>
      <c r="R23" s="10" t="n">
        <f aca="false">PV(R$1,$A23,0,-1,0)</f>
        <v>0.0181139259059645</v>
      </c>
      <c r="S23" s="10" t="n">
        <f aca="false">PV(S$1,$A23,0,-1,0)</f>
        <v>0.00880486955895179</v>
      </c>
      <c r="T23" s="10" t="n">
        <f aca="false">PV(T$1,$A23,0,-1,0)</f>
        <v>0.00737869762948382</v>
      </c>
      <c r="U23" s="10" t="n">
        <f aca="false">PV(U$1,$A23,0,-1,0)</f>
        <v>0.00311348121122673</v>
      </c>
    </row>
    <row r="24" customFormat="false" ht="16.5" hidden="false" customHeight="false" outlineLevel="0" collapsed="false">
      <c r="A24" s="7" t="n">
        <v>23</v>
      </c>
      <c r="B24" s="9" t="n">
        <f aca="false">PV(B$1,$A24,0,-1,0)</f>
        <v>0.795441788697959</v>
      </c>
      <c r="C24" s="9" t="n">
        <f aca="false">PV(C$1,$A24,0,-1,0)</f>
        <v>0.634155917697621</v>
      </c>
      <c r="D24" s="9" t="n">
        <f aca="false">PV(D$1,$A24,0,-1,0)</f>
        <v>0.506691748429694</v>
      </c>
      <c r="E24" s="9" t="n">
        <f aca="false">PV(E$1,$A24,0,-1,0)</f>
        <v>0.405726333317887</v>
      </c>
      <c r="F24" s="9" t="n">
        <f aca="false">PV(F$1,$A24,0,-1,0)</f>
        <v>0.325571305796783</v>
      </c>
      <c r="G24" s="9" t="n">
        <f aca="false">PV(G$1,$A24,0,-1,0)</f>
        <v>0.261797261234177</v>
      </c>
      <c r="H24" s="9" t="n">
        <f aca="false">PV(H$1,$A24,0,-1,0)</f>
        <v>0.210946883345212</v>
      </c>
      <c r="I24" s="9" t="n">
        <f aca="false">PV(I$1,$A24,0,-1,0)</f>
        <v>0.170315284290422</v>
      </c>
      <c r="J24" s="9" t="n">
        <f aca="false">PV(J$1,$A24,0,-1,0)</f>
        <v>0.137781385422463</v>
      </c>
      <c r="K24" s="9" t="n">
        <f aca="false">PV(K$1,$A24,0,-1,0)</f>
        <v>0.111678157794247</v>
      </c>
      <c r="L24" s="9" t="n">
        <f aca="false">PV(L$1,$A24,0,-1,0)</f>
        <v>0.0906925238530301</v>
      </c>
      <c r="M24" s="9" t="n">
        <f aca="false">PV(M$1,$A24,0,-1,0)</f>
        <v>0.0737879557391473</v>
      </c>
      <c r="N24" s="9" t="n">
        <f aca="false">PV(N$1,$A24,0,-1,0)</f>
        <v>0.0601444835297872</v>
      </c>
      <c r="O24" s="9" t="n">
        <f aca="false">PV(O$1,$A24,0,-1,0)</f>
        <v>0.049112090342081</v>
      </c>
      <c r="P24" s="9" t="n">
        <f aca="false">PV(P$1,$A24,0,-1,0)</f>
        <v>0.0401744252095361</v>
      </c>
      <c r="Q24" s="9" t="n">
        <f aca="false">PV(Q$1,$A24,0,-1,0)</f>
        <v>0.0329204867407106</v>
      </c>
      <c r="R24" s="9" t="n">
        <f aca="false">PV(R$1,$A24,0,-1,0)</f>
        <v>0.0150949382549704</v>
      </c>
      <c r="S24" s="9" t="n">
        <f aca="false">PV(S$1,$A24,0,-1,0)</f>
        <v>0.00710070125721918</v>
      </c>
      <c r="T24" s="9" t="n">
        <f aca="false">PV(T$1,$A24,0,-1,0)</f>
        <v>0.00590295810358706</v>
      </c>
      <c r="U24" s="9" t="n">
        <f aca="false">PV(U$1,$A24,0,-1,0)</f>
        <v>0.00239498554709749</v>
      </c>
    </row>
    <row r="25" customFormat="false" ht="16.5" hidden="false" customHeight="false" outlineLevel="0" collapsed="false">
      <c r="A25" s="7" t="n">
        <v>24</v>
      </c>
      <c r="B25" s="10" t="n">
        <f aca="false">PV(B$1,$A25,0,-1,0)</f>
        <v>0.787566127423721</v>
      </c>
      <c r="C25" s="10" t="n">
        <f aca="false">PV(C$1,$A25,0,-1,0)</f>
        <v>0.621721487938845</v>
      </c>
      <c r="D25" s="10" t="n">
        <f aca="false">PV(D$1,$A25,0,-1,0)</f>
        <v>0.491933736339509</v>
      </c>
      <c r="E25" s="10" t="n">
        <f aca="false">PV(E$1,$A25,0,-1,0)</f>
        <v>0.390121474344123</v>
      </c>
      <c r="F25" s="10" t="n">
        <f aca="false">PV(F$1,$A25,0,-1,0)</f>
        <v>0.31006791028265</v>
      </c>
      <c r="G25" s="10" t="n">
        <f aca="false">PV(G$1,$A25,0,-1,0)</f>
        <v>0.246978548334129</v>
      </c>
      <c r="H25" s="10" t="n">
        <f aca="false">PV(H$1,$A25,0,-1,0)</f>
        <v>0.197146619948796</v>
      </c>
      <c r="I25" s="10" t="n">
        <f aca="false">PV(I$1,$A25,0,-1,0)</f>
        <v>0.157699337305947</v>
      </c>
      <c r="J25" s="10" t="n">
        <f aca="false">PV(J$1,$A25,0,-1,0)</f>
        <v>0.126404940754553</v>
      </c>
      <c r="K25" s="10" t="n">
        <f aca="false">PV(K$1,$A25,0,-1,0)</f>
        <v>0.10152559799477</v>
      </c>
      <c r="L25" s="10" t="n">
        <f aca="false">PV(L$1,$A25,0,-1,0)</f>
        <v>0.0817049764441713</v>
      </c>
      <c r="M25" s="10" t="n">
        <f aca="false">PV(M$1,$A25,0,-1,0)</f>
        <v>0.0658821033385243</v>
      </c>
      <c r="N25" s="10" t="n">
        <f aca="false">PV(N$1,$A25,0,-1,0)</f>
        <v>0.0532252066635285</v>
      </c>
      <c r="O25" s="10" t="n">
        <f aca="false">PV(O$1,$A25,0,-1,0)</f>
        <v>0.0430807810018255</v>
      </c>
      <c r="P25" s="10" t="n">
        <f aca="false">PV(P$1,$A25,0,-1,0)</f>
        <v>0.0349342827909009</v>
      </c>
      <c r="Q25" s="10" t="n">
        <f aca="false">PV(Q$1,$A25,0,-1,0)</f>
        <v>0.0283797299488884</v>
      </c>
      <c r="R25" s="10" t="n">
        <f aca="false">PV(R$1,$A25,0,-1,0)</f>
        <v>0.0125791152124753</v>
      </c>
      <c r="S25" s="10" t="n">
        <f aca="false">PV(S$1,$A25,0,-1,0)</f>
        <v>0.00572637198162837</v>
      </c>
      <c r="T25" s="10" t="n">
        <f aca="false">PV(T$1,$A25,0,-1,0)</f>
        <v>0.00472236648286965</v>
      </c>
      <c r="U25" s="10" t="n">
        <f aca="false">PV(U$1,$A25,0,-1,0)</f>
        <v>0.00184229657469037</v>
      </c>
    </row>
    <row r="26" customFormat="false" ht="16.5" hidden="false" customHeight="false" outlineLevel="0" collapsed="false">
      <c r="A26" s="7" t="n">
        <v>25</v>
      </c>
      <c r="B26" s="9" t="n">
        <f aca="false">PV(B$1,$A26,0,-1,0)</f>
        <v>0.779768442993784</v>
      </c>
      <c r="C26" s="9" t="n">
        <f aca="false">PV(C$1,$A26,0,-1,0)</f>
        <v>0.609530870528279</v>
      </c>
      <c r="D26" s="9" t="n">
        <f aca="false">PV(D$1,$A26,0,-1,0)</f>
        <v>0.477605569261659</v>
      </c>
      <c r="E26" s="9" t="n">
        <f aca="false">PV(E$1,$A26,0,-1,0)</f>
        <v>0.375116802253964</v>
      </c>
      <c r="F26" s="9" t="n">
        <f aca="false">PV(F$1,$A26,0,-1,0)</f>
        <v>0.295302771697762</v>
      </c>
      <c r="G26" s="9" t="n">
        <f aca="false">PV(G$1,$A26,0,-1,0)</f>
        <v>0.232998630503895</v>
      </c>
      <c r="H26" s="9" t="n">
        <f aca="false">PV(H$1,$A26,0,-1,0)</f>
        <v>0.184249177522239</v>
      </c>
      <c r="I26" s="9" t="n">
        <f aca="false">PV(I$1,$A26,0,-1,0)</f>
        <v>0.146017904912913</v>
      </c>
      <c r="J26" s="9" t="n">
        <f aca="false">PV(J$1,$A26,0,-1,0)</f>
        <v>0.115967835554636</v>
      </c>
      <c r="K26" s="9" t="n">
        <f aca="false">PV(K$1,$A26,0,-1,0)</f>
        <v>0.092295998177064</v>
      </c>
      <c r="L26" s="9" t="n">
        <f aca="false">PV(L$1,$A26,0,-1,0)</f>
        <v>0.0736080868866408</v>
      </c>
      <c r="M26" s="9" t="n">
        <f aca="false">PV(M$1,$A26,0,-1,0)</f>
        <v>0.0588233065522539</v>
      </c>
      <c r="N26" s="9" t="n">
        <f aca="false">PV(N$1,$A26,0,-1,0)</f>
        <v>0.0471019527995827</v>
      </c>
      <c r="O26" s="9" t="n">
        <f aca="false">PV(O$1,$A26,0,-1,0)</f>
        <v>0.0377901587735311</v>
      </c>
      <c r="P26" s="9" t="n">
        <f aca="false">PV(P$1,$A26,0,-1,0)</f>
        <v>0.0303776372094791</v>
      </c>
      <c r="Q26" s="9" t="n">
        <f aca="false">PV(Q$1,$A26,0,-1,0)</f>
        <v>0.0244652844386969</v>
      </c>
      <c r="R26" s="9" t="n">
        <f aca="false">PV(R$1,$A26,0,-1,0)</f>
        <v>0.0104825960103961</v>
      </c>
      <c r="S26" s="9" t="n">
        <f aca="false">PV(S$1,$A26,0,-1,0)</f>
        <v>0.00461804192066804</v>
      </c>
      <c r="T26" s="9" t="n">
        <f aca="false">PV(T$1,$A26,0,-1,0)</f>
        <v>0.00377789318629572</v>
      </c>
      <c r="U26" s="9" t="n">
        <f aca="false">PV(U$1,$A26,0,-1,0)</f>
        <v>0.00141715121130029</v>
      </c>
    </row>
    <row r="27" customFormat="false" ht="16.5" hidden="false" customHeight="false" outlineLevel="0" collapsed="false">
      <c r="A27" s="7" t="n">
        <v>30</v>
      </c>
      <c r="B27" s="10" t="n">
        <f aca="false">PV(B$1,$A27,0,-1,0)</f>
        <v>0.741922917787124</v>
      </c>
      <c r="C27" s="10" t="n">
        <f aca="false">PV(C$1,$A27,0,-1,0)</f>
        <v>0.552070888979912</v>
      </c>
      <c r="D27" s="10" t="n">
        <f aca="false">PV(D$1,$A27,0,-1,0)</f>
        <v>0.411986759515906</v>
      </c>
      <c r="E27" s="10" t="n">
        <f aca="false">PV(E$1,$A27,0,-1,0)</f>
        <v>0.30831866797342</v>
      </c>
      <c r="F27" s="10" t="n">
        <f aca="false">PV(F$1,$A27,0,-1,0)</f>
        <v>0.231377448655858</v>
      </c>
      <c r="G27" s="10" t="n">
        <f aca="false">PV(G$1,$A27,0,-1,0)</f>
        <v>0.174110130910634</v>
      </c>
      <c r="H27" s="10" t="n">
        <f aca="false">PV(H$1,$A27,0,-1,0)</f>
        <v>0.13136711715459</v>
      </c>
      <c r="I27" s="10" t="n">
        <f aca="false">PV(I$1,$A27,0,-1,0)</f>
        <v>0.0993773325498012</v>
      </c>
      <c r="J27" s="10" t="n">
        <f aca="false">PV(J$1,$A27,0,-1,0)</f>
        <v>0.0753711361280431</v>
      </c>
      <c r="K27" s="10" t="n">
        <f aca="false">PV(K$1,$A27,0,-1,0)</f>
        <v>0.057308553301168</v>
      </c>
      <c r="L27" s="10" t="n">
        <f aca="false">PV(L$1,$A27,0,-1,0)</f>
        <v>0.0436828169187268</v>
      </c>
      <c r="M27" s="10" t="n">
        <f aca="false">PV(M$1,$A27,0,-1,0)</f>
        <v>0.0333779238799167</v>
      </c>
      <c r="N27" s="10" t="n">
        <f aca="false">PV(N$1,$A27,0,-1,0)</f>
        <v>0.0255650528869506</v>
      </c>
      <c r="O27" s="10" t="n">
        <f aca="false">PV(O$1,$A27,0,-1,0)</f>
        <v>0.0196270242881542</v>
      </c>
      <c r="P27" s="10" t="n">
        <f aca="false">PV(P$1,$A27,0,-1,0)</f>
        <v>0.0151030544938847</v>
      </c>
      <c r="Q27" s="10" t="n">
        <f aca="false">PV(Q$1,$A27,0,-1,0)</f>
        <v>0.0116482403470742</v>
      </c>
      <c r="R27" s="10" t="n">
        <f aca="false">PV(R$1,$A27,0,-1,0)</f>
        <v>0.00421272023308743</v>
      </c>
      <c r="S27" s="10" t="n">
        <f aca="false">PV(S$1,$A27,0,-1,0)</f>
        <v>0.00157524984347331</v>
      </c>
      <c r="T27" s="10" t="n">
        <f aca="false">PV(T$1,$A27,0,-1,0)</f>
        <v>0.00123794003928538</v>
      </c>
      <c r="U27" s="10" t="n">
        <f aca="false">PV(U$1,$A27,0,-1,0)</f>
        <v>0.000381680023943432</v>
      </c>
    </row>
    <row r="28" customFormat="false" ht="16.5" hidden="false" customHeight="false" outlineLevel="0" collapsed="false">
      <c r="A28" s="7" t="n">
        <v>35</v>
      </c>
      <c r="B28" s="9" t="n">
        <f aca="false">PV(B$1,$A28,0,-1,0)</f>
        <v>0.705914199123531</v>
      </c>
      <c r="C28" s="9" t="n">
        <f aca="false">PV(C$1,$A28,0,-1,0)</f>
        <v>0.500027613359297</v>
      </c>
      <c r="D28" s="9" t="n">
        <f aca="false">PV(D$1,$A28,0,-1,0)</f>
        <v>0.355383397808387</v>
      </c>
      <c r="E28" s="9" t="n">
        <f aca="false">PV(E$1,$A28,0,-1,0)</f>
        <v>0.253415470727291</v>
      </c>
      <c r="F28" s="9" t="n">
        <f aca="false">PV(F$1,$A28,0,-1,0)</f>
        <v>0.181290285352577</v>
      </c>
      <c r="G28" s="9" t="n">
        <f aca="false">PV(G$1,$A28,0,-1,0)</f>
        <v>0.130105218301751</v>
      </c>
      <c r="H28" s="9" t="n">
        <f aca="false">PV(H$1,$A28,0,-1,0)</f>
        <v>0.0936629389698343</v>
      </c>
      <c r="I28" s="9" t="n">
        <f aca="false">PV(I$1,$A28,0,-1,0)</f>
        <v>0.0676345426994301</v>
      </c>
      <c r="J28" s="9" t="n">
        <f aca="false">PV(J$1,$A28,0,-1,0)</f>
        <v>0.0489860669905804</v>
      </c>
      <c r="K28" s="9" t="n">
        <f aca="false">PV(K$1,$A28,0,-1,0)</f>
        <v>0.0355841027383673</v>
      </c>
      <c r="L28" s="9" t="n">
        <f aca="false">PV(L$1,$A28,0,-1,0)</f>
        <v>0.0259236257137573</v>
      </c>
      <c r="M28" s="9" t="n">
        <f aca="false">PV(M$1,$A28,0,-1,0)</f>
        <v>0.0189395303975959</v>
      </c>
      <c r="N28" s="9" t="n">
        <f aca="false">PV(N$1,$A28,0,-1,0)</f>
        <v>0.0138756864687438</v>
      </c>
      <c r="O28" s="9" t="n">
        <f aca="false">PV(O$1,$A28,0,-1,0)</f>
        <v>0.0101936613898963</v>
      </c>
      <c r="P28" s="9" t="n">
        <f aca="false">PV(P$1,$A28,0,-1,0)</f>
        <v>0.00750888732630175</v>
      </c>
      <c r="Q28" s="9" t="n">
        <f aca="false">PV(Q$1,$A28,0,-1,0)</f>
        <v>0.00554587883591485</v>
      </c>
      <c r="R28" s="9" t="n">
        <f aca="false">PV(R$1,$A28,0,-1,0)</f>
        <v>0.0016929977788578</v>
      </c>
      <c r="S28" s="9" t="n">
        <f aca="false">PV(S$1,$A28,0,-1,0)</f>
        <v>0.000537329914277552</v>
      </c>
      <c r="T28" s="9" t="n">
        <f aca="false">PV(T$1,$A28,0,-1,0)</f>
        <v>0.000405648192073033</v>
      </c>
      <c r="U28" s="9" t="n">
        <f aca="false">PV(U$1,$A28,0,-1,0)</f>
        <v>0.000102797527543862</v>
      </c>
    </row>
    <row r="29" customFormat="false" ht="16.5" hidden="false" customHeight="false" outlineLevel="0" collapsed="false">
      <c r="A29" s="7" t="n">
        <v>36</v>
      </c>
      <c r="B29" s="10" t="n">
        <f aca="false">PV(B$1,$A29,0,-1,0)</f>
        <v>0.698924949627259</v>
      </c>
      <c r="C29" s="10" t="n">
        <f aca="false">PV(C$1,$A29,0,-1,0)</f>
        <v>0.490223150352252</v>
      </c>
      <c r="D29" s="10" t="n">
        <f aca="false">PV(D$1,$A29,0,-1,0)</f>
        <v>0.345032425056686</v>
      </c>
      <c r="E29" s="10" t="n">
        <f aca="false">PV(E$1,$A29,0,-1,0)</f>
        <v>0.243668721853164</v>
      </c>
      <c r="F29" s="10" t="n">
        <f aca="false">PV(F$1,$A29,0,-1,0)</f>
        <v>0.172657414621502</v>
      </c>
      <c r="G29" s="10" t="n">
        <f aca="false">PV(G$1,$A29,0,-1,0)</f>
        <v>0.122740771982784</v>
      </c>
      <c r="H29" s="10" t="n">
        <f aca="false">PV(H$1,$A29,0,-1,0)</f>
        <v>0.0875354569811535</v>
      </c>
      <c r="I29" s="10" t="n">
        <f aca="false">PV(I$1,$A29,0,-1,0)</f>
        <v>0.0626245765735464</v>
      </c>
      <c r="J29" s="10" t="n">
        <f aca="false">PV(J$1,$A29,0,-1,0)</f>
        <v>0.0449413458629178</v>
      </c>
      <c r="K29" s="10" t="n">
        <f aca="false">PV(K$1,$A29,0,-1,0)</f>
        <v>0.0323491843076066</v>
      </c>
      <c r="L29" s="10" t="n">
        <f aca="false">PV(L$1,$A29,0,-1,0)</f>
        <v>0.0233546177601417</v>
      </c>
      <c r="M29" s="10" t="n">
        <f aca="false">PV(M$1,$A29,0,-1,0)</f>
        <v>0.0169102949978535</v>
      </c>
      <c r="N29" s="10" t="n">
        <f aca="false">PV(N$1,$A29,0,-1,0)</f>
        <v>0.0122793685564104</v>
      </c>
      <c r="O29" s="10" t="n">
        <f aca="false">PV(O$1,$A29,0,-1,0)</f>
        <v>0.00894180823675116</v>
      </c>
      <c r="P29" s="10" t="n">
        <f aca="false">PV(P$1,$A29,0,-1,0)</f>
        <v>0.00652946724026239</v>
      </c>
      <c r="Q29" s="10" t="n">
        <f aca="false">PV(Q$1,$A29,0,-1,0)</f>
        <v>0.00478093003096108</v>
      </c>
      <c r="R29" s="10" t="n">
        <f aca="false">PV(R$1,$A29,0,-1,0)</f>
        <v>0.0014108314823815</v>
      </c>
      <c r="S29" s="10" t="n">
        <f aca="false">PV(S$1,$A29,0,-1,0)</f>
        <v>0.000433330576030284</v>
      </c>
      <c r="T29" s="10" t="n">
        <f aca="false">PV(T$1,$A29,0,-1,0)</f>
        <v>0.000324518553658427</v>
      </c>
      <c r="U29" s="10" t="n">
        <f aca="false">PV(U$1,$A29,0,-1,0)</f>
        <v>7.90750211875863E-005</v>
      </c>
    </row>
    <row r="30" customFormat="false" ht="16.5" hidden="false" customHeight="false" outlineLevel="0" collapsed="false">
      <c r="A30" s="7" t="n">
        <v>40</v>
      </c>
      <c r="B30" s="9" t="n">
        <f aca="false">PV(B$1,$A30,0,-1,0)</f>
        <v>0.671653138860438</v>
      </c>
      <c r="C30" s="9" t="n">
        <f aca="false">PV(C$1,$A30,0,-1,0)</f>
        <v>0.452890415185236</v>
      </c>
      <c r="D30" s="9" t="n">
        <f aca="false">PV(D$1,$A30,0,-1,0)</f>
        <v>0.306556840773806</v>
      </c>
      <c r="E30" s="9" t="n">
        <f aca="false">PV(E$1,$A30,0,-1,0)</f>
        <v>0.208289044662941</v>
      </c>
      <c r="F30" s="9" t="n">
        <f aca="false">PV(F$1,$A30,0,-1,0)</f>
        <v>0.142045682300278</v>
      </c>
      <c r="G30" s="9" t="n">
        <f aca="false">PV(G$1,$A30,0,-1,0)</f>
        <v>0.0972221877085056</v>
      </c>
      <c r="H30" s="9" t="n">
        <f aca="false">PV(H$1,$A30,0,-1,0)</f>
        <v>0.0667803810153141</v>
      </c>
      <c r="I30" s="9" t="n">
        <f aca="false">PV(I$1,$A30,0,-1,0)</f>
        <v>0.046030933300294</v>
      </c>
      <c r="J30" s="9" t="n">
        <f aca="false">PV(J$1,$A30,0,-1,0)</f>
        <v>0.0318375824284915</v>
      </c>
      <c r="K30" s="9" t="n">
        <f aca="false">PV(K$1,$A30,0,-1,0)</f>
        <v>0.0220949281521799</v>
      </c>
      <c r="L30" s="9" t="n">
        <f aca="false">PV(L$1,$A30,0,-1,0)</f>
        <v>0.0153844101079223</v>
      </c>
      <c r="M30" s="9" t="n">
        <f aca="false">PV(M$1,$A30,0,-1,0)</f>
        <v>0.0107467981822947</v>
      </c>
      <c r="N30" s="9" t="n">
        <f aca="false">PV(N$1,$A30,0,-1,0)</f>
        <v>0.0075311666997238</v>
      </c>
      <c r="O30" s="9" t="n">
        <f aca="false">PV(O$1,$A30,0,-1,0)</f>
        <v>0.00529426830100668</v>
      </c>
      <c r="P30" s="9" t="n">
        <f aca="false">PV(P$1,$A30,0,-1,0)</f>
        <v>0.00373324408661341</v>
      </c>
      <c r="Q30" s="9" t="n">
        <f aca="false">PV(Q$1,$A30,0,-1,0)</f>
        <v>0.00264046509568923</v>
      </c>
      <c r="R30" s="9" t="n">
        <f aca="false">PV(R$1,$A30,0,-1,0)</f>
        <v>0.000680377836796632</v>
      </c>
      <c r="S30" s="9" t="n">
        <f aca="false">PV(S$1,$A30,0,-1,0)</f>
        <v>0.000183287392773775</v>
      </c>
      <c r="T30" s="9" t="n">
        <f aca="false">PV(T$1,$A30,0,-1,0)</f>
        <v>0.000132922799578492</v>
      </c>
      <c r="U30" s="9" t="n">
        <f aca="false">PV(U$1,$A30,0,-1,0)</f>
        <v>2.76863629381276E-005</v>
      </c>
    </row>
    <row r="31" customFormat="false" ht="16.5" hidden="false" customHeight="false" outlineLevel="0" collapsed="false">
      <c r="A31" s="7" t="n">
        <v>50</v>
      </c>
      <c r="B31" s="10" t="n">
        <f aca="false">PV(B$1,$A31,0,-1,0)</f>
        <v>0.608038824688949</v>
      </c>
      <c r="C31" s="10" t="n">
        <f aca="false">PV(C$1,$A31,0,-1,0)</f>
        <v>0.371527882126962</v>
      </c>
      <c r="D31" s="10" t="n">
        <f aca="false">PV(D$1,$A31,0,-1,0)</f>
        <v>0.228107079789753</v>
      </c>
      <c r="E31" s="10" t="n">
        <f aca="false">PV(E$1,$A31,0,-1,0)</f>
        <v>0.140712615333239</v>
      </c>
      <c r="F31" s="10" t="n">
        <f aca="false">PV(F$1,$A31,0,-1,0)</f>
        <v>0.0872037269723805</v>
      </c>
      <c r="G31" s="10" t="n">
        <f aca="false">PV(G$1,$A31,0,-1,0)</f>
        <v>0.0542883618166907</v>
      </c>
      <c r="H31" s="10" t="n">
        <f aca="false">PV(H$1,$A31,0,-1,0)</f>
        <v>0.0339477594176217</v>
      </c>
      <c r="I31" s="10" t="n">
        <f aca="false">PV(I$1,$A31,0,-1,0)</f>
        <v>0.0213212285551566</v>
      </c>
      <c r="J31" s="10" t="n">
        <f aca="false">PV(J$1,$A31,0,-1,0)</f>
        <v>0.0134485388832271</v>
      </c>
      <c r="K31" s="10" t="n">
        <f aca="false">PV(K$1,$A31,0,-1,0)</f>
        <v>0.00851855127950061</v>
      </c>
      <c r="L31" s="10" t="n">
        <f aca="false">PV(L$1,$A31,0,-1,0)</f>
        <v>0.00541815045511127</v>
      </c>
      <c r="M31" s="10" t="n">
        <f aca="false">PV(M$1,$A31,0,-1,0)</f>
        <v>0.00346018139374044</v>
      </c>
      <c r="N31" s="10" t="n">
        <f aca="false">PV(N$1,$A31,0,-1,0)</f>
        <v>0.00221859395753412</v>
      </c>
      <c r="O31" s="10" t="n">
        <f aca="false">PV(O$1,$A31,0,-1,0)</f>
        <v>0.00142809610012869</v>
      </c>
      <c r="P31" s="10" t="n">
        <f aca="false">PV(P$1,$A31,0,-1,0)</f>
        <v>0.000922800842430728</v>
      </c>
      <c r="Q31" s="10" t="n">
        <f aca="false">PV(Q$1,$A31,0,-1,0)</f>
        <v>0.000598550142666346</v>
      </c>
      <c r="R31" s="10" t="n">
        <f aca="false">PV(R$1,$A31,0,-1,0)</f>
        <v>0.000109884819117172</v>
      </c>
      <c r="S31" s="10" t="n">
        <f aca="false">PV(S$1,$A31,0,-1,0)</f>
        <v>2.13263111810474E-005</v>
      </c>
      <c r="T31" s="10" t="n">
        <f aca="false">PV(T$1,$A31,0,-1,0)</f>
        <v>1.42724769270596E-005</v>
      </c>
      <c r="U31" s="10" t="n">
        <f aca="false">PV(U$1,$A31,0,-1,0)</f>
        <v>2.00831755568987E-006</v>
      </c>
    </row>
    <row r="33" customFormat="false" ht="16.5" hidden="false" customHeight="false" outlineLevel="0" collapsed="false">
      <c r="C33" s="11"/>
    </row>
    <row r="34" customFormat="false" ht="16.5" hidden="false" customHeight="false" outlineLevel="0" collapsed="false">
      <c r="C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2" style="0" width="7.62"/>
    <col collapsed="false" customWidth="true" hidden="false" outlineLevel="0" max="10" min="6" style="0" width="8.62"/>
    <col collapsed="false" customWidth="true" hidden="false" outlineLevel="0" max="15" min="11" style="0" width="9.62"/>
    <col collapsed="false" customWidth="true" hidden="false" outlineLevel="0" max="18" min="16" style="0" width="10.62"/>
    <col collapsed="false" customWidth="true" hidden="false" outlineLevel="0" max="20" min="19" style="0" width="11.74"/>
    <col collapsed="false" customWidth="true" hidden="false" outlineLevel="0" max="21" min="21" style="0" width="12.87"/>
  </cols>
  <sheetData>
    <row r="1" customFormat="false" ht="16.5" hidden="false" customHeight="false" outlineLevel="0" collapsed="false">
      <c r="A1" s="7" t="s">
        <v>7</v>
      </c>
      <c r="B1" s="8" t="n">
        <v>0.01</v>
      </c>
      <c r="C1" s="8" t="n">
        <f aca="false">B1+1%</f>
        <v>0.02</v>
      </c>
      <c r="D1" s="8" t="n">
        <f aca="false">C1+1%</f>
        <v>0.03</v>
      </c>
      <c r="E1" s="8" t="n">
        <f aca="false">D1+1%</f>
        <v>0.04</v>
      </c>
      <c r="F1" s="8" t="n">
        <f aca="false">E1+1%</f>
        <v>0.05</v>
      </c>
      <c r="G1" s="8" t="n">
        <f aca="false">F1+1%</f>
        <v>0.06</v>
      </c>
      <c r="H1" s="8" t="n">
        <f aca="false">G1+1%</f>
        <v>0.07</v>
      </c>
      <c r="I1" s="8" t="n">
        <f aca="false">H1+1%</f>
        <v>0.08</v>
      </c>
      <c r="J1" s="8" t="n">
        <f aca="false">I1+1%</f>
        <v>0.09</v>
      </c>
      <c r="K1" s="8" t="n">
        <f aca="false">J1+1%</f>
        <v>0.1</v>
      </c>
      <c r="L1" s="8" t="n">
        <f aca="false">K1+1%</f>
        <v>0.11</v>
      </c>
      <c r="M1" s="8" t="n">
        <f aca="false">L1+1%</f>
        <v>0.12</v>
      </c>
      <c r="N1" s="8" t="n">
        <f aca="false">M1+1%</f>
        <v>0.13</v>
      </c>
      <c r="O1" s="8" t="n">
        <f aca="false">N1+1%</f>
        <v>0.14</v>
      </c>
      <c r="P1" s="8" t="n">
        <f aca="false">O1+1%</f>
        <v>0.15</v>
      </c>
      <c r="Q1" s="8" t="n">
        <f aca="false">P1+1%</f>
        <v>0.16</v>
      </c>
      <c r="R1" s="8" t="n">
        <v>0.2</v>
      </c>
      <c r="S1" s="8" t="n">
        <v>0.24</v>
      </c>
      <c r="T1" s="8" t="n">
        <v>0.25</v>
      </c>
      <c r="U1" s="8" t="n">
        <v>0.3</v>
      </c>
    </row>
    <row r="2" customFormat="false" ht="16.5" hidden="false" customHeight="false" outlineLevel="0" collapsed="false">
      <c r="A2" s="7" t="n">
        <v>1</v>
      </c>
      <c r="B2" s="9" t="n">
        <f aca="false">FV(B$1,$A2,0,-1,0)</f>
        <v>1.01</v>
      </c>
      <c r="C2" s="9" t="n">
        <f aca="false">FV(C$1,$A2,0,-1,0)</f>
        <v>1.02</v>
      </c>
      <c r="D2" s="9" t="n">
        <f aca="false">FV(D$1,$A2,0,-1,0)</f>
        <v>1.03</v>
      </c>
      <c r="E2" s="9" t="n">
        <f aca="false">FV(E$1,$A2,0,-1,0)</f>
        <v>1.04</v>
      </c>
      <c r="F2" s="9" t="n">
        <f aca="false">FV(F$1,$A2,0,-1,0)</f>
        <v>1.05</v>
      </c>
      <c r="G2" s="9" t="n">
        <f aca="false">FV(G$1,$A2,0,-1,0)</f>
        <v>1.06</v>
      </c>
      <c r="H2" s="9" t="n">
        <f aca="false">FV(H$1,$A2,0,-1,0)</f>
        <v>1.07</v>
      </c>
      <c r="I2" s="9" t="n">
        <f aca="false">FV(I$1,$A2,0,-1,0)</f>
        <v>1.08</v>
      </c>
      <c r="J2" s="9" t="n">
        <f aca="false">FV(J$1,$A2,0,-1,0)</f>
        <v>1.09</v>
      </c>
      <c r="K2" s="9" t="n">
        <f aca="false">FV(K$1,$A2,0,-1,0)</f>
        <v>1.1</v>
      </c>
      <c r="L2" s="9" t="n">
        <f aca="false">FV(L$1,$A2,0,-1,0)</f>
        <v>1.11</v>
      </c>
      <c r="M2" s="9" t="n">
        <f aca="false">FV(M$1,$A2,0,-1,0)</f>
        <v>1.12</v>
      </c>
      <c r="N2" s="9" t="n">
        <f aca="false">FV(N$1,$A2,0,-1,0)</f>
        <v>1.13</v>
      </c>
      <c r="O2" s="9" t="n">
        <f aca="false">FV(O$1,$A2,0,-1,0)</f>
        <v>1.14</v>
      </c>
      <c r="P2" s="9" t="n">
        <f aca="false">FV(P$1,$A2,0,-1,0)</f>
        <v>1.15</v>
      </c>
      <c r="Q2" s="9" t="n">
        <f aca="false">FV(Q$1,$A2,0,-1,0)</f>
        <v>1.16</v>
      </c>
      <c r="R2" s="9" t="n">
        <f aca="false">FV(R$1,$A2,0,-1,0)</f>
        <v>1.2</v>
      </c>
      <c r="S2" s="9" t="n">
        <f aca="false">FV(S$1,$A2,0,-1,0)</f>
        <v>1.24</v>
      </c>
      <c r="T2" s="9" t="n">
        <f aca="false">FV(T$1,$A2,0,-1,0)</f>
        <v>1.25</v>
      </c>
      <c r="U2" s="9" t="n">
        <f aca="false">FV(U$1,$A2,0,-1,0)</f>
        <v>1.3</v>
      </c>
    </row>
    <row r="3" customFormat="false" ht="16.5" hidden="false" customHeight="false" outlineLevel="0" collapsed="false">
      <c r="A3" s="7" t="n">
        <v>2</v>
      </c>
      <c r="B3" s="10" t="n">
        <f aca="false">FV(B$1,$A3,0,-1,0)</f>
        <v>1.0201</v>
      </c>
      <c r="C3" s="10" t="n">
        <f aca="false">FV(C$1,$A3,0,-1,0)</f>
        <v>1.0404</v>
      </c>
      <c r="D3" s="10" t="n">
        <f aca="false">FV(D$1,$A3,0,-1,0)</f>
        <v>1.0609</v>
      </c>
      <c r="E3" s="10" t="n">
        <f aca="false">FV(E$1,$A3,0,-1,0)</f>
        <v>1.0816</v>
      </c>
      <c r="F3" s="10" t="n">
        <f aca="false">FV(F$1,$A3,0,-1,0)</f>
        <v>1.1025</v>
      </c>
      <c r="G3" s="10" t="n">
        <f aca="false">FV(G$1,$A3,0,-1,0)</f>
        <v>1.1236</v>
      </c>
      <c r="H3" s="10" t="n">
        <f aca="false">FV(H$1,$A3,0,-1,0)</f>
        <v>1.1449</v>
      </c>
      <c r="I3" s="10" t="n">
        <f aca="false">FV(I$1,$A3,0,-1,0)</f>
        <v>1.1664</v>
      </c>
      <c r="J3" s="10" t="n">
        <f aca="false">FV(J$1,$A3,0,-1,0)</f>
        <v>1.1881</v>
      </c>
      <c r="K3" s="10" t="n">
        <f aca="false">FV(K$1,$A3,0,-1,0)</f>
        <v>1.21</v>
      </c>
      <c r="L3" s="10" t="n">
        <f aca="false">FV(L$1,$A3,0,-1,0)</f>
        <v>1.2321</v>
      </c>
      <c r="M3" s="10" t="n">
        <f aca="false">FV(M$1,$A3,0,-1,0)</f>
        <v>1.2544</v>
      </c>
      <c r="N3" s="10" t="n">
        <f aca="false">FV(N$1,$A3,0,-1,0)</f>
        <v>1.2769</v>
      </c>
      <c r="O3" s="10" t="n">
        <f aca="false">FV(O$1,$A3,0,-1,0)</f>
        <v>1.2996</v>
      </c>
      <c r="P3" s="10" t="n">
        <f aca="false">FV(P$1,$A3,0,-1,0)</f>
        <v>1.3225</v>
      </c>
      <c r="Q3" s="10" t="n">
        <f aca="false">FV(Q$1,$A3,0,-1,0)</f>
        <v>1.3456</v>
      </c>
      <c r="R3" s="10" t="n">
        <f aca="false">FV(R$1,$A3,0,-1,0)</f>
        <v>1.44</v>
      </c>
      <c r="S3" s="10" t="n">
        <f aca="false">FV(S$1,$A3,0,-1,0)</f>
        <v>1.5376</v>
      </c>
      <c r="T3" s="10" t="n">
        <f aca="false">FV(T$1,$A3,0,-1,0)</f>
        <v>1.5625</v>
      </c>
      <c r="U3" s="10" t="n">
        <f aca="false">FV(U$1,$A3,0,-1,0)</f>
        <v>1.69</v>
      </c>
    </row>
    <row r="4" customFormat="false" ht="16.5" hidden="false" customHeight="false" outlineLevel="0" collapsed="false">
      <c r="A4" s="7" t="n">
        <v>3</v>
      </c>
      <c r="B4" s="9" t="n">
        <f aca="false">FV(B$1,$A4,0,-1,0)</f>
        <v>1.030301</v>
      </c>
      <c r="C4" s="9" t="n">
        <f aca="false">FV(C$1,$A4,0,-1,0)</f>
        <v>1.061208</v>
      </c>
      <c r="D4" s="9" t="n">
        <f aca="false">FV(D$1,$A4,0,-1,0)</f>
        <v>1.092727</v>
      </c>
      <c r="E4" s="9" t="n">
        <f aca="false">FV(E$1,$A4,0,-1,0)</f>
        <v>1.124864</v>
      </c>
      <c r="F4" s="9" t="n">
        <f aca="false">FV(F$1,$A4,0,-1,0)</f>
        <v>1.157625</v>
      </c>
      <c r="G4" s="9" t="n">
        <f aca="false">FV(G$1,$A4,0,-1,0)</f>
        <v>1.191016</v>
      </c>
      <c r="H4" s="9" t="n">
        <f aca="false">FV(H$1,$A4,0,-1,0)</f>
        <v>1.225043</v>
      </c>
      <c r="I4" s="9" t="n">
        <f aca="false">FV(I$1,$A4,0,-1,0)</f>
        <v>1.259712</v>
      </c>
      <c r="J4" s="9" t="n">
        <f aca="false">FV(J$1,$A4,0,-1,0)</f>
        <v>1.295029</v>
      </c>
      <c r="K4" s="9" t="n">
        <f aca="false">FV(K$1,$A4,0,-1,0)</f>
        <v>1.331</v>
      </c>
      <c r="L4" s="9" t="n">
        <f aca="false">FV(L$1,$A4,0,-1,0)</f>
        <v>1.367631</v>
      </c>
      <c r="M4" s="9" t="n">
        <f aca="false">FV(M$1,$A4,0,-1,0)</f>
        <v>1.404928</v>
      </c>
      <c r="N4" s="9" t="n">
        <f aca="false">FV(N$1,$A4,0,-1,0)</f>
        <v>1.442897</v>
      </c>
      <c r="O4" s="9" t="n">
        <f aca="false">FV(O$1,$A4,0,-1,0)</f>
        <v>1.481544</v>
      </c>
      <c r="P4" s="9" t="n">
        <f aca="false">FV(P$1,$A4,0,-1,0)</f>
        <v>1.520875</v>
      </c>
      <c r="Q4" s="9" t="n">
        <f aca="false">FV(Q$1,$A4,0,-1,0)</f>
        <v>1.560896</v>
      </c>
      <c r="R4" s="9" t="n">
        <f aca="false">FV(R$1,$A4,0,-1,0)</f>
        <v>1.728</v>
      </c>
      <c r="S4" s="9" t="n">
        <f aca="false">FV(S$1,$A4,0,-1,0)</f>
        <v>1.906624</v>
      </c>
      <c r="T4" s="9" t="n">
        <f aca="false">FV(T$1,$A4,0,-1,0)</f>
        <v>1.953125</v>
      </c>
      <c r="U4" s="9" t="n">
        <f aca="false">FV(U$1,$A4,0,-1,0)</f>
        <v>2.197</v>
      </c>
    </row>
    <row r="5" customFormat="false" ht="16.5" hidden="false" customHeight="false" outlineLevel="0" collapsed="false">
      <c r="A5" s="7" t="n">
        <v>4</v>
      </c>
      <c r="B5" s="10" t="n">
        <f aca="false">FV(B$1,$A5,0,-1,0)</f>
        <v>1.04060401</v>
      </c>
      <c r="C5" s="10" t="n">
        <f aca="false">FV(C$1,$A5,0,-1,0)</f>
        <v>1.08243216</v>
      </c>
      <c r="D5" s="10" t="n">
        <f aca="false">FV(D$1,$A5,0,-1,0)</f>
        <v>1.12550881</v>
      </c>
      <c r="E5" s="10" t="n">
        <f aca="false">FV(E$1,$A5,0,-1,0)</f>
        <v>1.16985856</v>
      </c>
      <c r="F5" s="10" t="n">
        <f aca="false">FV(F$1,$A5,0,-1,0)</f>
        <v>1.21550625</v>
      </c>
      <c r="G5" s="10" t="n">
        <f aca="false">FV(G$1,$A5,0,-1,0)</f>
        <v>1.26247696</v>
      </c>
      <c r="H5" s="10" t="n">
        <f aca="false">FV(H$1,$A5,0,-1,0)</f>
        <v>1.31079601</v>
      </c>
      <c r="I5" s="10" t="n">
        <f aca="false">FV(I$1,$A5,0,-1,0)</f>
        <v>1.36048896</v>
      </c>
      <c r="J5" s="10" t="n">
        <f aca="false">FV(J$1,$A5,0,-1,0)</f>
        <v>1.41158161</v>
      </c>
      <c r="K5" s="10" t="n">
        <f aca="false">FV(K$1,$A5,0,-1,0)</f>
        <v>1.4641</v>
      </c>
      <c r="L5" s="10" t="n">
        <f aca="false">FV(L$1,$A5,0,-1,0)</f>
        <v>1.51807041</v>
      </c>
      <c r="M5" s="10" t="n">
        <f aca="false">FV(M$1,$A5,0,-1,0)</f>
        <v>1.57351936</v>
      </c>
      <c r="N5" s="10" t="n">
        <f aca="false">FV(N$1,$A5,0,-1,0)</f>
        <v>1.63047361</v>
      </c>
      <c r="O5" s="10" t="n">
        <f aca="false">FV(O$1,$A5,0,-1,0)</f>
        <v>1.68896016</v>
      </c>
      <c r="P5" s="10" t="n">
        <f aca="false">FV(P$1,$A5,0,-1,0)</f>
        <v>1.74900625</v>
      </c>
      <c r="Q5" s="10" t="n">
        <f aca="false">FV(Q$1,$A5,0,-1,0)</f>
        <v>1.81063936</v>
      </c>
      <c r="R5" s="10" t="n">
        <f aca="false">FV(R$1,$A5,0,-1,0)</f>
        <v>2.0736</v>
      </c>
      <c r="S5" s="10" t="n">
        <f aca="false">FV(S$1,$A5,0,-1,0)</f>
        <v>2.36421376</v>
      </c>
      <c r="T5" s="10" t="n">
        <f aca="false">FV(T$1,$A5,0,-1,0)</f>
        <v>2.44140625</v>
      </c>
      <c r="U5" s="10" t="n">
        <f aca="false">FV(U$1,$A5,0,-1,0)</f>
        <v>2.8561</v>
      </c>
    </row>
    <row r="6" customFormat="false" ht="16.5" hidden="false" customHeight="false" outlineLevel="0" collapsed="false">
      <c r="A6" s="7" t="n">
        <v>5</v>
      </c>
      <c r="B6" s="9" t="n">
        <f aca="false">FV(B$1,$A6,0,-1,0)</f>
        <v>1.0510100501</v>
      </c>
      <c r="C6" s="9" t="n">
        <f aca="false">FV(C$1,$A6,0,-1,0)</f>
        <v>1.1040808032</v>
      </c>
      <c r="D6" s="9" t="n">
        <f aca="false">FV(D$1,$A6,0,-1,0)</f>
        <v>1.1592740743</v>
      </c>
      <c r="E6" s="9" t="n">
        <f aca="false">FV(E$1,$A6,0,-1,0)</f>
        <v>1.2166529024</v>
      </c>
      <c r="F6" s="9" t="n">
        <f aca="false">FV(F$1,$A6,0,-1,0)</f>
        <v>1.2762815625</v>
      </c>
      <c r="G6" s="9" t="n">
        <f aca="false">FV(G$1,$A6,0,-1,0)</f>
        <v>1.3382255776</v>
      </c>
      <c r="H6" s="9" t="n">
        <f aca="false">FV(H$1,$A6,0,-1,0)</f>
        <v>1.4025517307</v>
      </c>
      <c r="I6" s="9" t="n">
        <f aca="false">FV(I$1,$A6,0,-1,0)</f>
        <v>1.4693280768</v>
      </c>
      <c r="J6" s="9" t="n">
        <f aca="false">FV(J$1,$A6,0,-1,0)</f>
        <v>1.5386239549</v>
      </c>
      <c r="K6" s="9" t="n">
        <f aca="false">FV(K$1,$A6,0,-1,0)</f>
        <v>1.61051</v>
      </c>
      <c r="L6" s="9" t="n">
        <f aca="false">FV(L$1,$A6,0,-1,0)</f>
        <v>1.6850581551</v>
      </c>
      <c r="M6" s="9" t="n">
        <f aca="false">FV(M$1,$A6,0,-1,0)</f>
        <v>1.7623416832</v>
      </c>
      <c r="N6" s="9" t="n">
        <f aca="false">FV(N$1,$A6,0,-1,0)</f>
        <v>1.8424351793</v>
      </c>
      <c r="O6" s="9" t="n">
        <f aca="false">FV(O$1,$A6,0,-1,0)</f>
        <v>1.9254145824</v>
      </c>
      <c r="P6" s="9" t="n">
        <f aca="false">FV(P$1,$A6,0,-1,0)</f>
        <v>2.0113571875</v>
      </c>
      <c r="Q6" s="9" t="n">
        <f aca="false">FV(Q$1,$A6,0,-1,0)</f>
        <v>2.1003416576</v>
      </c>
      <c r="R6" s="9" t="n">
        <f aca="false">FV(R$1,$A6,0,-1,0)</f>
        <v>2.48832</v>
      </c>
      <c r="S6" s="9" t="n">
        <f aca="false">FV(S$1,$A6,0,-1,0)</f>
        <v>2.9316250624</v>
      </c>
      <c r="T6" s="9" t="n">
        <f aca="false">FV(T$1,$A6,0,-1,0)</f>
        <v>3.0517578125</v>
      </c>
      <c r="U6" s="9" t="n">
        <f aca="false">FV(U$1,$A6,0,-1,0)</f>
        <v>3.71293</v>
      </c>
    </row>
    <row r="7" customFormat="false" ht="16.5" hidden="false" customHeight="false" outlineLevel="0" collapsed="false">
      <c r="A7" s="7" t="n">
        <v>6</v>
      </c>
      <c r="B7" s="10" t="n">
        <f aca="false">FV(B$1,$A7,0,-1,0)</f>
        <v>1.061520150601</v>
      </c>
      <c r="C7" s="10" t="n">
        <f aca="false">FV(C$1,$A7,0,-1,0)</f>
        <v>1.126162419264</v>
      </c>
      <c r="D7" s="10" t="n">
        <f aca="false">FV(D$1,$A7,0,-1,0)</f>
        <v>1.194052296529</v>
      </c>
      <c r="E7" s="10" t="n">
        <f aca="false">FV(E$1,$A7,0,-1,0)</f>
        <v>1.265319018496</v>
      </c>
      <c r="F7" s="10" t="n">
        <f aca="false">FV(F$1,$A7,0,-1,0)</f>
        <v>1.340095640625</v>
      </c>
      <c r="G7" s="10" t="n">
        <f aca="false">FV(G$1,$A7,0,-1,0)</f>
        <v>1.418519112256</v>
      </c>
      <c r="H7" s="10" t="n">
        <f aca="false">FV(H$1,$A7,0,-1,0)</f>
        <v>1.500730351849</v>
      </c>
      <c r="I7" s="10" t="n">
        <f aca="false">FV(I$1,$A7,0,-1,0)</f>
        <v>1.586874322944</v>
      </c>
      <c r="J7" s="10" t="n">
        <f aca="false">FV(J$1,$A7,0,-1,0)</f>
        <v>1.677100110841</v>
      </c>
      <c r="K7" s="10" t="n">
        <f aca="false">FV(K$1,$A7,0,-1,0)</f>
        <v>1.771561</v>
      </c>
      <c r="L7" s="10" t="n">
        <f aca="false">FV(L$1,$A7,0,-1,0)</f>
        <v>1.870414552161</v>
      </c>
      <c r="M7" s="10" t="n">
        <f aca="false">FV(M$1,$A7,0,-1,0)</f>
        <v>1.973822685184</v>
      </c>
      <c r="N7" s="10" t="n">
        <f aca="false">FV(N$1,$A7,0,-1,0)</f>
        <v>2.081951752609</v>
      </c>
      <c r="O7" s="10" t="n">
        <f aca="false">FV(O$1,$A7,0,-1,0)</f>
        <v>2.194972623936</v>
      </c>
      <c r="P7" s="10" t="n">
        <f aca="false">FV(P$1,$A7,0,-1,0)</f>
        <v>2.313060765625</v>
      </c>
      <c r="Q7" s="10" t="n">
        <f aca="false">FV(Q$1,$A7,0,-1,0)</f>
        <v>2.436396322816</v>
      </c>
      <c r="R7" s="10" t="n">
        <f aca="false">FV(R$1,$A7,0,-1,0)</f>
        <v>2.985984</v>
      </c>
      <c r="S7" s="10" t="n">
        <f aca="false">FV(S$1,$A7,0,-1,0)</f>
        <v>3.635215077376</v>
      </c>
      <c r="T7" s="10" t="n">
        <f aca="false">FV(T$1,$A7,0,-1,0)</f>
        <v>3.814697265625</v>
      </c>
      <c r="U7" s="10" t="n">
        <f aca="false">FV(U$1,$A7,0,-1,0)</f>
        <v>4.826809</v>
      </c>
    </row>
    <row r="8" customFormat="false" ht="16.5" hidden="false" customHeight="false" outlineLevel="0" collapsed="false">
      <c r="A8" s="7" t="n">
        <v>7</v>
      </c>
      <c r="B8" s="9" t="n">
        <f aca="false">FV(B$1,$A8,0,-1,0)</f>
        <v>1.07213535210701</v>
      </c>
      <c r="C8" s="9" t="n">
        <f aca="false">FV(C$1,$A8,0,-1,0)</f>
        <v>1.14868566764928</v>
      </c>
      <c r="D8" s="9" t="n">
        <f aca="false">FV(D$1,$A8,0,-1,0)</f>
        <v>1.22987386542487</v>
      </c>
      <c r="E8" s="9" t="n">
        <f aca="false">FV(E$1,$A8,0,-1,0)</f>
        <v>1.31593177923584</v>
      </c>
      <c r="F8" s="9" t="n">
        <f aca="false">FV(F$1,$A8,0,-1,0)</f>
        <v>1.40710042265625</v>
      </c>
      <c r="G8" s="9" t="n">
        <f aca="false">FV(G$1,$A8,0,-1,0)</f>
        <v>1.50363025899136</v>
      </c>
      <c r="H8" s="9" t="n">
        <f aca="false">FV(H$1,$A8,0,-1,0)</f>
        <v>1.60578147647843</v>
      </c>
      <c r="I8" s="9" t="n">
        <f aca="false">FV(I$1,$A8,0,-1,0)</f>
        <v>1.71382426877952</v>
      </c>
      <c r="J8" s="9" t="n">
        <f aca="false">FV(J$1,$A8,0,-1,0)</f>
        <v>1.82803912081669</v>
      </c>
      <c r="K8" s="9" t="n">
        <f aca="false">FV(K$1,$A8,0,-1,0)</f>
        <v>1.9487171</v>
      </c>
      <c r="L8" s="9" t="n">
        <f aca="false">FV(L$1,$A8,0,-1,0)</f>
        <v>2.07616015289871</v>
      </c>
      <c r="M8" s="9" t="n">
        <f aca="false">FV(M$1,$A8,0,-1,0)</f>
        <v>2.21068140740608</v>
      </c>
      <c r="N8" s="9" t="n">
        <f aca="false">FV(N$1,$A8,0,-1,0)</f>
        <v>2.35260548044817</v>
      </c>
      <c r="O8" s="9" t="n">
        <f aca="false">FV(O$1,$A8,0,-1,0)</f>
        <v>2.50226879128704</v>
      </c>
      <c r="P8" s="9" t="n">
        <f aca="false">FV(P$1,$A8,0,-1,0)</f>
        <v>2.66001988046875</v>
      </c>
      <c r="Q8" s="9" t="n">
        <f aca="false">FV(Q$1,$A8,0,-1,0)</f>
        <v>2.82621973446656</v>
      </c>
      <c r="R8" s="9" t="n">
        <f aca="false">FV(R$1,$A8,0,-1,0)</f>
        <v>3.5831808</v>
      </c>
      <c r="S8" s="9" t="n">
        <f aca="false">FV(S$1,$A8,0,-1,0)</f>
        <v>4.50766669594624</v>
      </c>
      <c r="T8" s="9" t="n">
        <f aca="false">FV(T$1,$A8,0,-1,0)</f>
        <v>4.76837158203125</v>
      </c>
      <c r="U8" s="9" t="n">
        <f aca="false">FV(U$1,$A8,0,-1,0)</f>
        <v>6.2748517</v>
      </c>
    </row>
    <row r="9" customFormat="false" ht="16.5" hidden="false" customHeight="false" outlineLevel="0" collapsed="false">
      <c r="A9" s="7" t="n">
        <v>8</v>
      </c>
      <c r="B9" s="10" t="n">
        <f aca="false">FV(B$1,$A9,0,-1,0)</f>
        <v>1.08285670562808</v>
      </c>
      <c r="C9" s="10" t="n">
        <f aca="false">FV(C$1,$A9,0,-1,0)</f>
        <v>1.17165938100227</v>
      </c>
      <c r="D9" s="10" t="n">
        <f aca="false">FV(D$1,$A9,0,-1,0)</f>
        <v>1.26677008138762</v>
      </c>
      <c r="E9" s="10" t="n">
        <f aca="false">FV(E$1,$A9,0,-1,0)</f>
        <v>1.36856905040527</v>
      </c>
      <c r="F9" s="10" t="n">
        <f aca="false">FV(F$1,$A9,0,-1,0)</f>
        <v>1.47745544378906</v>
      </c>
      <c r="G9" s="10" t="n">
        <f aca="false">FV(G$1,$A9,0,-1,0)</f>
        <v>1.59384807453084</v>
      </c>
      <c r="H9" s="10" t="n">
        <f aca="false">FV(H$1,$A9,0,-1,0)</f>
        <v>1.71818617983192</v>
      </c>
      <c r="I9" s="10" t="n">
        <f aca="false">FV(I$1,$A9,0,-1,0)</f>
        <v>1.85093021028188</v>
      </c>
      <c r="J9" s="10" t="n">
        <f aca="false">FV(J$1,$A9,0,-1,0)</f>
        <v>1.99256264169019</v>
      </c>
      <c r="K9" s="10" t="n">
        <f aca="false">FV(K$1,$A9,0,-1,0)</f>
        <v>2.14358881</v>
      </c>
      <c r="L9" s="10" t="n">
        <f aca="false">FV(L$1,$A9,0,-1,0)</f>
        <v>2.30453776971757</v>
      </c>
      <c r="M9" s="10" t="n">
        <f aca="false">FV(M$1,$A9,0,-1,0)</f>
        <v>2.47596317629481</v>
      </c>
      <c r="N9" s="10" t="n">
        <f aca="false">FV(N$1,$A9,0,-1,0)</f>
        <v>2.65844419290643</v>
      </c>
      <c r="O9" s="10" t="n">
        <f aca="false">FV(O$1,$A9,0,-1,0)</f>
        <v>2.85258642206722</v>
      </c>
      <c r="P9" s="10" t="n">
        <f aca="false">FV(P$1,$A9,0,-1,0)</f>
        <v>3.05902286253906</v>
      </c>
      <c r="Q9" s="10" t="n">
        <f aca="false">FV(Q$1,$A9,0,-1,0)</f>
        <v>3.27841489198121</v>
      </c>
      <c r="R9" s="10" t="n">
        <f aca="false">FV(R$1,$A9,0,-1,0)</f>
        <v>4.29981696</v>
      </c>
      <c r="S9" s="10" t="n">
        <f aca="false">FV(S$1,$A9,0,-1,0)</f>
        <v>5.58950670297334</v>
      </c>
      <c r="T9" s="10" t="n">
        <f aca="false">FV(T$1,$A9,0,-1,0)</f>
        <v>5.96046447753906</v>
      </c>
      <c r="U9" s="10" t="n">
        <f aca="false">FV(U$1,$A9,0,-1,0)</f>
        <v>8.15730721</v>
      </c>
    </row>
    <row r="10" customFormat="false" ht="16.5" hidden="false" customHeight="false" outlineLevel="0" collapsed="false">
      <c r="A10" s="7" t="n">
        <v>9</v>
      </c>
      <c r="B10" s="9" t="n">
        <f aca="false">FV(B$1,$A10,0,-1,0)</f>
        <v>1.09368527268436</v>
      </c>
      <c r="C10" s="9" t="n">
        <f aca="false">FV(C$1,$A10,0,-1,0)</f>
        <v>1.19509256862231</v>
      </c>
      <c r="D10" s="9" t="n">
        <f aca="false">FV(D$1,$A10,0,-1,0)</f>
        <v>1.30477318382925</v>
      </c>
      <c r="E10" s="9" t="n">
        <f aca="false">FV(E$1,$A10,0,-1,0)</f>
        <v>1.42331181242149</v>
      </c>
      <c r="F10" s="9" t="n">
        <f aca="false">FV(F$1,$A10,0,-1,0)</f>
        <v>1.55132821597852</v>
      </c>
      <c r="G10" s="9" t="n">
        <f aca="false">FV(G$1,$A10,0,-1,0)</f>
        <v>1.68947895900269</v>
      </c>
      <c r="H10" s="9" t="n">
        <f aca="false">FV(H$1,$A10,0,-1,0)</f>
        <v>1.83845921242016</v>
      </c>
      <c r="I10" s="9" t="n">
        <f aca="false">FV(I$1,$A10,0,-1,0)</f>
        <v>1.99900462710443</v>
      </c>
      <c r="J10" s="9" t="n">
        <f aca="false">FV(J$1,$A10,0,-1,0)</f>
        <v>2.17189327944231</v>
      </c>
      <c r="K10" s="9" t="n">
        <f aca="false">FV(K$1,$A10,0,-1,0)</f>
        <v>2.357947691</v>
      </c>
      <c r="L10" s="9" t="n">
        <f aca="false">FV(L$1,$A10,0,-1,0)</f>
        <v>2.5580369243865</v>
      </c>
      <c r="M10" s="9" t="n">
        <f aca="false">FV(M$1,$A10,0,-1,0)</f>
        <v>2.77307875745018</v>
      </c>
      <c r="N10" s="9" t="n">
        <f aca="false">FV(N$1,$A10,0,-1,0)</f>
        <v>3.00404193798427</v>
      </c>
      <c r="O10" s="9" t="n">
        <f aca="false">FV(O$1,$A10,0,-1,0)</f>
        <v>3.25194852115664</v>
      </c>
      <c r="P10" s="9" t="n">
        <f aca="false">FV(P$1,$A10,0,-1,0)</f>
        <v>3.51787629191992</v>
      </c>
      <c r="Q10" s="9" t="n">
        <f aca="false">FV(Q$1,$A10,0,-1,0)</f>
        <v>3.8029612746982</v>
      </c>
      <c r="R10" s="9" t="n">
        <f aca="false">FV(R$1,$A10,0,-1,0)</f>
        <v>5.159780352</v>
      </c>
      <c r="S10" s="9" t="n">
        <f aca="false">FV(S$1,$A10,0,-1,0)</f>
        <v>6.93098831168694</v>
      </c>
      <c r="T10" s="9" t="n">
        <f aca="false">FV(T$1,$A10,0,-1,0)</f>
        <v>7.45058059692383</v>
      </c>
      <c r="U10" s="9" t="n">
        <f aca="false">FV(U$1,$A10,0,-1,0)</f>
        <v>10.604499373</v>
      </c>
    </row>
    <row r="11" customFormat="false" ht="16.5" hidden="false" customHeight="false" outlineLevel="0" collapsed="false">
      <c r="A11" s="7" t="n">
        <v>10</v>
      </c>
      <c r="B11" s="10" t="n">
        <f aca="false">FV(B$1,$A11,0,-1,0)</f>
        <v>1.1046221254112</v>
      </c>
      <c r="C11" s="10" t="n">
        <f aca="false">FV(C$1,$A11,0,-1,0)</f>
        <v>1.21899441999476</v>
      </c>
      <c r="D11" s="10" t="n">
        <f aca="false">FV(D$1,$A11,0,-1,0)</f>
        <v>1.34391637934412</v>
      </c>
      <c r="E11" s="10" t="n">
        <f aca="false">FV(E$1,$A11,0,-1,0)</f>
        <v>1.48024428491834</v>
      </c>
      <c r="F11" s="10" t="n">
        <f aca="false">FV(F$1,$A11,0,-1,0)</f>
        <v>1.62889462677744</v>
      </c>
      <c r="G11" s="10" t="n">
        <f aca="false">FV(G$1,$A11,0,-1,0)</f>
        <v>1.79084769654285</v>
      </c>
      <c r="H11" s="10" t="n">
        <f aca="false">FV(H$1,$A11,0,-1,0)</f>
        <v>1.96715135728957</v>
      </c>
      <c r="I11" s="10" t="n">
        <f aca="false">FV(I$1,$A11,0,-1,0)</f>
        <v>2.15892499727279</v>
      </c>
      <c r="J11" s="10" t="n">
        <f aca="false">FV(J$1,$A11,0,-1,0)</f>
        <v>2.36736367459212</v>
      </c>
      <c r="K11" s="10" t="n">
        <f aca="false">FV(K$1,$A11,0,-1,0)</f>
        <v>2.5937424601</v>
      </c>
      <c r="L11" s="10" t="n">
        <f aca="false">FV(L$1,$A11,0,-1,0)</f>
        <v>2.83942098606901</v>
      </c>
      <c r="M11" s="10" t="n">
        <f aca="false">FV(M$1,$A11,0,-1,0)</f>
        <v>3.10584820834421</v>
      </c>
      <c r="N11" s="10" t="n">
        <f aca="false">FV(N$1,$A11,0,-1,0)</f>
        <v>3.39456738992222</v>
      </c>
      <c r="O11" s="10" t="n">
        <f aca="false">FV(O$1,$A11,0,-1,0)</f>
        <v>3.70722131411856</v>
      </c>
      <c r="P11" s="10" t="n">
        <f aca="false">FV(P$1,$A11,0,-1,0)</f>
        <v>4.04555773570791</v>
      </c>
      <c r="Q11" s="10" t="n">
        <f aca="false">FV(Q$1,$A11,0,-1,0)</f>
        <v>4.41143507864991</v>
      </c>
      <c r="R11" s="10" t="n">
        <f aca="false">FV(R$1,$A11,0,-1,0)</f>
        <v>6.1917364224</v>
      </c>
      <c r="S11" s="10" t="n">
        <f aca="false">FV(S$1,$A11,0,-1,0)</f>
        <v>8.5944255064918</v>
      </c>
      <c r="T11" s="10" t="n">
        <f aca="false">FV(T$1,$A11,0,-1,0)</f>
        <v>9.31322574615479</v>
      </c>
      <c r="U11" s="10" t="n">
        <f aca="false">FV(U$1,$A11,0,-1,0)</f>
        <v>13.7858491849</v>
      </c>
    </row>
    <row r="12" customFormat="false" ht="16.5" hidden="false" customHeight="false" outlineLevel="0" collapsed="false">
      <c r="A12" s="7" t="n">
        <v>11</v>
      </c>
      <c r="B12" s="9" t="n">
        <f aca="false">FV(B$1,$A12,0,-1,0)</f>
        <v>1.11566834666532</v>
      </c>
      <c r="C12" s="9" t="n">
        <f aca="false">FV(C$1,$A12,0,-1,0)</f>
        <v>1.24337430839465</v>
      </c>
      <c r="D12" s="9" t="n">
        <f aca="false">FV(D$1,$A12,0,-1,0)</f>
        <v>1.38423387072445</v>
      </c>
      <c r="E12" s="9" t="n">
        <f aca="false">FV(E$1,$A12,0,-1,0)</f>
        <v>1.53945405631508</v>
      </c>
      <c r="F12" s="9" t="n">
        <f aca="false">FV(F$1,$A12,0,-1,0)</f>
        <v>1.71033935811631</v>
      </c>
      <c r="G12" s="9" t="n">
        <f aca="false">FV(G$1,$A12,0,-1,0)</f>
        <v>1.89829855833543</v>
      </c>
      <c r="H12" s="9" t="n">
        <f aca="false">FV(H$1,$A12,0,-1,0)</f>
        <v>2.10485195229984</v>
      </c>
      <c r="I12" s="9" t="n">
        <f aca="false">FV(I$1,$A12,0,-1,0)</f>
        <v>2.33163899705461</v>
      </c>
      <c r="J12" s="9" t="n">
        <f aca="false">FV(J$1,$A12,0,-1,0)</f>
        <v>2.58042640530541</v>
      </c>
      <c r="K12" s="9" t="n">
        <f aca="false">FV(K$1,$A12,0,-1,0)</f>
        <v>2.85311670611</v>
      </c>
      <c r="L12" s="9" t="n">
        <f aca="false">FV(L$1,$A12,0,-1,0)</f>
        <v>3.1517572945366</v>
      </c>
      <c r="M12" s="9" t="n">
        <f aca="false">FV(M$1,$A12,0,-1,0)</f>
        <v>3.47854999334551</v>
      </c>
      <c r="N12" s="9" t="n">
        <f aca="false">FV(N$1,$A12,0,-1,0)</f>
        <v>3.83586115061211</v>
      </c>
      <c r="O12" s="9" t="n">
        <f aca="false">FV(O$1,$A12,0,-1,0)</f>
        <v>4.22623229809516</v>
      </c>
      <c r="P12" s="9" t="n">
        <f aca="false">FV(P$1,$A12,0,-1,0)</f>
        <v>4.65239139606409</v>
      </c>
      <c r="Q12" s="9" t="n">
        <f aca="false">FV(Q$1,$A12,0,-1,0)</f>
        <v>5.1172646912339</v>
      </c>
      <c r="R12" s="9" t="n">
        <f aca="false">FV(R$1,$A12,0,-1,0)</f>
        <v>7.43008370688</v>
      </c>
      <c r="S12" s="9" t="n">
        <f aca="false">FV(S$1,$A12,0,-1,0)</f>
        <v>10.6570876280498</v>
      </c>
      <c r="T12" s="9" t="n">
        <f aca="false">FV(T$1,$A12,0,-1,0)</f>
        <v>11.6415321826935</v>
      </c>
      <c r="U12" s="9" t="n">
        <f aca="false">FV(U$1,$A12,0,-1,0)</f>
        <v>17.92160394037</v>
      </c>
    </row>
    <row r="13" customFormat="false" ht="16.5" hidden="false" customHeight="false" outlineLevel="0" collapsed="false">
      <c r="A13" s="7" t="n">
        <v>12</v>
      </c>
      <c r="B13" s="10" t="n">
        <f aca="false">FV(B$1,$A13,0,-1,0)</f>
        <v>1.12682503013197</v>
      </c>
      <c r="C13" s="10" t="n">
        <f aca="false">FV(C$1,$A13,0,-1,0)</f>
        <v>1.26824179456255</v>
      </c>
      <c r="D13" s="10" t="n">
        <f aca="false">FV(D$1,$A13,0,-1,0)</f>
        <v>1.42576088684618</v>
      </c>
      <c r="E13" s="10" t="n">
        <f aca="false">FV(E$1,$A13,0,-1,0)</f>
        <v>1.60103221856768</v>
      </c>
      <c r="F13" s="10" t="n">
        <f aca="false">FV(F$1,$A13,0,-1,0)</f>
        <v>1.79585632602213</v>
      </c>
      <c r="G13" s="10" t="n">
        <f aca="false">FV(G$1,$A13,0,-1,0)</f>
        <v>2.01219647183555</v>
      </c>
      <c r="H13" s="10" t="n">
        <f aca="false">FV(H$1,$A13,0,-1,0)</f>
        <v>2.25219158896083</v>
      </c>
      <c r="I13" s="10" t="n">
        <f aca="false">FV(I$1,$A13,0,-1,0)</f>
        <v>2.51817011681898</v>
      </c>
      <c r="J13" s="10" t="n">
        <f aca="false">FV(J$1,$A13,0,-1,0)</f>
        <v>2.8126647817829</v>
      </c>
      <c r="K13" s="10" t="n">
        <f aca="false">FV(K$1,$A13,0,-1,0)</f>
        <v>3.138428376721</v>
      </c>
      <c r="L13" s="10" t="n">
        <f aca="false">FV(L$1,$A13,0,-1,0)</f>
        <v>3.49845059693563</v>
      </c>
      <c r="M13" s="10" t="n">
        <f aca="false">FV(M$1,$A13,0,-1,0)</f>
        <v>3.89597599254697</v>
      </c>
      <c r="N13" s="10" t="n">
        <f aca="false">FV(N$1,$A13,0,-1,0)</f>
        <v>4.33452310019168</v>
      </c>
      <c r="O13" s="10" t="n">
        <f aca="false">FV(O$1,$A13,0,-1,0)</f>
        <v>4.81790481982848</v>
      </c>
      <c r="P13" s="10" t="n">
        <f aca="false">FV(P$1,$A13,0,-1,0)</f>
        <v>5.35025010547371</v>
      </c>
      <c r="Q13" s="10" t="n">
        <f aca="false">FV(Q$1,$A13,0,-1,0)</f>
        <v>5.93602704183132</v>
      </c>
      <c r="R13" s="10" t="n">
        <f aca="false">FV(R$1,$A13,0,-1,0)</f>
        <v>8.916100448256</v>
      </c>
      <c r="S13" s="10" t="n">
        <f aca="false">FV(S$1,$A13,0,-1,0)</f>
        <v>13.2147886587818</v>
      </c>
      <c r="T13" s="10" t="n">
        <f aca="false">FV(T$1,$A13,0,-1,0)</f>
        <v>14.5519152283669</v>
      </c>
      <c r="U13" s="10" t="n">
        <f aca="false">FV(U$1,$A13,0,-1,0)</f>
        <v>23.298085122481</v>
      </c>
    </row>
    <row r="14" customFormat="false" ht="16.5" hidden="false" customHeight="false" outlineLevel="0" collapsed="false">
      <c r="A14" s="7" t="n">
        <v>13</v>
      </c>
      <c r="B14" s="9" t="n">
        <f aca="false">FV(B$1,$A14,0,-1,0)</f>
        <v>1.13809328043329</v>
      </c>
      <c r="C14" s="9" t="n">
        <f aca="false">FV(C$1,$A14,0,-1,0)</f>
        <v>1.2936066304538</v>
      </c>
      <c r="D14" s="9" t="n">
        <f aca="false">FV(D$1,$A14,0,-1,0)</f>
        <v>1.46853371345156</v>
      </c>
      <c r="E14" s="9" t="n">
        <f aca="false">FV(E$1,$A14,0,-1,0)</f>
        <v>1.66507350731039</v>
      </c>
      <c r="F14" s="9" t="n">
        <f aca="false">FV(F$1,$A14,0,-1,0)</f>
        <v>1.88564914232324</v>
      </c>
      <c r="G14" s="9" t="n">
        <f aca="false">FV(G$1,$A14,0,-1,0)</f>
        <v>2.13292826014568</v>
      </c>
      <c r="H14" s="9" t="n">
        <f aca="false">FV(H$1,$A14,0,-1,0)</f>
        <v>2.40984500018808</v>
      </c>
      <c r="I14" s="9" t="n">
        <f aca="false">FV(I$1,$A14,0,-1,0)</f>
        <v>2.7196237261645</v>
      </c>
      <c r="J14" s="9" t="n">
        <f aca="false">FV(J$1,$A14,0,-1,0)</f>
        <v>3.06580461214336</v>
      </c>
      <c r="K14" s="9" t="n">
        <f aca="false">FV(K$1,$A14,0,-1,0)</f>
        <v>3.4522712143931</v>
      </c>
      <c r="L14" s="9" t="n">
        <f aca="false">FV(L$1,$A14,0,-1,0)</f>
        <v>3.88328016259855</v>
      </c>
      <c r="M14" s="9" t="n">
        <f aca="false">FV(M$1,$A14,0,-1,0)</f>
        <v>4.36349311165261</v>
      </c>
      <c r="N14" s="9" t="n">
        <f aca="false">FV(N$1,$A14,0,-1,0)</f>
        <v>4.8980111032166</v>
      </c>
      <c r="O14" s="9" t="n">
        <f aca="false">FV(O$1,$A14,0,-1,0)</f>
        <v>5.49241149460447</v>
      </c>
      <c r="P14" s="9" t="n">
        <f aca="false">FV(P$1,$A14,0,-1,0)</f>
        <v>6.15278762129476</v>
      </c>
      <c r="Q14" s="9" t="n">
        <f aca="false">FV(Q$1,$A14,0,-1,0)</f>
        <v>6.88579136852433</v>
      </c>
      <c r="R14" s="9" t="n">
        <f aca="false">FV(R$1,$A14,0,-1,0)</f>
        <v>10.6993205379072</v>
      </c>
      <c r="S14" s="9" t="n">
        <f aca="false">FV(S$1,$A14,0,-1,0)</f>
        <v>16.3863379368894</v>
      </c>
      <c r="T14" s="9" t="n">
        <f aca="false">FV(T$1,$A14,0,-1,0)</f>
        <v>18.1898940354586</v>
      </c>
      <c r="U14" s="9" t="n">
        <f aca="false">FV(U$1,$A14,0,-1,0)</f>
        <v>30.2875106592253</v>
      </c>
    </row>
    <row r="15" customFormat="false" ht="16.5" hidden="false" customHeight="false" outlineLevel="0" collapsed="false">
      <c r="A15" s="7" t="n">
        <v>14</v>
      </c>
      <c r="B15" s="10" t="n">
        <f aca="false">FV(B$1,$A15,0,-1,0)</f>
        <v>1.14947421323762</v>
      </c>
      <c r="C15" s="10" t="n">
        <f aca="false">FV(C$1,$A15,0,-1,0)</f>
        <v>1.31947876306287</v>
      </c>
      <c r="D15" s="10" t="n">
        <f aca="false">FV(D$1,$A15,0,-1,0)</f>
        <v>1.51258972485511</v>
      </c>
      <c r="E15" s="10" t="n">
        <f aca="false">FV(E$1,$A15,0,-1,0)</f>
        <v>1.7316764476028</v>
      </c>
      <c r="F15" s="10" t="n">
        <f aca="false">FV(F$1,$A15,0,-1,0)</f>
        <v>1.9799315994394</v>
      </c>
      <c r="G15" s="10" t="n">
        <f aca="false">FV(G$1,$A15,0,-1,0)</f>
        <v>2.26090395575443</v>
      </c>
      <c r="H15" s="10" t="n">
        <f aca="false">FV(H$1,$A15,0,-1,0)</f>
        <v>2.57853415020125</v>
      </c>
      <c r="I15" s="10" t="n">
        <f aca="false">FV(I$1,$A15,0,-1,0)</f>
        <v>2.93719362425766</v>
      </c>
      <c r="J15" s="10" t="n">
        <f aca="false">FV(J$1,$A15,0,-1,0)</f>
        <v>3.34172702723626</v>
      </c>
      <c r="K15" s="10" t="n">
        <f aca="false">FV(K$1,$A15,0,-1,0)</f>
        <v>3.79749833583241</v>
      </c>
      <c r="L15" s="10" t="n">
        <f aca="false">FV(L$1,$A15,0,-1,0)</f>
        <v>4.31044098048439</v>
      </c>
      <c r="M15" s="10" t="n">
        <f aca="false">FV(M$1,$A15,0,-1,0)</f>
        <v>4.88711228505092</v>
      </c>
      <c r="N15" s="10" t="n">
        <f aca="false">FV(N$1,$A15,0,-1,0)</f>
        <v>5.53475254663476</v>
      </c>
      <c r="O15" s="10" t="n">
        <f aca="false">FV(O$1,$A15,0,-1,0)</f>
        <v>6.2613491038491</v>
      </c>
      <c r="P15" s="10" t="n">
        <f aca="false">FV(P$1,$A15,0,-1,0)</f>
        <v>7.07570576448898</v>
      </c>
      <c r="Q15" s="10" t="n">
        <f aca="false">FV(Q$1,$A15,0,-1,0)</f>
        <v>7.98751798748823</v>
      </c>
      <c r="R15" s="10" t="n">
        <f aca="false">FV(R$1,$A15,0,-1,0)</f>
        <v>12.8391846454886</v>
      </c>
      <c r="S15" s="10" t="n">
        <f aca="false">FV(S$1,$A15,0,-1,0)</f>
        <v>20.3190590417429</v>
      </c>
      <c r="T15" s="10" t="n">
        <f aca="false">FV(T$1,$A15,0,-1,0)</f>
        <v>22.7373675443232</v>
      </c>
      <c r="U15" s="10" t="n">
        <f aca="false">FV(U$1,$A15,0,-1,0)</f>
        <v>39.3737638569929</v>
      </c>
    </row>
    <row r="16" customFormat="false" ht="16.5" hidden="false" customHeight="false" outlineLevel="0" collapsed="false">
      <c r="A16" s="7" t="n">
        <v>15</v>
      </c>
      <c r="B16" s="9" t="n">
        <f aca="false">FV(B$1,$A16,0,-1,0)</f>
        <v>1.16096895537</v>
      </c>
      <c r="C16" s="9" t="n">
        <f aca="false">FV(C$1,$A16,0,-1,0)</f>
        <v>1.34586833832413</v>
      </c>
      <c r="D16" s="9" t="n">
        <f aca="false">FV(D$1,$A16,0,-1,0)</f>
        <v>1.55796741660077</v>
      </c>
      <c r="E16" s="9" t="n">
        <f aca="false">FV(E$1,$A16,0,-1,0)</f>
        <v>1.80094350550692</v>
      </c>
      <c r="F16" s="9" t="n">
        <f aca="false">FV(F$1,$A16,0,-1,0)</f>
        <v>2.07892817941137</v>
      </c>
      <c r="G16" s="9" t="n">
        <f aca="false">FV(G$1,$A16,0,-1,0)</f>
        <v>2.39655819309969</v>
      </c>
      <c r="H16" s="9" t="n">
        <f aca="false">FV(H$1,$A16,0,-1,0)</f>
        <v>2.75903154071534</v>
      </c>
      <c r="I16" s="9" t="n">
        <f aca="false">FV(I$1,$A16,0,-1,0)</f>
        <v>3.17216911419827</v>
      </c>
      <c r="J16" s="9" t="n">
        <f aca="false">FV(J$1,$A16,0,-1,0)</f>
        <v>3.64248245968752</v>
      </c>
      <c r="K16" s="9" t="n">
        <f aca="false">FV(K$1,$A16,0,-1,0)</f>
        <v>4.17724816941566</v>
      </c>
      <c r="L16" s="9" t="n">
        <f aca="false">FV(L$1,$A16,0,-1,0)</f>
        <v>4.78458948833767</v>
      </c>
      <c r="M16" s="9" t="n">
        <f aca="false">FV(M$1,$A16,0,-1,0)</f>
        <v>5.47356575925703</v>
      </c>
      <c r="N16" s="9" t="n">
        <f aca="false">FV(N$1,$A16,0,-1,0)</f>
        <v>6.25427037769728</v>
      </c>
      <c r="O16" s="9" t="n">
        <f aca="false">FV(O$1,$A16,0,-1,0)</f>
        <v>7.13793797838797</v>
      </c>
      <c r="P16" s="9" t="n">
        <f aca="false">FV(P$1,$A16,0,-1,0)</f>
        <v>8.13706162916232</v>
      </c>
      <c r="Q16" s="9" t="n">
        <f aca="false">FV(Q$1,$A16,0,-1,0)</f>
        <v>9.26552086548634</v>
      </c>
      <c r="R16" s="9" t="n">
        <f aca="false">FV(R$1,$A16,0,-1,0)</f>
        <v>15.4070215745864</v>
      </c>
      <c r="S16" s="9" t="n">
        <f aca="false">FV(S$1,$A16,0,-1,0)</f>
        <v>25.1956332117612</v>
      </c>
      <c r="T16" s="9" t="n">
        <f aca="false">FV(T$1,$A16,0,-1,0)</f>
        <v>28.421709430404</v>
      </c>
      <c r="U16" s="9" t="n">
        <f aca="false">FV(U$1,$A16,0,-1,0)</f>
        <v>51.1858930140908</v>
      </c>
    </row>
    <row r="17" customFormat="false" ht="16.5" hidden="false" customHeight="false" outlineLevel="0" collapsed="false">
      <c r="A17" s="7" t="n">
        <v>16</v>
      </c>
      <c r="B17" s="10" t="n">
        <f aca="false">FV(B$1,$A17,0,-1,0)</f>
        <v>1.1725786449237</v>
      </c>
      <c r="C17" s="10" t="n">
        <f aca="false">FV(C$1,$A17,0,-1,0)</f>
        <v>1.37278570509061</v>
      </c>
      <c r="D17" s="10" t="n">
        <f aca="false">FV(D$1,$A17,0,-1,0)</f>
        <v>1.60470643909879</v>
      </c>
      <c r="E17" s="10" t="n">
        <f aca="false">FV(E$1,$A17,0,-1,0)</f>
        <v>1.87298124572719</v>
      </c>
      <c r="F17" s="10" t="n">
        <f aca="false">FV(F$1,$A17,0,-1,0)</f>
        <v>2.18287458838194</v>
      </c>
      <c r="G17" s="10" t="n">
        <f aca="false">FV(G$1,$A17,0,-1,0)</f>
        <v>2.54035168468567</v>
      </c>
      <c r="H17" s="10" t="n">
        <f aca="false">FV(H$1,$A17,0,-1,0)</f>
        <v>2.95216374856541</v>
      </c>
      <c r="I17" s="10" t="n">
        <f aca="false">FV(I$1,$A17,0,-1,0)</f>
        <v>3.42594264333413</v>
      </c>
      <c r="J17" s="10" t="n">
        <f aca="false">FV(J$1,$A17,0,-1,0)</f>
        <v>3.9703058810594</v>
      </c>
      <c r="K17" s="10" t="n">
        <f aca="false">FV(K$1,$A17,0,-1,0)</f>
        <v>4.59497298635722</v>
      </c>
      <c r="L17" s="10" t="n">
        <f aca="false">FV(L$1,$A17,0,-1,0)</f>
        <v>5.31089433205481</v>
      </c>
      <c r="M17" s="10" t="n">
        <f aca="false">FV(M$1,$A17,0,-1,0)</f>
        <v>6.13039365036787</v>
      </c>
      <c r="N17" s="10" t="n">
        <f aca="false">FV(N$1,$A17,0,-1,0)</f>
        <v>7.06732552679792</v>
      </c>
      <c r="O17" s="10" t="n">
        <f aca="false">FV(O$1,$A17,0,-1,0)</f>
        <v>8.13724929536229</v>
      </c>
      <c r="P17" s="10" t="n">
        <f aca="false">FV(P$1,$A17,0,-1,0)</f>
        <v>9.35762087353667</v>
      </c>
      <c r="Q17" s="10" t="n">
        <f aca="false">FV(Q$1,$A17,0,-1,0)</f>
        <v>10.7480042039642</v>
      </c>
      <c r="R17" s="10" t="n">
        <f aca="false">FV(R$1,$A17,0,-1,0)</f>
        <v>18.4884258895036</v>
      </c>
      <c r="S17" s="10" t="n">
        <f aca="false">FV(S$1,$A17,0,-1,0)</f>
        <v>31.2425851825839</v>
      </c>
      <c r="T17" s="10" t="n">
        <f aca="false">FV(T$1,$A17,0,-1,0)</f>
        <v>35.527136788005</v>
      </c>
      <c r="U17" s="10" t="n">
        <f aca="false">FV(U$1,$A17,0,-1,0)</f>
        <v>66.541660918318</v>
      </c>
    </row>
    <row r="18" customFormat="false" ht="16.5" hidden="false" customHeight="false" outlineLevel="0" collapsed="false">
      <c r="A18" s="7" t="n">
        <v>17</v>
      </c>
      <c r="B18" s="9" t="n">
        <f aca="false">FV(B$1,$A18,0,-1,0)</f>
        <v>1.18430443137294</v>
      </c>
      <c r="C18" s="9" t="n">
        <f aca="false">FV(C$1,$A18,0,-1,0)</f>
        <v>1.40024141919242</v>
      </c>
      <c r="D18" s="9" t="n">
        <f aca="false">FV(D$1,$A18,0,-1,0)</f>
        <v>1.65284763227175</v>
      </c>
      <c r="E18" s="9" t="n">
        <f aca="false">FV(E$1,$A18,0,-1,0)</f>
        <v>1.94790049555628</v>
      </c>
      <c r="F18" s="9" t="n">
        <f aca="false">FV(F$1,$A18,0,-1,0)</f>
        <v>2.29201831780103</v>
      </c>
      <c r="G18" s="9" t="n">
        <f aca="false">FV(G$1,$A18,0,-1,0)</f>
        <v>2.69277278576681</v>
      </c>
      <c r="H18" s="9" t="n">
        <f aca="false">FV(H$1,$A18,0,-1,0)</f>
        <v>3.15881521096499</v>
      </c>
      <c r="I18" s="9" t="n">
        <f aca="false">FV(I$1,$A18,0,-1,0)</f>
        <v>3.70001805480087</v>
      </c>
      <c r="J18" s="9" t="n">
        <f aca="false">FV(J$1,$A18,0,-1,0)</f>
        <v>4.32763341035475</v>
      </c>
      <c r="K18" s="9" t="n">
        <f aca="false">FV(K$1,$A18,0,-1,0)</f>
        <v>5.05447028499295</v>
      </c>
      <c r="L18" s="9" t="n">
        <f aca="false">FV(L$1,$A18,0,-1,0)</f>
        <v>5.89509270858084</v>
      </c>
      <c r="M18" s="9" t="n">
        <f aca="false">FV(M$1,$A18,0,-1,0)</f>
        <v>6.86604088841202</v>
      </c>
      <c r="N18" s="9" t="n">
        <f aca="false">FV(N$1,$A18,0,-1,0)</f>
        <v>7.98607784528165</v>
      </c>
      <c r="O18" s="9" t="n">
        <f aca="false">FV(O$1,$A18,0,-1,0)</f>
        <v>9.276464196713</v>
      </c>
      <c r="P18" s="9" t="n">
        <f aca="false">FV(P$1,$A18,0,-1,0)</f>
        <v>10.7612640045672</v>
      </c>
      <c r="Q18" s="9" t="n">
        <f aca="false">FV(Q$1,$A18,0,-1,0)</f>
        <v>12.4676848765984</v>
      </c>
      <c r="R18" s="9" t="n">
        <f aca="false">FV(R$1,$A18,0,-1,0)</f>
        <v>22.1861110674044</v>
      </c>
      <c r="S18" s="9" t="n">
        <f aca="false">FV(S$1,$A18,0,-1,0)</f>
        <v>38.740805626404</v>
      </c>
      <c r="T18" s="9" t="n">
        <f aca="false">FV(T$1,$A18,0,-1,0)</f>
        <v>44.4089209850063</v>
      </c>
      <c r="U18" s="9" t="n">
        <f aca="false">FV(U$1,$A18,0,-1,0)</f>
        <v>86.5041591938134</v>
      </c>
    </row>
    <row r="19" customFormat="false" ht="16.5" hidden="false" customHeight="false" outlineLevel="0" collapsed="false">
      <c r="A19" s="7" t="n">
        <v>18</v>
      </c>
      <c r="B19" s="10" t="n">
        <f aca="false">FV(B$1,$A19,0,-1,0)</f>
        <v>1.19614747568667</v>
      </c>
      <c r="C19" s="10" t="n">
        <f aca="false">FV(C$1,$A19,0,-1,0)</f>
        <v>1.42824624757627</v>
      </c>
      <c r="D19" s="10" t="n">
        <f aca="false">FV(D$1,$A19,0,-1,0)</f>
        <v>1.7024330612399</v>
      </c>
      <c r="E19" s="10" t="n">
        <f aca="false">FV(E$1,$A19,0,-1,0)</f>
        <v>2.02581651537853</v>
      </c>
      <c r="F19" s="10" t="n">
        <f aca="false">FV(F$1,$A19,0,-1,0)</f>
        <v>2.40661923369109</v>
      </c>
      <c r="G19" s="10" t="n">
        <f aca="false">FV(G$1,$A19,0,-1,0)</f>
        <v>2.85433915291282</v>
      </c>
      <c r="H19" s="10" t="n">
        <f aca="false">FV(H$1,$A19,0,-1,0)</f>
        <v>3.37993227573254</v>
      </c>
      <c r="I19" s="10" t="n">
        <f aca="false">FV(I$1,$A19,0,-1,0)</f>
        <v>3.99601949918493</v>
      </c>
      <c r="J19" s="10" t="n">
        <f aca="false">FV(J$1,$A19,0,-1,0)</f>
        <v>4.71712041728668</v>
      </c>
      <c r="K19" s="10" t="n">
        <f aca="false">FV(K$1,$A19,0,-1,0)</f>
        <v>5.55991731349224</v>
      </c>
      <c r="L19" s="10" t="n">
        <f aca="false">FV(L$1,$A19,0,-1,0)</f>
        <v>6.54355290652473</v>
      </c>
      <c r="M19" s="10" t="n">
        <f aca="false">FV(M$1,$A19,0,-1,0)</f>
        <v>7.68996579502146</v>
      </c>
      <c r="N19" s="10" t="n">
        <f aca="false">FV(N$1,$A19,0,-1,0)</f>
        <v>9.02426796516826</v>
      </c>
      <c r="O19" s="10" t="n">
        <f aca="false">FV(O$1,$A19,0,-1,0)</f>
        <v>10.5751691842528</v>
      </c>
      <c r="P19" s="10" t="n">
        <f aca="false">FV(P$1,$A19,0,-1,0)</f>
        <v>12.3754536052522</v>
      </c>
      <c r="Q19" s="10" t="n">
        <f aca="false">FV(Q$1,$A19,0,-1,0)</f>
        <v>14.4625144568542</v>
      </c>
      <c r="R19" s="10" t="n">
        <f aca="false">FV(R$1,$A19,0,-1,0)</f>
        <v>26.6233332808852</v>
      </c>
      <c r="S19" s="10" t="n">
        <f aca="false">FV(S$1,$A19,0,-1,0)</f>
        <v>48.038598976741</v>
      </c>
      <c r="T19" s="10" t="n">
        <f aca="false">FV(T$1,$A19,0,-1,0)</f>
        <v>55.5111512312578</v>
      </c>
      <c r="U19" s="10" t="n">
        <f aca="false">FV(U$1,$A19,0,-1,0)</f>
        <v>112.455406951957</v>
      </c>
    </row>
    <row r="20" customFormat="false" ht="16.5" hidden="false" customHeight="false" outlineLevel="0" collapsed="false">
      <c r="A20" s="7" t="n">
        <v>19</v>
      </c>
      <c r="B20" s="9" t="n">
        <f aca="false">FV(B$1,$A20,0,-1,0)</f>
        <v>1.20810895044353</v>
      </c>
      <c r="C20" s="9" t="n">
        <f aca="false">FV(C$1,$A20,0,-1,0)</f>
        <v>1.4568111725278</v>
      </c>
      <c r="D20" s="9" t="n">
        <f aca="false">FV(D$1,$A20,0,-1,0)</f>
        <v>1.7535060530771</v>
      </c>
      <c r="E20" s="9" t="n">
        <f aca="false">FV(E$1,$A20,0,-1,0)</f>
        <v>2.10684917599367</v>
      </c>
      <c r="F20" s="9" t="n">
        <f aca="false">FV(F$1,$A20,0,-1,0)</f>
        <v>2.52695019537564</v>
      </c>
      <c r="G20" s="9" t="n">
        <f aca="false">FV(G$1,$A20,0,-1,0)</f>
        <v>3.02559950208759</v>
      </c>
      <c r="H20" s="9" t="n">
        <f aca="false">FV(H$1,$A20,0,-1,0)</f>
        <v>3.61652753503382</v>
      </c>
      <c r="I20" s="9" t="n">
        <f aca="false">FV(I$1,$A20,0,-1,0)</f>
        <v>4.31570105911973</v>
      </c>
      <c r="J20" s="9" t="n">
        <f aca="false">FV(J$1,$A20,0,-1,0)</f>
        <v>5.14166125484248</v>
      </c>
      <c r="K20" s="9" t="n">
        <f aca="false">FV(K$1,$A20,0,-1,0)</f>
        <v>6.11590904484146</v>
      </c>
      <c r="L20" s="9" t="n">
        <f aca="false">FV(L$1,$A20,0,-1,0)</f>
        <v>7.26334372624245</v>
      </c>
      <c r="M20" s="9" t="n">
        <f aca="false">FV(M$1,$A20,0,-1,0)</f>
        <v>8.61276169042403</v>
      </c>
      <c r="N20" s="9" t="n">
        <f aca="false">FV(N$1,$A20,0,-1,0)</f>
        <v>10.1974228006401</v>
      </c>
      <c r="O20" s="9" t="n">
        <f aca="false">FV(O$1,$A20,0,-1,0)</f>
        <v>12.0556928700482</v>
      </c>
      <c r="P20" s="9" t="n">
        <f aca="false">FV(P$1,$A20,0,-1,0)</f>
        <v>14.2317716460401</v>
      </c>
      <c r="Q20" s="9" t="n">
        <f aca="false">FV(Q$1,$A20,0,-1,0)</f>
        <v>16.7765167699508</v>
      </c>
      <c r="R20" s="9" t="n">
        <f aca="false">FV(R$1,$A20,0,-1,0)</f>
        <v>31.9479999370623</v>
      </c>
      <c r="S20" s="9" t="n">
        <f aca="false">FV(S$1,$A20,0,-1,0)</f>
        <v>59.5678627311588</v>
      </c>
      <c r="T20" s="9" t="n">
        <f aca="false">FV(T$1,$A20,0,-1,0)</f>
        <v>69.3889390390723</v>
      </c>
      <c r="U20" s="9" t="n">
        <f aca="false">FV(U$1,$A20,0,-1,0)</f>
        <v>146.192029037545</v>
      </c>
    </row>
    <row r="21" customFormat="false" ht="16.5" hidden="false" customHeight="false" outlineLevel="0" collapsed="false">
      <c r="A21" s="7" t="n">
        <v>20</v>
      </c>
      <c r="B21" s="10" t="n">
        <f aca="false">FV(B$1,$A21,0,-1,0)</f>
        <v>1.22019003994797</v>
      </c>
      <c r="C21" s="10" t="n">
        <f aca="false">FV(C$1,$A21,0,-1,0)</f>
        <v>1.48594739597836</v>
      </c>
      <c r="D21" s="10" t="n">
        <f aca="false">FV(D$1,$A21,0,-1,0)</f>
        <v>1.80611123466941</v>
      </c>
      <c r="E21" s="10" t="n">
        <f aca="false">FV(E$1,$A21,0,-1,0)</f>
        <v>2.19112314303342</v>
      </c>
      <c r="F21" s="10" t="n">
        <f aca="false">FV(F$1,$A21,0,-1,0)</f>
        <v>2.65329770514442</v>
      </c>
      <c r="G21" s="10" t="n">
        <f aca="false">FV(G$1,$A21,0,-1,0)</f>
        <v>3.20713547221285</v>
      </c>
      <c r="H21" s="10" t="n">
        <f aca="false">FV(H$1,$A21,0,-1,0)</f>
        <v>3.86968446248618</v>
      </c>
      <c r="I21" s="10" t="n">
        <f aca="false">FV(I$1,$A21,0,-1,0)</f>
        <v>4.66095714384931</v>
      </c>
      <c r="J21" s="10" t="n">
        <f aca="false">FV(J$1,$A21,0,-1,0)</f>
        <v>5.6044107677783</v>
      </c>
      <c r="K21" s="10" t="n">
        <f aca="false">FV(K$1,$A21,0,-1,0)</f>
        <v>6.72749994932561</v>
      </c>
      <c r="L21" s="10" t="n">
        <f aca="false">FV(L$1,$A21,0,-1,0)</f>
        <v>8.06231153612912</v>
      </c>
      <c r="M21" s="10" t="n">
        <f aca="false">FV(M$1,$A21,0,-1,0)</f>
        <v>9.64629309327492</v>
      </c>
      <c r="N21" s="10" t="n">
        <f aca="false">FV(N$1,$A21,0,-1,0)</f>
        <v>11.5230877647234</v>
      </c>
      <c r="O21" s="10" t="n">
        <f aca="false">FV(O$1,$A21,0,-1,0)</f>
        <v>13.743489871855</v>
      </c>
      <c r="P21" s="10" t="n">
        <f aca="false">FV(P$1,$A21,0,-1,0)</f>
        <v>16.3665373929461</v>
      </c>
      <c r="Q21" s="10" t="n">
        <f aca="false">FV(Q$1,$A21,0,-1,0)</f>
        <v>19.460759453143</v>
      </c>
      <c r="R21" s="10" t="n">
        <f aca="false">FV(R$1,$A21,0,-1,0)</f>
        <v>38.3375999244747</v>
      </c>
      <c r="S21" s="10" t="n">
        <f aca="false">FV(S$1,$A21,0,-1,0)</f>
        <v>73.8641497866369</v>
      </c>
      <c r="T21" s="10" t="n">
        <f aca="false">FV(T$1,$A21,0,-1,0)</f>
        <v>86.7361737988404</v>
      </c>
      <c r="U21" s="10" t="n">
        <f aca="false">FV(U$1,$A21,0,-1,0)</f>
        <v>190.049637748808</v>
      </c>
    </row>
    <row r="22" customFormat="false" ht="16.5" hidden="false" customHeight="false" outlineLevel="0" collapsed="false">
      <c r="A22" s="7" t="n">
        <v>21</v>
      </c>
      <c r="B22" s="9" t="n">
        <f aca="false">FV(B$1,$A22,0,-1,0)</f>
        <v>1.23239194034745</v>
      </c>
      <c r="C22" s="9" t="n">
        <f aca="false">FV(C$1,$A22,0,-1,0)</f>
        <v>1.51566634389792</v>
      </c>
      <c r="D22" s="9" t="n">
        <f aca="false">FV(D$1,$A22,0,-1,0)</f>
        <v>1.8602945717095</v>
      </c>
      <c r="E22" s="9" t="n">
        <f aca="false">FV(E$1,$A22,0,-1,0)</f>
        <v>2.27876806875476</v>
      </c>
      <c r="F22" s="9" t="n">
        <f aca="false">FV(F$1,$A22,0,-1,0)</f>
        <v>2.78596259040164</v>
      </c>
      <c r="G22" s="9" t="n">
        <f aca="false">FV(G$1,$A22,0,-1,0)</f>
        <v>3.39956360054562</v>
      </c>
      <c r="H22" s="9" t="n">
        <f aca="false">FV(H$1,$A22,0,-1,0)</f>
        <v>4.14056237486022</v>
      </c>
      <c r="I22" s="9" t="n">
        <f aca="false">FV(I$1,$A22,0,-1,0)</f>
        <v>5.03383371535725</v>
      </c>
      <c r="J22" s="9" t="n">
        <f aca="false">FV(J$1,$A22,0,-1,0)</f>
        <v>6.10880773687835</v>
      </c>
      <c r="K22" s="9" t="n">
        <f aca="false">FV(K$1,$A22,0,-1,0)</f>
        <v>7.40024994425817</v>
      </c>
      <c r="L22" s="9" t="n">
        <f aca="false">FV(L$1,$A22,0,-1,0)</f>
        <v>8.94916580510333</v>
      </c>
      <c r="M22" s="9" t="n">
        <f aca="false">FV(M$1,$A22,0,-1,0)</f>
        <v>10.8038482644679</v>
      </c>
      <c r="N22" s="9" t="n">
        <f aca="false">FV(N$1,$A22,0,-1,0)</f>
        <v>13.0210891741374</v>
      </c>
      <c r="O22" s="9" t="n">
        <f aca="false">FV(O$1,$A22,0,-1,0)</f>
        <v>15.6675784539147</v>
      </c>
      <c r="P22" s="9" t="n">
        <f aca="false">FV(P$1,$A22,0,-1,0)</f>
        <v>18.821518001888</v>
      </c>
      <c r="Q22" s="9" t="n">
        <f aca="false">FV(Q$1,$A22,0,-1,0)</f>
        <v>22.5744809656458</v>
      </c>
      <c r="R22" s="9" t="n">
        <f aca="false">FV(R$1,$A22,0,-1,0)</f>
        <v>46.0051199093697</v>
      </c>
      <c r="S22" s="9" t="n">
        <f aca="false">FV(S$1,$A22,0,-1,0)</f>
        <v>91.5915457354298</v>
      </c>
      <c r="T22" s="9" t="n">
        <f aca="false">FV(T$1,$A22,0,-1,0)</f>
        <v>108.42021724855</v>
      </c>
      <c r="U22" s="9" t="n">
        <f aca="false">FV(U$1,$A22,0,-1,0)</f>
        <v>247.064529073451</v>
      </c>
    </row>
    <row r="23" customFormat="false" ht="16.5" hidden="false" customHeight="false" outlineLevel="0" collapsed="false">
      <c r="A23" s="7" t="n">
        <v>22</v>
      </c>
      <c r="B23" s="10" t="n">
        <f aca="false">FV(B$1,$A23,0,-1,0)</f>
        <v>1.24471585975092</v>
      </c>
      <c r="C23" s="10" t="n">
        <f aca="false">FV(C$1,$A23,0,-1,0)</f>
        <v>1.54597967077588</v>
      </c>
      <c r="D23" s="10" t="n">
        <f aca="false">FV(D$1,$A23,0,-1,0)</f>
        <v>1.91610340886078</v>
      </c>
      <c r="E23" s="10" t="n">
        <f aca="false">FV(E$1,$A23,0,-1,0)</f>
        <v>2.36991879150495</v>
      </c>
      <c r="F23" s="10" t="n">
        <f aca="false">FV(F$1,$A23,0,-1,0)</f>
        <v>2.92526071992173</v>
      </c>
      <c r="G23" s="10" t="n">
        <f aca="false">FV(G$1,$A23,0,-1,0)</f>
        <v>3.60353741657836</v>
      </c>
      <c r="H23" s="10" t="n">
        <f aca="false">FV(H$1,$A23,0,-1,0)</f>
        <v>4.43040174110043</v>
      </c>
      <c r="I23" s="10" t="n">
        <f aca="false">FV(I$1,$A23,0,-1,0)</f>
        <v>5.43654041258583</v>
      </c>
      <c r="J23" s="10" t="n">
        <f aca="false">FV(J$1,$A23,0,-1,0)</f>
        <v>6.6586004331974</v>
      </c>
      <c r="K23" s="10" t="n">
        <f aca="false">FV(K$1,$A23,0,-1,0)</f>
        <v>8.14027493868399</v>
      </c>
      <c r="L23" s="10" t="n">
        <f aca="false">FV(L$1,$A23,0,-1,0)</f>
        <v>9.93357404366469</v>
      </c>
      <c r="M23" s="10" t="n">
        <f aca="false">FV(M$1,$A23,0,-1,0)</f>
        <v>12.1003100562041</v>
      </c>
      <c r="N23" s="10" t="n">
        <f aca="false">FV(N$1,$A23,0,-1,0)</f>
        <v>14.7138307667752</v>
      </c>
      <c r="O23" s="10" t="n">
        <f aca="false">FV(O$1,$A23,0,-1,0)</f>
        <v>17.8610394374627</v>
      </c>
      <c r="P23" s="10" t="n">
        <f aca="false">FV(P$1,$A23,0,-1,0)</f>
        <v>21.6447457021712</v>
      </c>
      <c r="Q23" s="10" t="n">
        <f aca="false">FV(Q$1,$A23,0,-1,0)</f>
        <v>26.1863979201492</v>
      </c>
      <c r="R23" s="10" t="n">
        <f aca="false">FV(R$1,$A23,0,-1,0)</f>
        <v>55.2061438912436</v>
      </c>
      <c r="S23" s="10" t="n">
        <f aca="false">FV(S$1,$A23,0,-1,0)</f>
        <v>113.573516711933</v>
      </c>
      <c r="T23" s="10" t="n">
        <f aca="false">FV(T$1,$A23,0,-1,0)</f>
        <v>135.525271560688</v>
      </c>
      <c r="U23" s="10" t="n">
        <f aca="false">FV(U$1,$A23,0,-1,0)</f>
        <v>321.183887795486</v>
      </c>
    </row>
    <row r="24" customFormat="false" ht="16.5" hidden="false" customHeight="false" outlineLevel="0" collapsed="false">
      <c r="A24" s="7" t="n">
        <v>23</v>
      </c>
      <c r="B24" s="9" t="n">
        <f aca="false">FV(B$1,$A24,0,-1,0)</f>
        <v>1.25716301834843</v>
      </c>
      <c r="C24" s="9" t="n">
        <f aca="false">FV(C$1,$A24,0,-1,0)</f>
        <v>1.5768992641914</v>
      </c>
      <c r="D24" s="9" t="n">
        <f aca="false">FV(D$1,$A24,0,-1,0)</f>
        <v>1.97358651112661</v>
      </c>
      <c r="E24" s="9" t="n">
        <f aca="false">FV(E$1,$A24,0,-1,0)</f>
        <v>2.46471554316515</v>
      </c>
      <c r="F24" s="9" t="n">
        <f aca="false">FV(F$1,$A24,0,-1,0)</f>
        <v>3.07152375591781</v>
      </c>
      <c r="G24" s="9" t="n">
        <f aca="false">FV(G$1,$A24,0,-1,0)</f>
        <v>3.81974966157306</v>
      </c>
      <c r="H24" s="9" t="n">
        <f aca="false">FV(H$1,$A24,0,-1,0)</f>
        <v>4.74052986297746</v>
      </c>
      <c r="I24" s="9" t="n">
        <f aca="false">FV(I$1,$A24,0,-1,0)</f>
        <v>5.8714636455927</v>
      </c>
      <c r="J24" s="9" t="n">
        <f aca="false">FV(J$1,$A24,0,-1,0)</f>
        <v>7.25787447218517</v>
      </c>
      <c r="K24" s="9" t="n">
        <f aca="false">FV(K$1,$A24,0,-1,0)</f>
        <v>8.95430243255239</v>
      </c>
      <c r="L24" s="9" t="n">
        <f aca="false">FV(L$1,$A24,0,-1,0)</f>
        <v>11.0262671884678</v>
      </c>
      <c r="M24" s="9" t="n">
        <f aca="false">FV(M$1,$A24,0,-1,0)</f>
        <v>13.5523472629485</v>
      </c>
      <c r="N24" s="9" t="n">
        <f aca="false">FV(N$1,$A24,0,-1,0)</f>
        <v>16.626628766456</v>
      </c>
      <c r="O24" s="9" t="n">
        <f aca="false">FV(O$1,$A24,0,-1,0)</f>
        <v>20.3615849587075</v>
      </c>
      <c r="P24" s="9" t="n">
        <f aca="false">FV(P$1,$A24,0,-1,0)</f>
        <v>24.8914575574969</v>
      </c>
      <c r="Q24" s="9" t="n">
        <f aca="false">FV(Q$1,$A24,0,-1,0)</f>
        <v>30.376221587373</v>
      </c>
      <c r="R24" s="9" t="n">
        <f aca="false">FV(R$1,$A24,0,-1,0)</f>
        <v>66.2473726694923</v>
      </c>
      <c r="S24" s="9" t="n">
        <f aca="false">FV(S$1,$A24,0,-1,0)</f>
        <v>140.831160722797</v>
      </c>
      <c r="T24" s="9" t="n">
        <f aca="false">FV(T$1,$A24,0,-1,0)</f>
        <v>169.40658945086</v>
      </c>
      <c r="U24" s="9" t="n">
        <f aca="false">FV(U$1,$A24,0,-1,0)</f>
        <v>417.539054134132</v>
      </c>
    </row>
    <row r="25" customFormat="false" ht="16.5" hidden="false" customHeight="false" outlineLevel="0" collapsed="false">
      <c r="A25" s="7" t="n">
        <v>24</v>
      </c>
      <c r="B25" s="10" t="n">
        <f aca="false">FV(B$1,$A25,0,-1,0)</f>
        <v>1.26973464853191</v>
      </c>
      <c r="C25" s="10" t="n">
        <f aca="false">FV(C$1,$A25,0,-1,0)</f>
        <v>1.60843724947523</v>
      </c>
      <c r="D25" s="10" t="n">
        <f aca="false">FV(D$1,$A25,0,-1,0)</f>
        <v>2.0327941064604</v>
      </c>
      <c r="E25" s="10" t="n">
        <f aca="false">FV(E$1,$A25,0,-1,0)</f>
        <v>2.56330416489175</v>
      </c>
      <c r="F25" s="10" t="n">
        <f aca="false">FV(F$1,$A25,0,-1,0)</f>
        <v>3.2250999437137</v>
      </c>
      <c r="G25" s="10" t="n">
        <f aca="false">FV(G$1,$A25,0,-1,0)</f>
        <v>4.04893464126744</v>
      </c>
      <c r="H25" s="10" t="n">
        <f aca="false">FV(H$1,$A25,0,-1,0)</f>
        <v>5.07236695338589</v>
      </c>
      <c r="I25" s="10" t="n">
        <f aca="false">FV(I$1,$A25,0,-1,0)</f>
        <v>6.34118073724012</v>
      </c>
      <c r="J25" s="10" t="n">
        <f aca="false">FV(J$1,$A25,0,-1,0)</f>
        <v>7.91108317468183</v>
      </c>
      <c r="K25" s="10" t="n">
        <f aca="false">FV(K$1,$A25,0,-1,0)</f>
        <v>9.84973267580763</v>
      </c>
      <c r="L25" s="10" t="n">
        <f aca="false">FV(L$1,$A25,0,-1,0)</f>
        <v>12.2391565791993</v>
      </c>
      <c r="M25" s="10" t="n">
        <f aca="false">FV(M$1,$A25,0,-1,0)</f>
        <v>15.1786289345024</v>
      </c>
      <c r="N25" s="10" t="n">
        <f aca="false">FV(N$1,$A25,0,-1,0)</f>
        <v>18.7880905060953</v>
      </c>
      <c r="O25" s="10" t="n">
        <f aca="false">FV(O$1,$A25,0,-1,0)</f>
        <v>23.2122068529265</v>
      </c>
      <c r="P25" s="10" t="n">
        <f aca="false">FV(P$1,$A25,0,-1,0)</f>
        <v>28.6251761911214</v>
      </c>
      <c r="Q25" s="10" t="n">
        <f aca="false">FV(Q$1,$A25,0,-1,0)</f>
        <v>35.2364170413527</v>
      </c>
      <c r="R25" s="10" t="n">
        <f aca="false">FV(R$1,$A25,0,-1,0)</f>
        <v>79.4968472033908</v>
      </c>
      <c r="S25" s="10" t="n">
        <f aca="false">FV(S$1,$A25,0,-1,0)</f>
        <v>174.630639296268</v>
      </c>
      <c r="T25" s="10" t="n">
        <f aca="false">FV(T$1,$A25,0,-1,0)</f>
        <v>211.758236813575</v>
      </c>
      <c r="U25" s="10" t="n">
        <f aca="false">FV(U$1,$A25,0,-1,0)</f>
        <v>542.800770374371</v>
      </c>
    </row>
    <row r="26" customFormat="false" ht="16.5" hidden="false" customHeight="false" outlineLevel="0" collapsed="false">
      <c r="A26" s="7" t="n">
        <v>25</v>
      </c>
      <c r="B26" s="9" t="n">
        <f aca="false">FV(B$1,$A26,0,-1,0)</f>
        <v>1.28243199501723</v>
      </c>
      <c r="C26" s="9" t="n">
        <f aca="false">FV(C$1,$A26,0,-1,0)</f>
        <v>1.64060599446473</v>
      </c>
      <c r="D26" s="9" t="n">
        <f aca="false">FV(D$1,$A26,0,-1,0)</f>
        <v>2.09377792965422</v>
      </c>
      <c r="E26" s="9" t="n">
        <f aca="false">FV(E$1,$A26,0,-1,0)</f>
        <v>2.66583633148742</v>
      </c>
      <c r="F26" s="9" t="n">
        <f aca="false">FV(F$1,$A26,0,-1,0)</f>
        <v>3.38635494089939</v>
      </c>
      <c r="G26" s="9" t="n">
        <f aca="false">FV(G$1,$A26,0,-1,0)</f>
        <v>4.29187071974349</v>
      </c>
      <c r="H26" s="9" t="n">
        <f aca="false">FV(H$1,$A26,0,-1,0)</f>
        <v>5.4274326401229</v>
      </c>
      <c r="I26" s="9" t="n">
        <f aca="false">FV(I$1,$A26,0,-1,0)</f>
        <v>6.84847519621933</v>
      </c>
      <c r="J26" s="9" t="n">
        <f aca="false">FV(J$1,$A26,0,-1,0)</f>
        <v>8.6230806604032</v>
      </c>
      <c r="K26" s="9" t="n">
        <f aca="false">FV(K$1,$A26,0,-1,0)</f>
        <v>10.8347059433884</v>
      </c>
      <c r="L26" s="9" t="n">
        <f aca="false">FV(L$1,$A26,0,-1,0)</f>
        <v>13.5854638029112</v>
      </c>
      <c r="M26" s="9" t="n">
        <f aca="false">FV(M$1,$A26,0,-1,0)</f>
        <v>17.0000644066426</v>
      </c>
      <c r="N26" s="9" t="n">
        <f aca="false">FV(N$1,$A26,0,-1,0)</f>
        <v>21.2305422718877</v>
      </c>
      <c r="O26" s="9" t="n">
        <f aca="false">FV(O$1,$A26,0,-1,0)</f>
        <v>26.4619158123362</v>
      </c>
      <c r="P26" s="9" t="n">
        <f aca="false">FV(P$1,$A26,0,-1,0)</f>
        <v>32.9189526197896</v>
      </c>
      <c r="Q26" s="9" t="n">
        <f aca="false">FV(Q$1,$A26,0,-1,0)</f>
        <v>40.8742437679691</v>
      </c>
      <c r="R26" s="9" t="n">
        <f aca="false">FV(R$1,$A26,0,-1,0)</f>
        <v>95.3962166440689</v>
      </c>
      <c r="S26" s="9" t="n">
        <f aca="false">FV(S$1,$A26,0,-1,0)</f>
        <v>216.541992727372</v>
      </c>
      <c r="T26" s="9" t="n">
        <f aca="false">FV(T$1,$A26,0,-1,0)</f>
        <v>264.697796016969</v>
      </c>
      <c r="U26" s="9" t="n">
        <f aca="false">FV(U$1,$A26,0,-1,0)</f>
        <v>705.641001486682</v>
      </c>
    </row>
    <row r="27" customFormat="false" ht="16.5" hidden="false" customHeight="false" outlineLevel="0" collapsed="false">
      <c r="A27" s="7" t="n">
        <v>30</v>
      </c>
      <c r="B27" s="10" t="n">
        <f aca="false">FV(B$1,$A27,0,-1,0)</f>
        <v>1.34784891533291</v>
      </c>
      <c r="C27" s="10" t="n">
        <f aca="false">FV(C$1,$A27,0,-1,0)</f>
        <v>1.81136158410335</v>
      </c>
      <c r="D27" s="10" t="n">
        <f aca="false">FV(D$1,$A27,0,-1,0)</f>
        <v>2.42726247118966</v>
      </c>
      <c r="E27" s="10" t="n">
        <f aca="false">FV(E$1,$A27,0,-1,0)</f>
        <v>3.24339751002754</v>
      </c>
      <c r="F27" s="10" t="n">
        <f aca="false">FV(F$1,$A27,0,-1,0)</f>
        <v>4.32194237515067</v>
      </c>
      <c r="G27" s="10" t="n">
        <f aca="false">FV(G$1,$A27,0,-1,0)</f>
        <v>5.74349117291326</v>
      </c>
      <c r="H27" s="10" t="n">
        <f aca="false">FV(H$1,$A27,0,-1,0)</f>
        <v>7.61225504266204</v>
      </c>
      <c r="I27" s="10" t="n">
        <f aca="false">FV(I$1,$A27,0,-1,0)</f>
        <v>10.0626568890735</v>
      </c>
      <c r="J27" s="10" t="n">
        <f aca="false">FV(J$1,$A27,0,-1,0)</f>
        <v>13.2676784691313</v>
      </c>
      <c r="K27" s="10" t="n">
        <f aca="false">FV(K$1,$A27,0,-1,0)</f>
        <v>17.4494022688865</v>
      </c>
      <c r="L27" s="10" t="n">
        <f aca="false">FV(L$1,$A27,0,-1,0)</f>
        <v>22.8922965719113</v>
      </c>
      <c r="M27" s="10" t="n">
        <f aca="false">FV(M$1,$A27,0,-1,0)</f>
        <v>29.959922120911</v>
      </c>
      <c r="N27" s="10" t="n">
        <f aca="false">FV(N$1,$A27,0,-1,0)</f>
        <v>39.1158979573416</v>
      </c>
      <c r="O27" s="10" t="n">
        <f aca="false">FV(O$1,$A27,0,-1,0)</f>
        <v>50.9501585833133</v>
      </c>
      <c r="P27" s="10" t="n">
        <f aca="false">FV(P$1,$A27,0,-1,0)</f>
        <v>66.2117719567858</v>
      </c>
      <c r="Q27" s="10" t="n">
        <f aca="false">FV(Q$1,$A27,0,-1,0)</f>
        <v>85.8498769087628</v>
      </c>
      <c r="R27" s="10" t="n">
        <f aca="false">FV(R$1,$A27,0,-1,0)</f>
        <v>237.37631379977</v>
      </c>
      <c r="S27" s="10" t="n">
        <f aca="false">FV(S$1,$A27,0,-1,0)</f>
        <v>634.819932941603</v>
      </c>
      <c r="T27" s="10" t="n">
        <f aca="false">FV(T$1,$A27,0,-1,0)</f>
        <v>807.793566946316</v>
      </c>
      <c r="U27" s="10" t="n">
        <f aca="false">FV(U$1,$A27,0,-1,0)</f>
        <v>2619.99564364995</v>
      </c>
    </row>
    <row r="28" customFormat="false" ht="16.5" hidden="false" customHeight="false" outlineLevel="0" collapsed="false">
      <c r="A28" s="7" t="n">
        <v>35</v>
      </c>
      <c r="B28" s="9" t="n">
        <f aca="false">FV(B$1,$A28,0,-1,0)</f>
        <v>1.41660275603127</v>
      </c>
      <c r="C28" s="9" t="n">
        <f aca="false">FV(C$1,$A28,0,-1,0)</f>
        <v>1.99988955266246</v>
      </c>
      <c r="D28" s="9" t="n">
        <f aca="false">FV(D$1,$A28,0,-1,0)</f>
        <v>2.81386245437153</v>
      </c>
      <c r="E28" s="9" t="n">
        <f aca="false">FV(E$1,$A28,0,-1,0)</f>
        <v>3.94608899421194</v>
      </c>
      <c r="F28" s="9" t="n">
        <f aca="false">FV(F$1,$A28,0,-1,0)</f>
        <v>5.51601536759226</v>
      </c>
      <c r="G28" s="9" t="n">
        <f aca="false">FV(G$1,$A28,0,-1,0)</f>
        <v>7.68608679231235</v>
      </c>
      <c r="H28" s="9" t="n">
        <f aca="false">FV(H$1,$A28,0,-1,0)</f>
        <v>10.6765814846155</v>
      </c>
      <c r="I28" s="9" t="n">
        <f aca="false">FV(I$1,$A28,0,-1,0)</f>
        <v>14.7853442943206</v>
      </c>
      <c r="J28" s="9" t="n">
        <f aca="false">FV(J$1,$A28,0,-1,0)</f>
        <v>20.4139679185164</v>
      </c>
      <c r="K28" s="9" t="n">
        <f aca="false">FV(K$1,$A28,0,-1,0)</f>
        <v>28.1024368480643</v>
      </c>
      <c r="L28" s="9" t="n">
        <f aca="false">FV(L$1,$A28,0,-1,0)</f>
        <v>38.5748510274669</v>
      </c>
      <c r="M28" s="9" t="n">
        <f aca="false">FV(M$1,$A28,0,-1,0)</f>
        <v>52.7996195791071</v>
      </c>
      <c r="N28" s="9" t="n">
        <f aca="false">FV(N$1,$A28,0,-1,0)</f>
        <v>72.0685064665152</v>
      </c>
      <c r="O28" s="9" t="n">
        <f aca="false">FV(O$1,$A28,0,-1,0)</f>
        <v>98.100178311904</v>
      </c>
      <c r="P28" s="9" t="n">
        <f aca="false">FV(P$1,$A28,0,-1,0)</f>
        <v>133.175523422392</v>
      </c>
      <c r="Q28" s="9" t="n">
        <f aca="false">FV(Q$1,$A28,0,-1,0)</f>
        <v>180.314072771307</v>
      </c>
      <c r="R28" s="9" t="n">
        <f aca="false">FV(R$1,$A28,0,-1,0)</f>
        <v>590.668229154243</v>
      </c>
      <c r="S28" s="9" t="n">
        <f aca="false">FV(S$1,$A28,0,-1,0)</f>
        <v>1861.05402552269</v>
      </c>
      <c r="T28" s="9" t="n">
        <f aca="false">FV(T$1,$A28,0,-1,0)</f>
        <v>2465.19032881566</v>
      </c>
      <c r="U28" s="9" t="n">
        <f aca="false">FV(U$1,$A28,0,-1,0)</f>
        <v>9727.8604251772</v>
      </c>
    </row>
    <row r="29" customFormat="false" ht="16.5" hidden="false" customHeight="false" outlineLevel="0" collapsed="false">
      <c r="A29" s="7" t="n">
        <v>36</v>
      </c>
      <c r="B29" s="10" t="n">
        <f aca="false">FV(B$1,$A29,0,-1,0)</f>
        <v>1.43076878359158</v>
      </c>
      <c r="C29" s="10" t="n">
        <f aca="false">FV(C$1,$A29,0,-1,0)</f>
        <v>2.03988734371571</v>
      </c>
      <c r="D29" s="10" t="n">
        <f aca="false">FV(D$1,$A29,0,-1,0)</f>
        <v>2.89827832800267</v>
      </c>
      <c r="E29" s="10" t="n">
        <f aca="false">FV(E$1,$A29,0,-1,0)</f>
        <v>4.10393255398042</v>
      </c>
      <c r="F29" s="10" t="n">
        <f aca="false">FV(F$1,$A29,0,-1,0)</f>
        <v>5.79181613597187</v>
      </c>
      <c r="G29" s="10" t="n">
        <f aca="false">FV(G$1,$A29,0,-1,0)</f>
        <v>8.14725199985109</v>
      </c>
      <c r="H29" s="10" t="n">
        <f aca="false">FV(H$1,$A29,0,-1,0)</f>
        <v>11.4239421885385</v>
      </c>
      <c r="I29" s="10" t="n">
        <f aca="false">FV(I$1,$A29,0,-1,0)</f>
        <v>15.9681718378662</v>
      </c>
      <c r="J29" s="10" t="n">
        <f aca="false">FV(J$1,$A29,0,-1,0)</f>
        <v>22.2512250311828</v>
      </c>
      <c r="K29" s="10" t="n">
        <f aca="false">FV(K$1,$A29,0,-1,0)</f>
        <v>30.9126805328708</v>
      </c>
      <c r="L29" s="10" t="n">
        <f aca="false">FV(L$1,$A29,0,-1,0)</f>
        <v>42.8180846404883</v>
      </c>
      <c r="M29" s="10" t="n">
        <f aca="false">FV(M$1,$A29,0,-1,0)</f>
        <v>59.1355739286</v>
      </c>
      <c r="N29" s="10" t="n">
        <f aca="false">FV(N$1,$A29,0,-1,0)</f>
        <v>81.4374123071622</v>
      </c>
      <c r="O29" s="10" t="n">
        <f aca="false">FV(O$1,$A29,0,-1,0)</f>
        <v>111.834203275571</v>
      </c>
      <c r="P29" s="10" t="n">
        <f aca="false">FV(P$1,$A29,0,-1,0)</f>
        <v>153.151851935751</v>
      </c>
      <c r="Q29" s="10" t="n">
        <f aca="false">FV(Q$1,$A29,0,-1,0)</f>
        <v>209.164324414716</v>
      </c>
      <c r="R29" s="10" t="n">
        <f aca="false">FV(R$1,$A29,0,-1,0)</f>
        <v>708.801874985091</v>
      </c>
      <c r="S29" s="10" t="n">
        <f aca="false">FV(S$1,$A29,0,-1,0)</f>
        <v>2307.70699164814</v>
      </c>
      <c r="T29" s="10" t="n">
        <f aca="false">FV(T$1,$A29,0,-1,0)</f>
        <v>3081.48791101958</v>
      </c>
      <c r="U29" s="10" t="n">
        <f aca="false">FV(U$1,$A29,0,-1,0)</f>
        <v>12646.2185527304</v>
      </c>
    </row>
    <row r="30" customFormat="false" ht="16.5" hidden="false" customHeight="false" outlineLevel="0" collapsed="false">
      <c r="A30" s="7" t="n">
        <v>40</v>
      </c>
      <c r="B30" s="9" t="n">
        <f aca="false">FV(B$1,$A30,0,-1,0)</f>
        <v>1.48886373358822</v>
      </c>
      <c r="C30" s="9" t="n">
        <f aca="false">FV(C$1,$A30,0,-1,0)</f>
        <v>2.20803966361485</v>
      </c>
      <c r="D30" s="9" t="n">
        <f aca="false">FV(D$1,$A30,0,-1,0)</f>
        <v>3.26203779199908</v>
      </c>
      <c r="E30" s="9" t="n">
        <f aca="false">FV(E$1,$A30,0,-1,0)</f>
        <v>4.80102062793666</v>
      </c>
      <c r="F30" s="9" t="n">
        <f aca="false">FV(F$1,$A30,0,-1,0)</f>
        <v>7.03998871212466</v>
      </c>
      <c r="G30" s="9" t="n">
        <f aca="false">FV(G$1,$A30,0,-1,0)</f>
        <v>10.2857179371259</v>
      </c>
      <c r="H30" s="9" t="n">
        <f aca="false">FV(H$1,$A30,0,-1,0)</f>
        <v>14.974457839207</v>
      </c>
      <c r="I30" s="9" t="n">
        <f aca="false">FV(I$1,$A30,0,-1,0)</f>
        <v>21.7245214967999</v>
      </c>
      <c r="J30" s="9" t="n">
        <f aca="false">FV(J$1,$A30,0,-1,0)</f>
        <v>31.4094200539894</v>
      </c>
      <c r="K30" s="9" t="n">
        <f aca="false">FV(K$1,$A30,0,-1,0)</f>
        <v>45.2592555681761</v>
      </c>
      <c r="L30" s="9" t="n">
        <f aca="false">FV(L$1,$A30,0,-1,0)</f>
        <v>65.0008673056007</v>
      </c>
      <c r="M30" s="9" t="n">
        <f aca="false">FV(M$1,$A30,0,-1,0)</f>
        <v>93.0509704413633</v>
      </c>
      <c r="N30" s="9" t="n">
        <f aca="false">FV(N$1,$A30,0,-1,0)</f>
        <v>132.781551633517</v>
      </c>
      <c r="O30" s="9" t="n">
        <f aca="false">FV(O$1,$A30,0,-1,0)</f>
        <v>188.88351385778</v>
      </c>
      <c r="P30" s="9" t="n">
        <f aca="false">FV(P$1,$A30,0,-1,0)</f>
        <v>267.863546234703</v>
      </c>
      <c r="Q30" s="9" t="n">
        <f aca="false">FV(Q$1,$A30,0,-1,0)</f>
        <v>378.721158493093</v>
      </c>
      <c r="R30" s="9" t="n">
        <f aca="false">FV(R$1,$A30,0,-1,0)</f>
        <v>1469.77156796908</v>
      </c>
      <c r="S30" s="9" t="n">
        <f aca="false">FV(S$1,$A30,0,-1,0)</f>
        <v>5455.91262370273</v>
      </c>
      <c r="T30" s="9" t="n">
        <f aca="false">FV(T$1,$A30,0,-1,0)</f>
        <v>7523.16384526264</v>
      </c>
      <c r="U30" s="9" t="n">
        <f aca="false">FV(U$1,$A30,0,-1,0)</f>
        <v>36118.8648084532</v>
      </c>
    </row>
    <row r="31" customFormat="false" ht="16.5" hidden="false" customHeight="false" outlineLevel="0" collapsed="false">
      <c r="A31" s="7" t="n">
        <v>50</v>
      </c>
      <c r="B31" s="10" t="n">
        <f aca="false">FV(B$1,$A31,0,-1,0)</f>
        <v>1.64463182184388</v>
      </c>
      <c r="C31" s="10" t="n">
        <f aca="false">FV(C$1,$A31,0,-1,0)</f>
        <v>2.69158802907361</v>
      </c>
      <c r="D31" s="10" t="n">
        <f aca="false">FV(D$1,$A31,0,-1,0)</f>
        <v>4.3839060187071</v>
      </c>
      <c r="E31" s="10" t="n">
        <f aca="false">FV(E$1,$A31,0,-1,0)</f>
        <v>7.10668334627832</v>
      </c>
      <c r="F31" s="10" t="n">
        <f aca="false">FV(F$1,$A31,0,-1,0)</f>
        <v>11.4673997857537</v>
      </c>
      <c r="G31" s="10" t="n">
        <f aca="false">FV(G$1,$A31,0,-1,0)</f>
        <v>18.4201542749915</v>
      </c>
      <c r="H31" s="10" t="n">
        <f aca="false">FV(H$1,$A31,0,-1,0)</f>
        <v>29.4570250630714</v>
      </c>
      <c r="I31" s="10" t="n">
        <f aca="false">FV(I$1,$A31,0,-1,0)</f>
        <v>46.9016125132314</v>
      </c>
      <c r="J31" s="10" t="n">
        <f aca="false">FV(J$1,$A31,0,-1,0)</f>
        <v>74.3575200758196</v>
      </c>
      <c r="K31" s="10" t="n">
        <f aca="false">FV(K$1,$A31,0,-1,0)</f>
        <v>117.390852879696</v>
      </c>
      <c r="L31" s="10" t="n">
        <f aca="false">FV(L$1,$A31,0,-1,0)</f>
        <v>184.56482674021</v>
      </c>
      <c r="M31" s="10" t="n">
        <f aca="false">FV(M$1,$A31,0,-1,0)</f>
        <v>289.002189829998</v>
      </c>
      <c r="N31" s="10" t="n">
        <f aca="false">FV(N$1,$A31,0,-1,0)</f>
        <v>450.73592515841</v>
      </c>
      <c r="O31" s="10" t="n">
        <f aca="false">FV(O$1,$A31,0,-1,0)</f>
        <v>700.232988459171</v>
      </c>
      <c r="P31" s="10" t="n">
        <f aca="false">FV(P$1,$A31,0,-1,0)</f>
        <v>1083.65744158395</v>
      </c>
      <c r="Q31" s="10" t="n">
        <f aca="false">FV(Q$1,$A31,0,-1,0)</f>
        <v>1670.70380360336</v>
      </c>
      <c r="R31" s="10" t="n">
        <f aca="false">FV(R$1,$A31,0,-1,0)</f>
        <v>9100.43815000213</v>
      </c>
      <c r="S31" s="10" t="n">
        <f aca="false">FV(S$1,$A31,0,-1,0)</f>
        <v>46890.4346143414</v>
      </c>
      <c r="T31" s="10" t="n">
        <f aca="false">FV(T$1,$A31,0,-1,0)</f>
        <v>70064.9232162409</v>
      </c>
      <c r="U31" s="10" t="n">
        <f aca="false">FV(U$1,$A31,0,-1,0)</f>
        <v>497929.222979128</v>
      </c>
    </row>
    <row r="33" customFormat="false" ht="16.5" hidden="false" customHeight="false" outlineLevel="0" collapsed="false">
      <c r="C33" s="11"/>
    </row>
    <row r="34" customFormat="false" ht="16.5" hidden="false" customHeight="false" outlineLevel="0" collapsed="false">
      <c r="C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8.62"/>
    <col collapsed="false" customWidth="true" hidden="false" outlineLevel="0" max="10" min="4" style="0" width="9.62"/>
    <col collapsed="false" customWidth="true" hidden="false" outlineLevel="0" max="16" min="11" style="0" width="10.62"/>
    <col collapsed="false" customWidth="true" hidden="false" outlineLevel="0" max="18" min="17" style="0" width="11.74"/>
    <col collapsed="false" customWidth="true" hidden="false" outlineLevel="0" max="20" min="19" style="0" width="12.87"/>
    <col collapsed="false" customWidth="true" hidden="false" outlineLevel="0" max="21" min="21" style="0" width="13.99"/>
  </cols>
  <sheetData>
    <row r="1" customFormat="false" ht="16.5" hidden="false" customHeight="false" outlineLevel="0" collapsed="false">
      <c r="A1" s="7" t="s">
        <v>7</v>
      </c>
      <c r="B1" s="8" t="n">
        <v>0.01</v>
      </c>
      <c r="C1" s="8" t="n">
        <f aca="false">B1+1%</f>
        <v>0.02</v>
      </c>
      <c r="D1" s="8" t="n">
        <f aca="false">C1+1%</f>
        <v>0.03</v>
      </c>
      <c r="E1" s="8" t="n">
        <f aca="false">D1+1%</f>
        <v>0.04</v>
      </c>
      <c r="F1" s="8" t="n">
        <f aca="false">E1+1%</f>
        <v>0.05</v>
      </c>
      <c r="G1" s="8" t="n">
        <f aca="false">F1+1%</f>
        <v>0.06</v>
      </c>
      <c r="H1" s="8" t="n">
        <f aca="false">G1+1%</f>
        <v>0.07</v>
      </c>
      <c r="I1" s="8" t="n">
        <f aca="false">H1+1%</f>
        <v>0.08</v>
      </c>
      <c r="J1" s="8" t="n">
        <f aca="false">I1+1%</f>
        <v>0.09</v>
      </c>
      <c r="K1" s="8" t="n">
        <f aca="false">J1+1%</f>
        <v>0.1</v>
      </c>
      <c r="L1" s="8" t="n">
        <f aca="false">K1+1%</f>
        <v>0.11</v>
      </c>
      <c r="M1" s="8" t="n">
        <f aca="false">L1+1%</f>
        <v>0.12</v>
      </c>
      <c r="N1" s="8" t="n">
        <f aca="false">M1+1%</f>
        <v>0.13</v>
      </c>
      <c r="O1" s="8" t="n">
        <f aca="false">N1+1%</f>
        <v>0.14</v>
      </c>
      <c r="P1" s="8" t="n">
        <f aca="false">O1+1%</f>
        <v>0.15</v>
      </c>
      <c r="Q1" s="8" t="n">
        <f aca="false">P1+1%</f>
        <v>0.16</v>
      </c>
      <c r="R1" s="8" t="n">
        <v>0.2</v>
      </c>
      <c r="S1" s="8" t="n">
        <v>0.24</v>
      </c>
      <c r="T1" s="8" t="n">
        <v>0.25</v>
      </c>
      <c r="U1" s="8" t="n">
        <v>0.3</v>
      </c>
    </row>
    <row r="2" customFormat="false" ht="16.5" hidden="false" customHeight="false" outlineLevel="0" collapsed="false">
      <c r="A2" s="7" t="n">
        <v>1</v>
      </c>
      <c r="B2" s="9" t="n">
        <f aca="false">FV(B$1,$A2,-1,0,0)</f>
        <v>1</v>
      </c>
      <c r="C2" s="9" t="n">
        <f aca="false">FV(C$1,$A2,-1,0,0)</f>
        <v>1</v>
      </c>
      <c r="D2" s="9" t="n">
        <f aca="false">FV(D$1,$A2,-1,0,0)</f>
        <v>1</v>
      </c>
      <c r="E2" s="9" t="n">
        <f aca="false">FV(E$1,$A2,-1,0,0)</f>
        <v>1</v>
      </c>
      <c r="F2" s="9" t="n">
        <f aca="false">FV(F$1,$A2,-1,0,0)</f>
        <v>1</v>
      </c>
      <c r="G2" s="9" t="n">
        <f aca="false">FV(G$1,$A2,-1,0,0)</f>
        <v>1</v>
      </c>
      <c r="H2" s="9" t="n">
        <f aca="false">FV(H$1,$A2,-1,0,0)</f>
        <v>1</v>
      </c>
      <c r="I2" s="9" t="n">
        <f aca="false">FV(I$1,$A2,-1,0,0)</f>
        <v>1</v>
      </c>
      <c r="J2" s="9" t="n">
        <f aca="false">FV(J$1,$A2,-1,0,0)</f>
        <v>1</v>
      </c>
      <c r="K2" s="9" t="n">
        <f aca="false">FV(K$1,$A2,-1,0,0)</f>
        <v>1</v>
      </c>
      <c r="L2" s="9" t="n">
        <f aca="false">FV(L$1,$A2,-1,0,0)</f>
        <v>0.999999999999999</v>
      </c>
      <c r="M2" s="9" t="n">
        <f aca="false">FV(M$1,$A2,-1,0,0)</f>
        <v>0.999999999999999</v>
      </c>
      <c r="N2" s="9" t="n">
        <f aca="false">FV(N$1,$A2,-1,0,0)</f>
        <v>0.999999999999999</v>
      </c>
      <c r="O2" s="9" t="n">
        <f aca="false">FV(O$1,$A2,-1,0,0)</f>
        <v>0.999999999999999</v>
      </c>
      <c r="P2" s="9" t="n">
        <f aca="false">FV(P$1,$A2,-1,0,0)</f>
        <v>0.999999999999999</v>
      </c>
      <c r="Q2" s="9" t="n">
        <f aca="false">FV(Q$1,$A2,-1,0,0)</f>
        <v>0.999999999999999</v>
      </c>
      <c r="R2" s="9" t="n">
        <f aca="false">FV(R$1,$A2,-1,0,0)</f>
        <v>1</v>
      </c>
      <c r="S2" s="9" t="n">
        <f aca="false">FV(S$1,$A2,-1,0,0)</f>
        <v>1</v>
      </c>
      <c r="T2" s="9" t="n">
        <f aca="false">FV(T$1,$A2,-1,0,0)</f>
        <v>1</v>
      </c>
      <c r="U2" s="9" t="n">
        <f aca="false">FV(U$1,$A2,-1,0,0)</f>
        <v>1</v>
      </c>
    </row>
    <row r="3" customFormat="false" ht="16.5" hidden="false" customHeight="false" outlineLevel="0" collapsed="false">
      <c r="A3" s="7" t="n">
        <v>2</v>
      </c>
      <c r="B3" s="10" t="n">
        <f aca="false">FV(B$1,$A3,-1,0,0)</f>
        <v>2.01</v>
      </c>
      <c r="C3" s="10" t="n">
        <f aca="false">FV(C$1,$A3,-1,0,0)</f>
        <v>2.02</v>
      </c>
      <c r="D3" s="10" t="n">
        <f aca="false">FV(D$1,$A3,-1,0,0)</f>
        <v>2.03</v>
      </c>
      <c r="E3" s="10" t="n">
        <f aca="false">FV(E$1,$A3,-1,0,0)</f>
        <v>2.04</v>
      </c>
      <c r="F3" s="10" t="n">
        <f aca="false">FV(F$1,$A3,-1,0,0)</f>
        <v>2.05</v>
      </c>
      <c r="G3" s="10" t="n">
        <f aca="false">FV(G$1,$A3,-1,0,0)</f>
        <v>2.06</v>
      </c>
      <c r="H3" s="10" t="n">
        <f aca="false">FV(H$1,$A3,-1,0,0)</f>
        <v>2.07</v>
      </c>
      <c r="I3" s="10" t="n">
        <f aca="false">FV(I$1,$A3,-1,0,0)</f>
        <v>2.08</v>
      </c>
      <c r="J3" s="10" t="n">
        <f aca="false">FV(J$1,$A3,-1,0,0)</f>
        <v>2.09</v>
      </c>
      <c r="K3" s="10" t="n">
        <f aca="false">FV(K$1,$A3,-1,0,0)</f>
        <v>2.1</v>
      </c>
      <c r="L3" s="10" t="n">
        <f aca="false">FV(L$1,$A3,-1,0,0)</f>
        <v>2.11</v>
      </c>
      <c r="M3" s="10" t="n">
        <f aca="false">FV(M$1,$A3,-1,0,0)</f>
        <v>2.12</v>
      </c>
      <c r="N3" s="10" t="n">
        <f aca="false">FV(N$1,$A3,-1,0,0)</f>
        <v>2.13</v>
      </c>
      <c r="O3" s="10" t="n">
        <f aca="false">FV(O$1,$A3,-1,0,0)</f>
        <v>2.14</v>
      </c>
      <c r="P3" s="10" t="n">
        <f aca="false">FV(P$1,$A3,-1,0,0)</f>
        <v>2.15</v>
      </c>
      <c r="Q3" s="10" t="n">
        <f aca="false">FV(Q$1,$A3,-1,0,0)</f>
        <v>2.16</v>
      </c>
      <c r="R3" s="10" t="n">
        <f aca="false">FV(R$1,$A3,-1,0,0)</f>
        <v>2.2</v>
      </c>
      <c r="S3" s="10" t="n">
        <f aca="false">FV(S$1,$A3,-1,0,0)</f>
        <v>2.24</v>
      </c>
      <c r="T3" s="10" t="n">
        <f aca="false">FV(T$1,$A3,-1,0,0)</f>
        <v>2.25</v>
      </c>
      <c r="U3" s="10" t="n">
        <f aca="false">FV(U$1,$A3,-1,0,0)</f>
        <v>2.3</v>
      </c>
    </row>
    <row r="4" customFormat="false" ht="16.5" hidden="false" customHeight="false" outlineLevel="0" collapsed="false">
      <c r="A4" s="7" t="n">
        <v>3</v>
      </c>
      <c r="B4" s="9" t="n">
        <f aca="false">FV(B$1,$A4,-1,0,0)</f>
        <v>3.03010000000001</v>
      </c>
      <c r="C4" s="9" t="n">
        <f aca="false">FV(C$1,$A4,-1,0,0)</f>
        <v>3.06040000000001</v>
      </c>
      <c r="D4" s="9" t="n">
        <f aca="false">FV(D$1,$A4,-1,0,0)</f>
        <v>3.0909</v>
      </c>
      <c r="E4" s="9" t="n">
        <f aca="false">FV(E$1,$A4,-1,0,0)</f>
        <v>3.1216</v>
      </c>
      <c r="F4" s="9" t="n">
        <f aca="false">FV(F$1,$A4,-1,0,0)</f>
        <v>3.1525</v>
      </c>
      <c r="G4" s="9" t="n">
        <f aca="false">FV(G$1,$A4,-1,0,0)</f>
        <v>3.1836</v>
      </c>
      <c r="H4" s="9" t="n">
        <f aca="false">FV(H$1,$A4,-1,0,0)</f>
        <v>3.2149</v>
      </c>
      <c r="I4" s="9" t="n">
        <f aca="false">FV(I$1,$A4,-1,0,0)</f>
        <v>3.2464</v>
      </c>
      <c r="J4" s="9" t="n">
        <f aca="false">FV(J$1,$A4,-1,0,0)</f>
        <v>3.2781</v>
      </c>
      <c r="K4" s="9" t="n">
        <f aca="false">FV(K$1,$A4,-1,0,0)</f>
        <v>3.31</v>
      </c>
      <c r="L4" s="9" t="n">
        <f aca="false">FV(L$1,$A4,-1,0,0)</f>
        <v>3.3421</v>
      </c>
      <c r="M4" s="9" t="n">
        <f aca="false">FV(M$1,$A4,-1,0,0)</f>
        <v>3.3744</v>
      </c>
      <c r="N4" s="9" t="n">
        <f aca="false">FV(N$1,$A4,-1,0,0)</f>
        <v>3.4069</v>
      </c>
      <c r="O4" s="9" t="n">
        <f aca="false">FV(O$1,$A4,-1,0,0)</f>
        <v>3.4396</v>
      </c>
      <c r="P4" s="9" t="n">
        <f aca="false">FV(P$1,$A4,-1,0,0)</f>
        <v>3.4725</v>
      </c>
      <c r="Q4" s="9" t="n">
        <f aca="false">FV(Q$1,$A4,-1,0,0)</f>
        <v>3.5056</v>
      </c>
      <c r="R4" s="9" t="n">
        <f aca="false">FV(R$1,$A4,-1,0,0)</f>
        <v>3.64</v>
      </c>
      <c r="S4" s="9" t="n">
        <f aca="false">FV(S$1,$A4,-1,0,0)</f>
        <v>3.7776</v>
      </c>
      <c r="T4" s="9" t="n">
        <f aca="false">FV(T$1,$A4,-1,0,0)</f>
        <v>3.8125</v>
      </c>
      <c r="U4" s="9" t="n">
        <f aca="false">FV(U$1,$A4,-1,0,0)</f>
        <v>3.99</v>
      </c>
    </row>
    <row r="5" customFormat="false" ht="16.5" hidden="false" customHeight="false" outlineLevel="0" collapsed="false">
      <c r="A5" s="7" t="n">
        <v>4</v>
      </c>
      <c r="B5" s="10" t="n">
        <f aca="false">FV(B$1,$A5,-1,0,0)</f>
        <v>4.060401</v>
      </c>
      <c r="C5" s="10" t="n">
        <f aca="false">FV(C$1,$A5,-1,0,0)</f>
        <v>4.121608</v>
      </c>
      <c r="D5" s="10" t="n">
        <f aca="false">FV(D$1,$A5,-1,0,0)</f>
        <v>4.18362700000001</v>
      </c>
      <c r="E5" s="10" t="n">
        <f aca="false">FV(E$1,$A5,-1,0,0)</f>
        <v>4.24646400000001</v>
      </c>
      <c r="F5" s="10" t="n">
        <f aca="false">FV(F$1,$A5,-1,0,0)</f>
        <v>4.31012500000001</v>
      </c>
      <c r="G5" s="10" t="n">
        <f aca="false">FV(G$1,$A5,-1,0,0)</f>
        <v>4.37461600000001</v>
      </c>
      <c r="H5" s="10" t="n">
        <f aca="false">FV(H$1,$A5,-1,0,0)</f>
        <v>4.439943</v>
      </c>
      <c r="I5" s="10" t="n">
        <f aca="false">FV(I$1,$A5,-1,0,0)</f>
        <v>4.506112</v>
      </c>
      <c r="J5" s="10" t="n">
        <f aca="false">FV(J$1,$A5,-1,0,0)</f>
        <v>4.57312900000001</v>
      </c>
      <c r="K5" s="10" t="n">
        <f aca="false">FV(K$1,$A5,-1,0,0)</f>
        <v>4.641</v>
      </c>
      <c r="L5" s="10" t="n">
        <f aca="false">FV(L$1,$A5,-1,0,0)</f>
        <v>4.70973099999999</v>
      </c>
      <c r="M5" s="10" t="n">
        <f aca="false">FV(M$1,$A5,-1,0,0)</f>
        <v>4.77932799999999</v>
      </c>
      <c r="N5" s="10" t="n">
        <f aca="false">FV(N$1,$A5,-1,0,0)</f>
        <v>4.849797</v>
      </c>
      <c r="O5" s="10" t="n">
        <f aca="false">FV(O$1,$A5,-1,0,0)</f>
        <v>4.921144</v>
      </c>
      <c r="P5" s="10" t="n">
        <f aca="false">FV(P$1,$A5,-1,0,0)</f>
        <v>4.993375</v>
      </c>
      <c r="Q5" s="10" t="n">
        <f aca="false">FV(Q$1,$A5,-1,0,0)</f>
        <v>5.066496</v>
      </c>
      <c r="R5" s="10" t="n">
        <f aca="false">FV(R$1,$A5,-1,0,0)</f>
        <v>5.368</v>
      </c>
      <c r="S5" s="10" t="n">
        <f aca="false">FV(S$1,$A5,-1,0,0)</f>
        <v>5.684224</v>
      </c>
      <c r="T5" s="10" t="n">
        <f aca="false">FV(T$1,$A5,-1,0,0)</f>
        <v>5.765625</v>
      </c>
      <c r="U5" s="10" t="n">
        <f aca="false">FV(U$1,$A5,-1,0,0)</f>
        <v>6.187</v>
      </c>
    </row>
    <row r="6" customFormat="false" ht="16.5" hidden="false" customHeight="false" outlineLevel="0" collapsed="false">
      <c r="A6" s="7" t="n">
        <v>5</v>
      </c>
      <c r="B6" s="9" t="n">
        <f aca="false">FV(B$1,$A6,-1,0,0)</f>
        <v>5.10100501000002</v>
      </c>
      <c r="C6" s="9" t="n">
        <f aca="false">FV(C$1,$A6,-1,0,0)</f>
        <v>5.20404016</v>
      </c>
      <c r="D6" s="9" t="n">
        <f aca="false">FV(D$1,$A6,-1,0,0)</f>
        <v>5.30913581</v>
      </c>
      <c r="E6" s="9" t="n">
        <f aca="false">FV(E$1,$A6,-1,0,0)</f>
        <v>5.41632256</v>
      </c>
      <c r="F6" s="9" t="n">
        <f aca="false">FV(F$1,$A6,-1,0,0)</f>
        <v>5.52563125000001</v>
      </c>
      <c r="G6" s="9" t="n">
        <f aca="false">FV(G$1,$A6,-1,0,0)</f>
        <v>5.63709296</v>
      </c>
      <c r="H6" s="9" t="n">
        <f aca="false">FV(H$1,$A6,-1,0,0)</f>
        <v>5.75073901000001</v>
      </c>
      <c r="I6" s="9" t="n">
        <f aca="false">FV(I$1,$A6,-1,0,0)</f>
        <v>5.86660096000001</v>
      </c>
      <c r="J6" s="9" t="n">
        <f aca="false">FV(J$1,$A6,-1,0,0)</f>
        <v>5.98471061000001</v>
      </c>
      <c r="K6" s="9" t="n">
        <f aca="false">FV(K$1,$A6,-1,0,0)</f>
        <v>6.10510000000001</v>
      </c>
      <c r="L6" s="9" t="n">
        <f aca="false">FV(L$1,$A6,-1,0,0)</f>
        <v>6.22780140999999</v>
      </c>
      <c r="M6" s="9" t="n">
        <f aca="false">FV(M$1,$A6,-1,0,0)</f>
        <v>6.35284735999999</v>
      </c>
      <c r="N6" s="9" t="n">
        <f aca="false">FV(N$1,$A6,-1,0,0)</f>
        <v>6.48027060999999</v>
      </c>
      <c r="O6" s="9" t="n">
        <f aca="false">FV(O$1,$A6,-1,0,0)</f>
        <v>6.61010415999999</v>
      </c>
      <c r="P6" s="9" t="n">
        <f aca="false">FV(P$1,$A6,-1,0,0)</f>
        <v>6.74238125</v>
      </c>
      <c r="Q6" s="9" t="n">
        <f aca="false">FV(Q$1,$A6,-1,0,0)</f>
        <v>6.87713535999999</v>
      </c>
      <c r="R6" s="9" t="n">
        <f aca="false">FV(R$1,$A6,-1,0,0)</f>
        <v>7.4416</v>
      </c>
      <c r="S6" s="9" t="n">
        <f aca="false">FV(S$1,$A6,-1,0,0)</f>
        <v>8.04843776</v>
      </c>
      <c r="T6" s="9" t="n">
        <f aca="false">FV(T$1,$A6,-1,0,0)</f>
        <v>8.20703125</v>
      </c>
      <c r="U6" s="9" t="n">
        <f aca="false">FV(U$1,$A6,-1,0,0)</f>
        <v>9.0431</v>
      </c>
    </row>
    <row r="7" customFormat="false" ht="16.5" hidden="false" customHeight="false" outlineLevel="0" collapsed="false">
      <c r="A7" s="7" t="n">
        <v>6</v>
      </c>
      <c r="B7" s="10" t="n">
        <f aca="false">FV(B$1,$A7,-1,0,0)</f>
        <v>6.15201506010001</v>
      </c>
      <c r="C7" s="10" t="n">
        <f aca="false">FV(C$1,$A7,-1,0,0)</f>
        <v>6.3081209632</v>
      </c>
      <c r="D7" s="10" t="n">
        <f aca="false">FV(D$1,$A7,-1,0,0)</f>
        <v>6.46840988430001</v>
      </c>
      <c r="E7" s="10" t="n">
        <f aca="false">FV(E$1,$A7,-1,0,0)</f>
        <v>6.63297546240001</v>
      </c>
      <c r="F7" s="10" t="n">
        <f aca="false">FV(F$1,$A7,-1,0,0)</f>
        <v>6.80191281250001</v>
      </c>
      <c r="G7" s="10" t="n">
        <f aca="false">FV(G$1,$A7,-1,0,0)</f>
        <v>6.97531853760001</v>
      </c>
      <c r="H7" s="10" t="n">
        <f aca="false">FV(H$1,$A7,-1,0,0)</f>
        <v>7.15329074070001</v>
      </c>
      <c r="I7" s="10" t="n">
        <f aca="false">FV(I$1,$A7,-1,0,0)</f>
        <v>7.33592903680001</v>
      </c>
      <c r="J7" s="10" t="n">
        <f aca="false">FV(J$1,$A7,-1,0,0)</f>
        <v>7.52333456490001</v>
      </c>
      <c r="K7" s="10" t="n">
        <f aca="false">FV(K$1,$A7,-1,0,0)</f>
        <v>7.71561000000001</v>
      </c>
      <c r="L7" s="10" t="n">
        <f aca="false">FV(L$1,$A7,-1,0,0)</f>
        <v>7.91285956509999</v>
      </c>
      <c r="M7" s="10" t="n">
        <f aca="false">FV(M$1,$A7,-1,0,0)</f>
        <v>8.11518904319999</v>
      </c>
      <c r="N7" s="10" t="n">
        <f aca="false">FV(N$1,$A7,-1,0,0)</f>
        <v>8.32270578929999</v>
      </c>
      <c r="O7" s="10" t="n">
        <f aca="false">FV(O$1,$A7,-1,0,0)</f>
        <v>8.53551874239999</v>
      </c>
      <c r="P7" s="10" t="n">
        <f aca="false">FV(P$1,$A7,-1,0,0)</f>
        <v>8.75373843749999</v>
      </c>
      <c r="Q7" s="10" t="n">
        <f aca="false">FV(Q$1,$A7,-1,0,0)</f>
        <v>8.9774770176</v>
      </c>
      <c r="R7" s="10" t="n">
        <f aca="false">FV(R$1,$A7,-1,0,0)</f>
        <v>9.92992</v>
      </c>
      <c r="S7" s="10" t="n">
        <f aca="false">FV(S$1,$A7,-1,0,0)</f>
        <v>10.9800628224</v>
      </c>
      <c r="T7" s="10" t="n">
        <f aca="false">FV(T$1,$A7,-1,0,0)</f>
        <v>11.2587890625</v>
      </c>
      <c r="U7" s="10" t="n">
        <f aca="false">FV(U$1,$A7,-1,0,0)</f>
        <v>12.75603</v>
      </c>
    </row>
    <row r="8" customFormat="false" ht="16.5" hidden="false" customHeight="false" outlineLevel="0" collapsed="false">
      <c r="A8" s="7" t="n">
        <v>7</v>
      </c>
      <c r="B8" s="9" t="n">
        <f aca="false">FV(B$1,$A8,-1,0,0)</f>
        <v>7.21353521070101</v>
      </c>
      <c r="C8" s="9" t="n">
        <f aca="false">FV(C$1,$A8,-1,0,0)</f>
        <v>7.434283382464</v>
      </c>
      <c r="D8" s="9" t="n">
        <f aca="false">FV(D$1,$A8,-1,0,0)</f>
        <v>7.66246218082901</v>
      </c>
      <c r="E8" s="9" t="n">
        <f aca="false">FV(E$1,$A8,-1,0,0)</f>
        <v>7.89829448089601</v>
      </c>
      <c r="F8" s="9" t="n">
        <f aca="false">FV(F$1,$A8,-1,0,0)</f>
        <v>8.14200845312501</v>
      </c>
      <c r="G8" s="9" t="n">
        <f aca="false">FV(G$1,$A8,-1,0,0)</f>
        <v>8.39383764985601</v>
      </c>
      <c r="H8" s="9" t="n">
        <f aca="false">FV(H$1,$A8,-1,0,0)</f>
        <v>8.65402109254901</v>
      </c>
      <c r="I8" s="9" t="n">
        <f aca="false">FV(I$1,$A8,-1,0,0)</f>
        <v>8.92280335974401</v>
      </c>
      <c r="J8" s="9" t="n">
        <f aca="false">FV(J$1,$A8,-1,0,0)</f>
        <v>9.20043467574101</v>
      </c>
      <c r="K8" s="9" t="n">
        <f aca="false">FV(K$1,$A8,-1,0,0)</f>
        <v>9.48717100000001</v>
      </c>
      <c r="L8" s="9" t="n">
        <f aca="false">FV(L$1,$A8,-1,0,0)</f>
        <v>9.78327411726099</v>
      </c>
      <c r="M8" s="9" t="n">
        <f aca="false">FV(M$1,$A8,-1,0,0)</f>
        <v>10.089011728384</v>
      </c>
      <c r="N8" s="9" t="n">
        <f aca="false">FV(N$1,$A8,-1,0,0)</f>
        <v>10.404657541909</v>
      </c>
      <c r="O8" s="9" t="n">
        <f aca="false">FV(O$1,$A8,-1,0,0)</f>
        <v>10.730491366336</v>
      </c>
      <c r="P8" s="9" t="n">
        <f aca="false">FV(P$1,$A8,-1,0,0)</f>
        <v>11.066799203125</v>
      </c>
      <c r="Q8" s="9" t="n">
        <f aca="false">FV(Q$1,$A8,-1,0,0)</f>
        <v>11.413873340416</v>
      </c>
      <c r="R8" s="9" t="n">
        <f aca="false">FV(R$1,$A8,-1,0,0)</f>
        <v>12.915904</v>
      </c>
      <c r="S8" s="9" t="n">
        <f aca="false">FV(S$1,$A8,-1,0,0)</f>
        <v>14.615277899776</v>
      </c>
      <c r="T8" s="9" t="n">
        <f aca="false">FV(T$1,$A8,-1,0,0)</f>
        <v>15.073486328125</v>
      </c>
      <c r="U8" s="9" t="n">
        <f aca="false">FV(U$1,$A8,-1,0,0)</f>
        <v>17.582839</v>
      </c>
    </row>
    <row r="9" customFormat="false" ht="16.5" hidden="false" customHeight="false" outlineLevel="0" collapsed="false">
      <c r="A9" s="7" t="n">
        <v>8</v>
      </c>
      <c r="B9" s="10" t="n">
        <f aca="false">FV(B$1,$A9,-1,0,0)</f>
        <v>8.28567056280802</v>
      </c>
      <c r="C9" s="10" t="n">
        <f aca="false">FV(C$1,$A9,-1,0,0)</f>
        <v>8.58296905011329</v>
      </c>
      <c r="D9" s="10" t="n">
        <f aca="false">FV(D$1,$A9,-1,0,0)</f>
        <v>8.89233604625388</v>
      </c>
      <c r="E9" s="10" t="n">
        <f aca="false">FV(E$1,$A9,-1,0,0)</f>
        <v>9.21422626013185</v>
      </c>
      <c r="F9" s="10" t="n">
        <f aca="false">FV(F$1,$A9,-1,0,0)</f>
        <v>9.54910887578126</v>
      </c>
      <c r="G9" s="10" t="n">
        <f aca="false">FV(G$1,$A9,-1,0,0)</f>
        <v>9.89746790884737</v>
      </c>
      <c r="H9" s="10" t="n">
        <f aca="false">FV(H$1,$A9,-1,0,0)</f>
        <v>10.2598025690274</v>
      </c>
      <c r="I9" s="10" t="n">
        <f aca="false">FV(I$1,$A9,-1,0,0)</f>
        <v>10.6366276285235</v>
      </c>
      <c r="J9" s="10" t="n">
        <f aca="false">FV(J$1,$A9,-1,0,0)</f>
        <v>11.0284737965577</v>
      </c>
      <c r="K9" s="10" t="n">
        <f aca="false">FV(K$1,$A9,-1,0,0)</f>
        <v>11.4358881</v>
      </c>
      <c r="L9" s="10" t="n">
        <f aca="false">FV(L$1,$A9,-1,0,0)</f>
        <v>11.8594342701597</v>
      </c>
      <c r="M9" s="10" t="n">
        <f aca="false">FV(M$1,$A9,-1,0,0)</f>
        <v>12.2996931357901</v>
      </c>
      <c r="N9" s="10" t="n">
        <f aca="false">FV(N$1,$A9,-1,0,0)</f>
        <v>12.7572630223572</v>
      </c>
      <c r="O9" s="10" t="n">
        <f aca="false">FV(O$1,$A9,-1,0,0)</f>
        <v>13.232760157623</v>
      </c>
      <c r="P9" s="10" t="n">
        <f aca="false">FV(P$1,$A9,-1,0,0)</f>
        <v>13.7268190835937</v>
      </c>
      <c r="Q9" s="10" t="n">
        <f aca="false">FV(Q$1,$A9,-1,0,0)</f>
        <v>14.2400930748825</v>
      </c>
      <c r="R9" s="10" t="n">
        <f aca="false">FV(R$1,$A9,-1,0,0)</f>
        <v>16.4990848</v>
      </c>
      <c r="S9" s="10" t="n">
        <f aca="false">FV(S$1,$A9,-1,0,0)</f>
        <v>19.1229445957222</v>
      </c>
      <c r="T9" s="10" t="n">
        <f aca="false">FV(T$1,$A9,-1,0,0)</f>
        <v>19.8418579101563</v>
      </c>
      <c r="U9" s="10" t="n">
        <f aca="false">FV(U$1,$A9,-1,0,0)</f>
        <v>23.8576907</v>
      </c>
    </row>
    <row r="10" customFormat="false" ht="16.5" hidden="false" customHeight="false" outlineLevel="0" collapsed="false">
      <c r="A10" s="7" t="n">
        <v>9</v>
      </c>
      <c r="B10" s="9" t="n">
        <f aca="false">FV(B$1,$A10,-1,0,0)</f>
        <v>9.36852726843609</v>
      </c>
      <c r="C10" s="9" t="n">
        <f aca="false">FV(C$1,$A10,-1,0,0)</f>
        <v>9.75462843111555</v>
      </c>
      <c r="D10" s="9" t="n">
        <f aca="false">FV(D$1,$A10,-1,0,0)</f>
        <v>10.1591061276415</v>
      </c>
      <c r="E10" s="9" t="n">
        <f aca="false">FV(E$1,$A10,-1,0,0)</f>
        <v>10.5827953105371</v>
      </c>
      <c r="F10" s="9" t="n">
        <f aca="false">FV(F$1,$A10,-1,0,0)</f>
        <v>11.0265643195703</v>
      </c>
      <c r="G10" s="9" t="n">
        <f aca="false">FV(G$1,$A10,-1,0,0)</f>
        <v>11.4913159833782</v>
      </c>
      <c r="H10" s="9" t="n">
        <f aca="false">FV(H$1,$A10,-1,0,0)</f>
        <v>11.9779887488594</v>
      </c>
      <c r="I10" s="9" t="n">
        <f aca="false">FV(I$1,$A10,-1,0,0)</f>
        <v>12.4875578388054</v>
      </c>
      <c r="J10" s="9" t="n">
        <f aca="false">FV(J$1,$A10,-1,0,0)</f>
        <v>13.0210364382479</v>
      </c>
      <c r="K10" s="9" t="n">
        <f aca="false">FV(K$1,$A10,-1,0,0)</f>
        <v>13.57947691</v>
      </c>
      <c r="L10" s="9" t="n">
        <f aca="false">FV(L$1,$A10,-1,0,0)</f>
        <v>14.1639720398773</v>
      </c>
      <c r="M10" s="9" t="n">
        <f aca="false">FV(M$1,$A10,-1,0,0)</f>
        <v>14.7756563120849</v>
      </c>
      <c r="N10" s="9" t="n">
        <f aca="false">FV(N$1,$A10,-1,0,0)</f>
        <v>15.4157072152636</v>
      </c>
      <c r="O10" s="9" t="n">
        <f aca="false">FV(O$1,$A10,-1,0,0)</f>
        <v>16.0853465796903</v>
      </c>
      <c r="P10" s="9" t="n">
        <f aca="false">FV(P$1,$A10,-1,0,0)</f>
        <v>16.7858419461328</v>
      </c>
      <c r="Q10" s="9" t="n">
        <f aca="false">FV(Q$1,$A10,-1,0,0)</f>
        <v>17.5185079668638</v>
      </c>
      <c r="R10" s="9" t="n">
        <f aca="false">FV(R$1,$A10,-1,0,0)</f>
        <v>20.79890176</v>
      </c>
      <c r="S10" s="9" t="n">
        <f aca="false">FV(S$1,$A10,-1,0,0)</f>
        <v>24.7124512986956</v>
      </c>
      <c r="T10" s="9" t="n">
        <f aca="false">FV(T$1,$A10,-1,0,0)</f>
        <v>25.8023223876953</v>
      </c>
      <c r="U10" s="9" t="n">
        <f aca="false">FV(U$1,$A10,-1,0,0)</f>
        <v>32.01499791</v>
      </c>
    </row>
    <row r="11" customFormat="false" ht="16.5" hidden="false" customHeight="false" outlineLevel="0" collapsed="false">
      <c r="A11" s="7" t="n">
        <v>10</v>
      </c>
      <c r="B11" s="10" t="n">
        <f aca="false">FV(B$1,$A11,-1,0,0)</f>
        <v>10.4622125411205</v>
      </c>
      <c r="C11" s="10" t="n">
        <f aca="false">FV(C$1,$A11,-1,0,0)</f>
        <v>10.9497209997379</v>
      </c>
      <c r="D11" s="10" t="n">
        <f aca="false">FV(D$1,$A11,-1,0,0)</f>
        <v>11.4638793114707</v>
      </c>
      <c r="E11" s="10" t="n">
        <f aca="false">FV(E$1,$A11,-1,0,0)</f>
        <v>12.0061071229586</v>
      </c>
      <c r="F11" s="10" t="n">
        <f aca="false">FV(F$1,$A11,-1,0,0)</f>
        <v>12.5778925355488</v>
      </c>
      <c r="G11" s="10" t="n">
        <f aca="false">FV(G$1,$A11,-1,0,0)</f>
        <v>13.1807949423809</v>
      </c>
      <c r="H11" s="10" t="n">
        <f aca="false">FV(H$1,$A11,-1,0,0)</f>
        <v>13.8164479612795</v>
      </c>
      <c r="I11" s="10" t="n">
        <f aca="false">FV(I$1,$A11,-1,0,0)</f>
        <v>14.4865624659099</v>
      </c>
      <c r="J11" s="10" t="n">
        <f aca="false">FV(J$1,$A11,-1,0,0)</f>
        <v>15.1929297176902</v>
      </c>
      <c r="K11" s="10" t="n">
        <f aca="false">FV(K$1,$A11,-1,0,0)</f>
        <v>15.937424601</v>
      </c>
      <c r="L11" s="10" t="n">
        <f aca="false">FV(L$1,$A11,-1,0,0)</f>
        <v>16.7220089642638</v>
      </c>
      <c r="M11" s="10" t="n">
        <f aca="false">FV(M$1,$A11,-1,0,0)</f>
        <v>17.5487350695351</v>
      </c>
      <c r="N11" s="10" t="n">
        <f aca="false">FV(N$1,$A11,-1,0,0)</f>
        <v>18.4197491532478</v>
      </c>
      <c r="O11" s="10" t="n">
        <f aca="false">FV(O$1,$A11,-1,0,0)</f>
        <v>19.3372951008469</v>
      </c>
      <c r="P11" s="10" t="n">
        <f aca="false">FV(P$1,$A11,-1,0,0)</f>
        <v>20.3037182380527</v>
      </c>
      <c r="Q11" s="10" t="n">
        <f aca="false">FV(Q$1,$A11,-1,0,0)</f>
        <v>21.321469241562</v>
      </c>
      <c r="R11" s="10" t="n">
        <f aca="false">FV(R$1,$A11,-1,0,0)</f>
        <v>25.958682112</v>
      </c>
      <c r="S11" s="10" t="n">
        <f aca="false">FV(S$1,$A11,-1,0,0)</f>
        <v>31.6434396103825</v>
      </c>
      <c r="T11" s="10" t="n">
        <f aca="false">FV(T$1,$A11,-1,0,0)</f>
        <v>33.2529029846191</v>
      </c>
      <c r="U11" s="10" t="n">
        <f aca="false">FV(U$1,$A11,-1,0,0)</f>
        <v>42.619497283</v>
      </c>
    </row>
    <row r="12" customFormat="false" ht="16.5" hidden="false" customHeight="false" outlineLevel="0" collapsed="false">
      <c r="A12" s="7" t="n">
        <v>11</v>
      </c>
      <c r="B12" s="9" t="n">
        <f aca="false">FV(B$1,$A12,-1,0,0)</f>
        <v>11.5668346665317</v>
      </c>
      <c r="C12" s="9" t="n">
        <f aca="false">FV(C$1,$A12,-1,0,0)</f>
        <v>12.1687154197326</v>
      </c>
      <c r="D12" s="9" t="n">
        <f aca="false">FV(D$1,$A12,-1,0,0)</f>
        <v>12.8077956908149</v>
      </c>
      <c r="E12" s="9" t="n">
        <f aca="false">FV(E$1,$A12,-1,0,0)</f>
        <v>13.486351407877</v>
      </c>
      <c r="F12" s="9" t="n">
        <f aca="false">FV(F$1,$A12,-1,0,0)</f>
        <v>14.2067871623263</v>
      </c>
      <c r="G12" s="9" t="n">
        <f aca="false">FV(G$1,$A12,-1,0,0)</f>
        <v>14.9716426389238</v>
      </c>
      <c r="H12" s="9" t="n">
        <f aca="false">FV(H$1,$A12,-1,0,0)</f>
        <v>15.7835993185691</v>
      </c>
      <c r="I12" s="9" t="n">
        <f aca="false">FV(I$1,$A12,-1,0,0)</f>
        <v>16.6454874631826</v>
      </c>
      <c r="J12" s="9" t="n">
        <f aca="false">FV(J$1,$A12,-1,0,0)</f>
        <v>17.5602933922823</v>
      </c>
      <c r="K12" s="9" t="n">
        <f aca="false">FV(K$1,$A12,-1,0,0)</f>
        <v>18.5311670611</v>
      </c>
      <c r="L12" s="9" t="n">
        <f aca="false">FV(L$1,$A12,-1,0,0)</f>
        <v>19.5614299503328</v>
      </c>
      <c r="M12" s="9" t="n">
        <f aca="false">FV(M$1,$A12,-1,0,0)</f>
        <v>20.6545832778793</v>
      </c>
      <c r="N12" s="9" t="n">
        <f aca="false">FV(N$1,$A12,-1,0,0)</f>
        <v>21.8143165431701</v>
      </c>
      <c r="O12" s="9" t="n">
        <f aca="false">FV(O$1,$A12,-1,0,0)</f>
        <v>23.0445164149654</v>
      </c>
      <c r="P12" s="9" t="n">
        <f aca="false">FV(P$1,$A12,-1,0,0)</f>
        <v>24.3492759737606</v>
      </c>
      <c r="Q12" s="9" t="n">
        <f aca="false">FV(Q$1,$A12,-1,0,0)</f>
        <v>25.7329043202119</v>
      </c>
      <c r="R12" s="9" t="n">
        <f aca="false">FV(R$1,$A12,-1,0,0)</f>
        <v>32.1504185344</v>
      </c>
      <c r="S12" s="9" t="n">
        <f aca="false">FV(S$1,$A12,-1,0,0)</f>
        <v>40.2378651168743</v>
      </c>
      <c r="T12" s="9" t="n">
        <f aca="false">FV(T$1,$A12,-1,0,0)</f>
        <v>42.5661287307739</v>
      </c>
      <c r="U12" s="9" t="n">
        <f aca="false">FV(U$1,$A12,-1,0,0)</f>
        <v>56.4053464679</v>
      </c>
    </row>
    <row r="13" customFormat="false" ht="16.5" hidden="false" customHeight="false" outlineLevel="0" collapsed="false">
      <c r="A13" s="7" t="n">
        <v>12</v>
      </c>
      <c r="B13" s="10" t="n">
        <f aca="false">FV(B$1,$A13,-1,0,0)</f>
        <v>12.682503013197</v>
      </c>
      <c r="C13" s="10" t="n">
        <f aca="false">FV(C$1,$A13,-1,0,0)</f>
        <v>13.4120897281273</v>
      </c>
      <c r="D13" s="10" t="n">
        <f aca="false">FV(D$1,$A13,-1,0,0)</f>
        <v>14.1920295615393</v>
      </c>
      <c r="E13" s="10" t="n">
        <f aca="false">FV(E$1,$A13,-1,0,0)</f>
        <v>15.025805464192</v>
      </c>
      <c r="F13" s="10" t="n">
        <f aca="false">FV(F$1,$A13,-1,0,0)</f>
        <v>15.9171265204426</v>
      </c>
      <c r="G13" s="10" t="n">
        <f aca="false">FV(G$1,$A13,-1,0,0)</f>
        <v>16.8699411972592</v>
      </c>
      <c r="H13" s="10" t="n">
        <f aca="false">FV(H$1,$A13,-1,0,0)</f>
        <v>17.8884512708689</v>
      </c>
      <c r="I13" s="10" t="n">
        <f aca="false">FV(I$1,$A13,-1,0,0)</f>
        <v>18.9771264602373</v>
      </c>
      <c r="J13" s="10" t="n">
        <f aca="false">FV(J$1,$A13,-1,0,0)</f>
        <v>20.1407197975877</v>
      </c>
      <c r="K13" s="10" t="n">
        <f aca="false">FV(K$1,$A13,-1,0,0)</f>
        <v>21.38428376721</v>
      </c>
      <c r="L13" s="10" t="n">
        <f aca="false">FV(L$1,$A13,-1,0,0)</f>
        <v>22.7131872448694</v>
      </c>
      <c r="M13" s="10" t="n">
        <f aca="false">FV(M$1,$A13,-1,0,0)</f>
        <v>24.1331332712248</v>
      </c>
      <c r="N13" s="10" t="n">
        <f aca="false">FV(N$1,$A13,-1,0,0)</f>
        <v>25.6501776937822</v>
      </c>
      <c r="O13" s="10" t="n">
        <f aca="false">FV(O$1,$A13,-1,0,0)</f>
        <v>27.2707487130606</v>
      </c>
      <c r="P13" s="10" t="n">
        <f aca="false">FV(P$1,$A13,-1,0,0)</f>
        <v>29.0016673698247</v>
      </c>
      <c r="Q13" s="10" t="n">
        <f aca="false">FV(Q$1,$A13,-1,0,0)</f>
        <v>30.8501690114458</v>
      </c>
      <c r="R13" s="10" t="n">
        <f aca="false">FV(R$1,$A13,-1,0,0)</f>
        <v>39.58050224128</v>
      </c>
      <c r="S13" s="10" t="n">
        <f aca="false">FV(S$1,$A13,-1,0,0)</f>
        <v>50.8949527449242</v>
      </c>
      <c r="T13" s="10" t="n">
        <f aca="false">FV(T$1,$A13,-1,0,0)</f>
        <v>54.2076609134674</v>
      </c>
      <c r="U13" s="10" t="n">
        <f aca="false">FV(U$1,$A13,-1,0,0)</f>
        <v>74.32695040827</v>
      </c>
    </row>
    <row r="14" customFormat="false" ht="16.5" hidden="false" customHeight="false" outlineLevel="0" collapsed="false">
      <c r="A14" s="7" t="n">
        <v>13</v>
      </c>
      <c r="B14" s="9" t="n">
        <f aca="false">FV(B$1,$A14,-1,0,0)</f>
        <v>13.809328043329</v>
      </c>
      <c r="C14" s="9" t="n">
        <f aca="false">FV(C$1,$A14,-1,0,0)</f>
        <v>14.6803315226898</v>
      </c>
      <c r="D14" s="9" t="n">
        <f aca="false">FV(D$1,$A14,-1,0,0)</f>
        <v>15.6177904483855</v>
      </c>
      <c r="E14" s="9" t="n">
        <f aca="false">FV(E$1,$A14,-1,0,0)</f>
        <v>16.6268376827597</v>
      </c>
      <c r="F14" s="9" t="n">
        <f aca="false">FV(F$1,$A14,-1,0,0)</f>
        <v>17.7129828464647</v>
      </c>
      <c r="G14" s="9" t="n">
        <f aca="false">FV(G$1,$A14,-1,0,0)</f>
        <v>18.8821376690947</v>
      </c>
      <c r="H14" s="9" t="n">
        <f aca="false">FV(H$1,$A14,-1,0,0)</f>
        <v>20.1406428598298</v>
      </c>
      <c r="I14" s="9" t="n">
        <f aca="false">FV(I$1,$A14,-1,0,0)</f>
        <v>21.4952965770562</v>
      </c>
      <c r="J14" s="9" t="n">
        <f aca="false">FV(J$1,$A14,-1,0,0)</f>
        <v>22.9533845793706</v>
      </c>
      <c r="K14" s="9" t="n">
        <f aca="false">FV(K$1,$A14,-1,0,0)</f>
        <v>24.522712143931</v>
      </c>
      <c r="L14" s="9" t="n">
        <f aca="false">FV(L$1,$A14,-1,0,0)</f>
        <v>26.211637841805</v>
      </c>
      <c r="M14" s="9" t="n">
        <f aca="false">FV(M$1,$A14,-1,0,0)</f>
        <v>28.0291092637717</v>
      </c>
      <c r="N14" s="9" t="n">
        <f aca="false">FV(N$1,$A14,-1,0,0)</f>
        <v>29.9847007939739</v>
      </c>
      <c r="O14" s="9" t="n">
        <f aca="false">FV(O$1,$A14,-1,0,0)</f>
        <v>32.0886535328891</v>
      </c>
      <c r="P14" s="9" t="n">
        <f aca="false">FV(P$1,$A14,-1,0,0)</f>
        <v>34.3519174752984</v>
      </c>
      <c r="Q14" s="9" t="n">
        <f aca="false">FV(Q$1,$A14,-1,0,0)</f>
        <v>36.7861960532771</v>
      </c>
      <c r="R14" s="9" t="n">
        <f aca="false">FV(R$1,$A14,-1,0,0)</f>
        <v>48.496602689536</v>
      </c>
      <c r="S14" s="9" t="n">
        <f aca="false">FV(S$1,$A14,-1,0,0)</f>
        <v>64.109741403706</v>
      </c>
      <c r="T14" s="9" t="n">
        <f aca="false">FV(T$1,$A14,-1,0,0)</f>
        <v>68.7595761418343</v>
      </c>
      <c r="U14" s="9" t="n">
        <f aca="false">FV(U$1,$A14,-1,0,0)</f>
        <v>97.6250355307511</v>
      </c>
    </row>
    <row r="15" customFormat="false" ht="16.5" hidden="false" customHeight="false" outlineLevel="0" collapsed="false">
      <c r="A15" s="7" t="n">
        <v>14</v>
      </c>
      <c r="B15" s="10" t="n">
        <f aca="false">FV(B$1,$A15,-1,0,0)</f>
        <v>14.9474213237623</v>
      </c>
      <c r="C15" s="10" t="n">
        <f aca="false">FV(C$1,$A15,-1,0,0)</f>
        <v>15.9739381531436</v>
      </c>
      <c r="D15" s="10" t="n">
        <f aca="false">FV(D$1,$A15,-1,0,0)</f>
        <v>17.0863241618371</v>
      </c>
      <c r="E15" s="10" t="n">
        <f aca="false">FV(E$1,$A15,-1,0,0)</f>
        <v>18.2919111900701</v>
      </c>
      <c r="F15" s="10" t="n">
        <f aca="false">FV(F$1,$A15,-1,0,0)</f>
        <v>19.598631988788</v>
      </c>
      <c r="G15" s="10" t="n">
        <f aca="false">FV(G$1,$A15,-1,0,0)</f>
        <v>21.0150659292404</v>
      </c>
      <c r="H15" s="10" t="n">
        <f aca="false">FV(H$1,$A15,-1,0,0)</f>
        <v>22.5504878600178</v>
      </c>
      <c r="I15" s="10" t="n">
        <f aca="false">FV(I$1,$A15,-1,0,0)</f>
        <v>24.2149203032207</v>
      </c>
      <c r="J15" s="10" t="n">
        <f aca="false">FV(J$1,$A15,-1,0,0)</f>
        <v>26.019189191514</v>
      </c>
      <c r="K15" s="10" t="n">
        <f aca="false">FV(K$1,$A15,-1,0,0)</f>
        <v>27.9749833583241</v>
      </c>
      <c r="L15" s="10" t="n">
        <f aca="false">FV(L$1,$A15,-1,0,0)</f>
        <v>30.0949180044035</v>
      </c>
      <c r="M15" s="10" t="n">
        <f aca="false">FV(M$1,$A15,-1,0,0)</f>
        <v>32.3926023754243</v>
      </c>
      <c r="N15" s="10" t="n">
        <f aca="false">FV(N$1,$A15,-1,0,0)</f>
        <v>34.8827118971905</v>
      </c>
      <c r="O15" s="10" t="n">
        <f aca="false">FV(O$1,$A15,-1,0,0)</f>
        <v>37.5810650274936</v>
      </c>
      <c r="P15" s="10" t="n">
        <f aca="false">FV(P$1,$A15,-1,0,0)</f>
        <v>40.5047050965932</v>
      </c>
      <c r="Q15" s="10" t="n">
        <f aca="false">FV(Q$1,$A15,-1,0,0)</f>
        <v>43.6719874218014</v>
      </c>
      <c r="R15" s="10" t="n">
        <f aca="false">FV(R$1,$A15,-1,0,0)</f>
        <v>59.1959232274432</v>
      </c>
      <c r="S15" s="10" t="n">
        <f aca="false">FV(S$1,$A15,-1,0,0)</f>
        <v>80.4960793405954</v>
      </c>
      <c r="T15" s="10" t="n">
        <f aca="false">FV(T$1,$A15,-1,0,0)</f>
        <v>86.9494701772928</v>
      </c>
      <c r="U15" s="10" t="n">
        <f aca="false">FV(U$1,$A15,-1,0,0)</f>
        <v>127.912546189976</v>
      </c>
    </row>
    <row r="16" customFormat="false" ht="16.5" hidden="false" customHeight="false" outlineLevel="0" collapsed="false">
      <c r="A16" s="7" t="n">
        <v>15</v>
      </c>
      <c r="B16" s="9" t="n">
        <f aca="false">FV(B$1,$A16,-1,0,0)</f>
        <v>16.0968955369999</v>
      </c>
      <c r="C16" s="9" t="n">
        <f aca="false">FV(C$1,$A16,-1,0,0)</f>
        <v>17.2934169162065</v>
      </c>
      <c r="D16" s="9" t="n">
        <f aca="false">FV(D$1,$A16,-1,0,0)</f>
        <v>18.5989138866922</v>
      </c>
      <c r="E16" s="9" t="n">
        <f aca="false">FV(E$1,$A16,-1,0,0)</f>
        <v>20.0235876376729</v>
      </c>
      <c r="F16" s="9" t="n">
        <f aca="false">FV(F$1,$A16,-1,0,0)</f>
        <v>21.5785635882274</v>
      </c>
      <c r="G16" s="9" t="n">
        <f aca="false">FV(G$1,$A16,-1,0,0)</f>
        <v>23.2759698849949</v>
      </c>
      <c r="H16" s="9" t="n">
        <f aca="false">FV(H$1,$A16,-1,0,0)</f>
        <v>25.1290220102191</v>
      </c>
      <c r="I16" s="9" t="n">
        <f aca="false">FV(I$1,$A16,-1,0,0)</f>
        <v>27.1521139274784</v>
      </c>
      <c r="J16" s="9" t="n">
        <f aca="false">FV(J$1,$A16,-1,0,0)</f>
        <v>29.3609162187503</v>
      </c>
      <c r="K16" s="9" t="n">
        <f aca="false">FV(K$1,$A16,-1,0,0)</f>
        <v>31.7724816941566</v>
      </c>
      <c r="L16" s="9" t="n">
        <f aca="false">FV(L$1,$A16,-1,0,0)</f>
        <v>34.4053589848879</v>
      </c>
      <c r="M16" s="9" t="n">
        <f aca="false">FV(M$1,$A16,-1,0,0)</f>
        <v>37.2797146604753</v>
      </c>
      <c r="N16" s="9" t="n">
        <f aca="false">FV(N$1,$A16,-1,0,0)</f>
        <v>40.4174644438252</v>
      </c>
      <c r="O16" s="9" t="n">
        <f aca="false">FV(O$1,$A16,-1,0,0)</f>
        <v>43.8424141313426</v>
      </c>
      <c r="P16" s="9" t="n">
        <f aca="false">FV(P$1,$A16,-1,0,0)</f>
        <v>47.5804108610821</v>
      </c>
      <c r="Q16" s="9" t="n">
        <f aca="false">FV(Q$1,$A16,-1,0,0)</f>
        <v>51.6595054092896</v>
      </c>
      <c r="R16" s="9" t="n">
        <f aca="false">FV(R$1,$A16,-1,0,0)</f>
        <v>72.0351078729318</v>
      </c>
      <c r="S16" s="9" t="n">
        <f aca="false">FV(S$1,$A16,-1,0,0)</f>
        <v>100.815138382338</v>
      </c>
      <c r="T16" s="9" t="n">
        <f aca="false">FV(T$1,$A16,-1,0,0)</f>
        <v>109.686837721616</v>
      </c>
      <c r="U16" s="9" t="n">
        <f aca="false">FV(U$1,$A16,-1,0,0)</f>
        <v>167.286310046969</v>
      </c>
    </row>
    <row r="17" customFormat="false" ht="16.5" hidden="false" customHeight="false" outlineLevel="0" collapsed="false">
      <c r="A17" s="7" t="n">
        <v>16</v>
      </c>
      <c r="B17" s="10" t="n">
        <f aca="false">FV(B$1,$A17,-1,0,0)</f>
        <v>17.2578644923699</v>
      </c>
      <c r="C17" s="10" t="n">
        <f aca="false">FV(C$1,$A17,-1,0,0)</f>
        <v>18.6392852545306</v>
      </c>
      <c r="D17" s="10" t="n">
        <f aca="false">FV(D$1,$A17,-1,0,0)</f>
        <v>20.1568813032929</v>
      </c>
      <c r="E17" s="10" t="n">
        <f aca="false">FV(E$1,$A17,-1,0,0)</f>
        <v>21.8245311431798</v>
      </c>
      <c r="F17" s="10" t="n">
        <f aca="false">FV(F$1,$A17,-1,0,0)</f>
        <v>23.6574917676387</v>
      </c>
      <c r="G17" s="10" t="n">
        <f aca="false">FV(G$1,$A17,-1,0,0)</f>
        <v>25.6725280780946</v>
      </c>
      <c r="H17" s="10" t="n">
        <f aca="false">FV(H$1,$A17,-1,0,0)</f>
        <v>27.8880535509344</v>
      </c>
      <c r="I17" s="10" t="n">
        <f aca="false">FV(I$1,$A17,-1,0,0)</f>
        <v>30.3242830416767</v>
      </c>
      <c r="J17" s="10" t="n">
        <f aca="false">FV(J$1,$A17,-1,0,0)</f>
        <v>33.0033986784378</v>
      </c>
      <c r="K17" s="10" t="n">
        <f aca="false">FV(K$1,$A17,-1,0,0)</f>
        <v>35.9497298635722</v>
      </c>
      <c r="L17" s="10" t="n">
        <f aca="false">FV(L$1,$A17,-1,0,0)</f>
        <v>39.1899484732256</v>
      </c>
      <c r="M17" s="10" t="n">
        <f aca="false">FV(M$1,$A17,-1,0,0)</f>
        <v>42.7532804197323</v>
      </c>
      <c r="N17" s="10" t="n">
        <f aca="false">FV(N$1,$A17,-1,0,0)</f>
        <v>46.6717348215225</v>
      </c>
      <c r="O17" s="10" t="n">
        <f aca="false">FV(O$1,$A17,-1,0,0)</f>
        <v>50.9803521097306</v>
      </c>
      <c r="P17" s="10" t="n">
        <f aca="false">FV(P$1,$A17,-1,0,0)</f>
        <v>55.7174724902445</v>
      </c>
      <c r="Q17" s="10" t="n">
        <f aca="false">FV(Q$1,$A17,-1,0,0)</f>
        <v>60.925026274776</v>
      </c>
      <c r="R17" s="10" t="n">
        <f aca="false">FV(R$1,$A17,-1,0,0)</f>
        <v>87.4421294475182</v>
      </c>
      <c r="S17" s="10" t="n">
        <f aca="false">FV(S$1,$A17,-1,0,0)</f>
        <v>126.010771594099</v>
      </c>
      <c r="T17" s="10" t="n">
        <f aca="false">FV(T$1,$A17,-1,0,0)</f>
        <v>138.10854715202</v>
      </c>
      <c r="U17" s="10" t="n">
        <f aca="false">FV(U$1,$A17,-1,0,0)</f>
        <v>218.47220306106</v>
      </c>
    </row>
    <row r="18" customFormat="false" ht="16.5" hidden="false" customHeight="false" outlineLevel="0" collapsed="false">
      <c r="A18" s="7" t="n">
        <v>17</v>
      </c>
      <c r="B18" s="9" t="n">
        <f aca="false">FV(B$1,$A18,-1,0,0)</f>
        <v>18.4304431372936</v>
      </c>
      <c r="C18" s="9" t="n">
        <f aca="false">FV(C$1,$A18,-1,0,0)</f>
        <v>20.0120709596212</v>
      </c>
      <c r="D18" s="9" t="n">
        <f aca="false">FV(D$1,$A18,-1,0,0)</f>
        <v>21.7615877423917</v>
      </c>
      <c r="E18" s="9" t="n">
        <f aca="false">FV(E$1,$A18,-1,0,0)</f>
        <v>23.697512388907</v>
      </c>
      <c r="F18" s="9" t="n">
        <f aca="false">FV(F$1,$A18,-1,0,0)</f>
        <v>25.8403663560207</v>
      </c>
      <c r="G18" s="9" t="n">
        <f aca="false">FV(G$1,$A18,-1,0,0)</f>
        <v>28.2128797627802</v>
      </c>
      <c r="H18" s="9" t="n">
        <f aca="false">FV(H$1,$A18,-1,0,0)</f>
        <v>30.8402172994998</v>
      </c>
      <c r="I18" s="9" t="n">
        <f aca="false">FV(I$1,$A18,-1,0,0)</f>
        <v>33.7502256850108</v>
      </c>
      <c r="J18" s="9" t="n">
        <f aca="false">FV(J$1,$A18,-1,0,0)</f>
        <v>36.9737045594972</v>
      </c>
      <c r="K18" s="9" t="n">
        <f aca="false">FV(K$1,$A18,-1,0,0)</f>
        <v>40.5447028499295</v>
      </c>
      <c r="L18" s="9" t="n">
        <f aca="false">FV(L$1,$A18,-1,0,0)</f>
        <v>44.5008428052804</v>
      </c>
      <c r="M18" s="9" t="n">
        <f aca="false">FV(M$1,$A18,-1,0,0)</f>
        <v>48.8836740701001</v>
      </c>
      <c r="N18" s="9" t="n">
        <f aca="false">FV(N$1,$A18,-1,0,0)</f>
        <v>53.7390603483204</v>
      </c>
      <c r="O18" s="9" t="n">
        <f aca="false">FV(O$1,$A18,-1,0,0)</f>
        <v>59.1176014050929</v>
      </c>
      <c r="P18" s="9" t="n">
        <f aca="false">FV(P$1,$A18,-1,0,0)</f>
        <v>65.0750933637811</v>
      </c>
      <c r="Q18" s="9" t="n">
        <f aca="false">FV(Q$1,$A18,-1,0,0)</f>
        <v>71.6730304787401</v>
      </c>
      <c r="R18" s="9" t="n">
        <f aca="false">FV(R$1,$A18,-1,0,0)</f>
        <v>105.930555337022</v>
      </c>
      <c r="S18" s="9" t="n">
        <f aca="false">FV(S$1,$A18,-1,0,0)</f>
        <v>157.253356776683</v>
      </c>
      <c r="T18" s="9" t="n">
        <f aca="false">FV(T$1,$A18,-1,0,0)</f>
        <v>173.635683940025</v>
      </c>
      <c r="U18" s="9" t="n">
        <f aca="false">FV(U$1,$A18,-1,0,0)</f>
        <v>285.013863979378</v>
      </c>
    </row>
    <row r="19" customFormat="false" ht="16.5" hidden="false" customHeight="false" outlineLevel="0" collapsed="false">
      <c r="A19" s="7" t="n">
        <v>18</v>
      </c>
      <c r="B19" s="10" t="n">
        <f aca="false">FV(B$1,$A19,-1,0,0)</f>
        <v>19.6147475686665</v>
      </c>
      <c r="C19" s="10" t="n">
        <f aca="false">FV(C$1,$A19,-1,0,0)</f>
        <v>21.4123123788137</v>
      </c>
      <c r="D19" s="10" t="n">
        <f aca="false">FV(D$1,$A19,-1,0,0)</f>
        <v>23.4144353746635</v>
      </c>
      <c r="E19" s="10" t="n">
        <f aca="false">FV(E$1,$A19,-1,0,0)</f>
        <v>25.6454128844633</v>
      </c>
      <c r="F19" s="10" t="n">
        <f aca="false">FV(F$1,$A19,-1,0,0)</f>
        <v>28.1323846738217</v>
      </c>
      <c r="G19" s="10" t="n">
        <f aca="false">FV(G$1,$A19,-1,0,0)</f>
        <v>30.905652548547</v>
      </c>
      <c r="H19" s="10" t="n">
        <f aca="false">FV(H$1,$A19,-1,0,0)</f>
        <v>33.9990325104648</v>
      </c>
      <c r="I19" s="10" t="n">
        <f aca="false">FV(I$1,$A19,-1,0,0)</f>
        <v>37.4502437398117</v>
      </c>
      <c r="J19" s="10" t="n">
        <f aca="false">FV(J$1,$A19,-1,0,0)</f>
        <v>41.301337969852</v>
      </c>
      <c r="K19" s="10" t="n">
        <f aca="false">FV(K$1,$A19,-1,0,0)</f>
        <v>45.5991731349224</v>
      </c>
      <c r="L19" s="10" t="n">
        <f aca="false">FV(L$1,$A19,-1,0,0)</f>
        <v>50.3959355138612</v>
      </c>
      <c r="M19" s="10" t="n">
        <f aca="false">FV(M$1,$A19,-1,0,0)</f>
        <v>55.7497149585122</v>
      </c>
      <c r="N19" s="10" t="n">
        <f aca="false">FV(N$1,$A19,-1,0,0)</f>
        <v>61.725138193602</v>
      </c>
      <c r="O19" s="10" t="n">
        <f aca="false">FV(O$1,$A19,-1,0,0)</f>
        <v>68.3940656018059</v>
      </c>
      <c r="P19" s="10" t="n">
        <f aca="false">FV(P$1,$A19,-1,0,0)</f>
        <v>75.8363573683483</v>
      </c>
      <c r="Q19" s="10" t="n">
        <f aca="false">FV(Q$1,$A19,-1,0,0)</f>
        <v>84.1407153553385</v>
      </c>
      <c r="R19" s="10" t="n">
        <f aca="false">FV(R$1,$A19,-1,0,0)</f>
        <v>128.116666404426</v>
      </c>
      <c r="S19" s="10" t="n">
        <f aca="false">FV(S$1,$A19,-1,0,0)</f>
        <v>195.994162403087</v>
      </c>
      <c r="T19" s="10" t="n">
        <f aca="false">FV(T$1,$A19,-1,0,0)</f>
        <v>218.044604925031</v>
      </c>
      <c r="U19" s="10" t="n">
        <f aca="false">FV(U$1,$A19,-1,0,0)</f>
        <v>371.518023173192</v>
      </c>
    </row>
    <row r="20" customFormat="false" ht="16.5" hidden="false" customHeight="false" outlineLevel="0" collapsed="false">
      <c r="A20" s="7" t="n">
        <v>19</v>
      </c>
      <c r="B20" s="9" t="n">
        <f aca="false">FV(B$1,$A20,-1,0,0)</f>
        <v>20.8108950443532</v>
      </c>
      <c r="C20" s="9" t="n">
        <f aca="false">FV(C$1,$A20,-1,0,0)</f>
        <v>22.8405586263899</v>
      </c>
      <c r="D20" s="9" t="n">
        <f aca="false">FV(D$1,$A20,-1,0,0)</f>
        <v>25.1168684359034</v>
      </c>
      <c r="E20" s="9" t="n">
        <f aca="false">FV(E$1,$A20,-1,0,0)</f>
        <v>27.6712293998418</v>
      </c>
      <c r="F20" s="9" t="n">
        <f aca="false">FV(F$1,$A20,-1,0,0)</f>
        <v>30.5390039075128</v>
      </c>
      <c r="G20" s="9" t="n">
        <f aca="false">FV(G$1,$A20,-1,0,0)</f>
        <v>33.7599917014599</v>
      </c>
      <c r="H20" s="9" t="n">
        <f aca="false">FV(H$1,$A20,-1,0,0)</f>
        <v>37.3789647861974</v>
      </c>
      <c r="I20" s="9" t="n">
        <f aca="false">FV(I$1,$A20,-1,0,0)</f>
        <v>41.4462632389966</v>
      </c>
      <c r="J20" s="9" t="n">
        <f aca="false">FV(J$1,$A20,-1,0,0)</f>
        <v>46.0184583871386</v>
      </c>
      <c r="K20" s="9" t="n">
        <f aca="false">FV(K$1,$A20,-1,0,0)</f>
        <v>51.1590904484146</v>
      </c>
      <c r="L20" s="9" t="n">
        <f aca="false">FV(L$1,$A20,-1,0,0)</f>
        <v>56.939488420386</v>
      </c>
      <c r="M20" s="9" t="n">
        <f aca="false">FV(M$1,$A20,-1,0,0)</f>
        <v>63.4396807535336</v>
      </c>
      <c r="N20" s="9" t="n">
        <f aca="false">FV(N$1,$A20,-1,0,0)</f>
        <v>70.7494061587703</v>
      </c>
      <c r="O20" s="9" t="n">
        <f aca="false">FV(O$1,$A20,-1,0,0)</f>
        <v>78.9692347860587</v>
      </c>
      <c r="P20" s="9" t="n">
        <f aca="false">FV(P$1,$A20,-1,0,0)</f>
        <v>88.2118109736005</v>
      </c>
      <c r="Q20" s="9" t="n">
        <f aca="false">FV(Q$1,$A20,-1,0,0)</f>
        <v>98.6032298121927</v>
      </c>
      <c r="R20" s="9" t="n">
        <f aca="false">FV(R$1,$A20,-1,0,0)</f>
        <v>154.739999685311</v>
      </c>
      <c r="S20" s="9" t="n">
        <f aca="false">FV(S$1,$A20,-1,0,0)</f>
        <v>244.032761379828</v>
      </c>
      <c r="T20" s="9" t="n">
        <f aca="false">FV(T$1,$A20,-1,0,0)</f>
        <v>273.555756156289</v>
      </c>
      <c r="U20" s="9" t="n">
        <f aca="false">FV(U$1,$A20,-1,0,0)</f>
        <v>483.973430125149</v>
      </c>
    </row>
    <row r="21" customFormat="false" ht="16.5" hidden="false" customHeight="false" outlineLevel="0" collapsed="false">
      <c r="A21" s="7" t="n">
        <v>20</v>
      </c>
      <c r="B21" s="10" t="n">
        <f aca="false">FV(B$1,$A21,-1,0,0)</f>
        <v>22.0190039947967</v>
      </c>
      <c r="C21" s="10" t="n">
        <f aca="false">FV(C$1,$A21,-1,0,0)</f>
        <v>24.2973697989177</v>
      </c>
      <c r="D21" s="10" t="n">
        <f aca="false">FV(D$1,$A21,-1,0,0)</f>
        <v>26.8703744889805</v>
      </c>
      <c r="E21" s="10" t="n">
        <f aca="false">FV(E$1,$A21,-1,0,0)</f>
        <v>29.7780785758355</v>
      </c>
      <c r="F21" s="10" t="n">
        <f aca="false">FV(F$1,$A21,-1,0,0)</f>
        <v>33.0659541028884</v>
      </c>
      <c r="G21" s="10" t="n">
        <f aca="false">FV(G$1,$A21,-1,0,0)</f>
        <v>36.7855912035475</v>
      </c>
      <c r="H21" s="10" t="n">
        <f aca="false">FV(H$1,$A21,-1,0,0)</f>
        <v>40.9954923212312</v>
      </c>
      <c r="I21" s="10" t="n">
        <f aca="false">FV(I$1,$A21,-1,0,0)</f>
        <v>45.7619642981164</v>
      </c>
      <c r="J21" s="10" t="n">
        <f aca="false">FV(J$1,$A21,-1,0,0)</f>
        <v>51.1601196419811</v>
      </c>
      <c r="K21" s="10" t="n">
        <f aca="false">FV(K$1,$A21,-1,0,0)</f>
        <v>57.2749994932561</v>
      </c>
      <c r="L21" s="10" t="n">
        <f aca="false">FV(L$1,$A21,-1,0,0)</f>
        <v>64.2028321466284</v>
      </c>
      <c r="M21" s="10" t="n">
        <f aca="false">FV(M$1,$A21,-1,0,0)</f>
        <v>72.0524424439576</v>
      </c>
      <c r="N21" s="10" t="n">
        <f aca="false">FV(N$1,$A21,-1,0,0)</f>
        <v>80.9468289594104</v>
      </c>
      <c r="O21" s="10" t="n">
        <f aca="false">FV(O$1,$A21,-1,0,0)</f>
        <v>91.0249276561069</v>
      </c>
      <c r="P21" s="10" t="n">
        <f aca="false">FV(P$1,$A21,-1,0,0)</f>
        <v>102.443582619641</v>
      </c>
      <c r="Q21" s="10" t="n">
        <f aca="false">FV(Q$1,$A21,-1,0,0)</f>
        <v>115.379746582144</v>
      </c>
      <c r="R21" s="10" t="n">
        <f aca="false">FV(R$1,$A21,-1,0,0)</f>
        <v>186.687999622374</v>
      </c>
      <c r="S21" s="10" t="n">
        <f aca="false">FV(S$1,$A21,-1,0,0)</f>
        <v>303.600624110987</v>
      </c>
      <c r="T21" s="10" t="n">
        <f aca="false">FV(T$1,$A21,-1,0,0)</f>
        <v>342.944695195361</v>
      </c>
      <c r="U21" s="10" t="n">
        <f aca="false">FV(U$1,$A21,-1,0,0)</f>
        <v>630.165459162694</v>
      </c>
    </row>
    <row r="22" customFormat="false" ht="16.5" hidden="false" customHeight="false" outlineLevel="0" collapsed="false">
      <c r="A22" s="7" t="n">
        <v>21</v>
      </c>
      <c r="B22" s="9" t="n">
        <f aca="false">FV(B$1,$A22,-1,0,0)</f>
        <v>23.2391940347447</v>
      </c>
      <c r="C22" s="9" t="n">
        <f aca="false">FV(C$1,$A22,-1,0,0)</f>
        <v>25.7833171948961</v>
      </c>
      <c r="D22" s="9" t="n">
        <f aca="false">FV(D$1,$A22,-1,0,0)</f>
        <v>28.6764857236499</v>
      </c>
      <c r="E22" s="9" t="n">
        <f aca="false">FV(E$1,$A22,-1,0,0)</f>
        <v>31.9692017188689</v>
      </c>
      <c r="F22" s="9" t="n">
        <f aca="false">FV(F$1,$A22,-1,0,0)</f>
        <v>35.7192518080329</v>
      </c>
      <c r="G22" s="9" t="n">
        <f aca="false">FV(G$1,$A22,-1,0,0)</f>
        <v>39.9927266757603</v>
      </c>
      <c r="H22" s="9" t="n">
        <f aca="false">FV(H$1,$A22,-1,0,0)</f>
        <v>44.8651767837174</v>
      </c>
      <c r="I22" s="9" t="n">
        <f aca="false">FV(I$1,$A22,-1,0,0)</f>
        <v>50.4229214419657</v>
      </c>
      <c r="J22" s="9" t="n">
        <f aca="false">FV(J$1,$A22,-1,0,0)</f>
        <v>56.7645304097594</v>
      </c>
      <c r="K22" s="9" t="n">
        <f aca="false">FV(K$1,$A22,-1,0,0)</f>
        <v>64.0024994425817</v>
      </c>
      <c r="L22" s="9" t="n">
        <f aca="false">FV(L$1,$A22,-1,0,0)</f>
        <v>72.2651436827575</v>
      </c>
      <c r="M22" s="9" t="n">
        <f aca="false">FV(M$1,$A22,-1,0,0)</f>
        <v>81.6987355372325</v>
      </c>
      <c r="N22" s="9" t="n">
        <f aca="false">FV(N$1,$A22,-1,0,0)</f>
        <v>92.4699167241338</v>
      </c>
      <c r="O22" s="9" t="n">
        <f aca="false">FV(O$1,$A22,-1,0,0)</f>
        <v>104.768417527962</v>
      </c>
      <c r="P22" s="9" t="n">
        <f aca="false">FV(P$1,$A22,-1,0,0)</f>
        <v>118.810120012587</v>
      </c>
      <c r="Q22" s="9" t="n">
        <f aca="false">FV(Q$1,$A22,-1,0,0)</f>
        <v>134.840506035286</v>
      </c>
      <c r="R22" s="9" t="n">
        <f aca="false">FV(R$1,$A22,-1,0,0)</f>
        <v>225.025599546848</v>
      </c>
      <c r="S22" s="9" t="n">
        <f aca="false">FV(S$1,$A22,-1,0,0)</f>
        <v>377.464773897624</v>
      </c>
      <c r="T22" s="9" t="n">
        <f aca="false">FV(T$1,$A22,-1,0,0)</f>
        <v>429.680868994202</v>
      </c>
      <c r="U22" s="9" t="n">
        <f aca="false">FV(U$1,$A22,-1,0,0)</f>
        <v>820.215096911502</v>
      </c>
    </row>
    <row r="23" customFormat="false" ht="16.5" hidden="false" customHeight="false" outlineLevel="0" collapsed="false">
      <c r="A23" s="7" t="n">
        <v>22</v>
      </c>
      <c r="B23" s="10" t="n">
        <f aca="false">FV(B$1,$A23,-1,0,0)</f>
        <v>24.4715859750921</v>
      </c>
      <c r="C23" s="10" t="n">
        <f aca="false">FV(C$1,$A23,-1,0,0)</f>
        <v>27.298983538794</v>
      </c>
      <c r="D23" s="10" t="n">
        <f aca="false">FV(D$1,$A23,-1,0,0)</f>
        <v>30.5367802953594</v>
      </c>
      <c r="E23" s="10" t="n">
        <f aca="false">FV(E$1,$A23,-1,0,0)</f>
        <v>34.2479697876237</v>
      </c>
      <c r="F23" s="10" t="n">
        <f aca="false">FV(F$1,$A23,-1,0,0)</f>
        <v>38.5052143984345</v>
      </c>
      <c r="G23" s="10" t="n">
        <f aca="false">FV(G$1,$A23,-1,0,0)</f>
        <v>43.3922902763059</v>
      </c>
      <c r="H23" s="10" t="n">
        <f aca="false">FV(H$1,$A23,-1,0,0)</f>
        <v>49.0057391585776</v>
      </c>
      <c r="I23" s="10" t="n">
        <f aca="false">FV(I$1,$A23,-1,0,0)</f>
        <v>55.4567551573229</v>
      </c>
      <c r="J23" s="10" t="n">
        <f aca="false">FV(J$1,$A23,-1,0,0)</f>
        <v>62.8733381466378</v>
      </c>
      <c r="K23" s="10" t="n">
        <f aca="false">FV(K$1,$A23,-1,0,0)</f>
        <v>71.4027493868399</v>
      </c>
      <c r="L23" s="10" t="n">
        <f aca="false">FV(L$1,$A23,-1,0,0)</f>
        <v>81.2143094878608</v>
      </c>
      <c r="M23" s="10" t="n">
        <f aca="false">FV(M$1,$A23,-1,0,0)</f>
        <v>92.5025838017004</v>
      </c>
      <c r="N23" s="10" t="n">
        <f aca="false">FV(N$1,$A23,-1,0,0)</f>
        <v>105.491005898271</v>
      </c>
      <c r="O23" s="10" t="n">
        <f aca="false">FV(O$1,$A23,-1,0,0)</f>
        <v>120.435995981877</v>
      </c>
      <c r="P23" s="10" t="n">
        <f aca="false">FV(P$1,$A23,-1,0,0)</f>
        <v>137.631638014475</v>
      </c>
      <c r="Q23" s="10" t="n">
        <f aca="false">FV(Q$1,$A23,-1,0,0)</f>
        <v>157.414987000932</v>
      </c>
      <c r="R23" s="10" t="n">
        <f aca="false">FV(R$1,$A23,-1,0,0)</f>
        <v>271.030719456218</v>
      </c>
      <c r="S23" s="10" t="n">
        <f aca="false">FV(S$1,$A23,-1,0,0)</f>
        <v>469.056319633054</v>
      </c>
      <c r="T23" s="10" t="n">
        <f aca="false">FV(T$1,$A23,-1,0,0)</f>
        <v>538.101086242752</v>
      </c>
      <c r="U23" s="10" t="n">
        <f aca="false">FV(U$1,$A23,-1,0,0)</f>
        <v>1067.27962598495</v>
      </c>
    </row>
    <row r="24" customFormat="false" ht="16.5" hidden="false" customHeight="false" outlineLevel="0" collapsed="false">
      <c r="A24" s="7" t="n">
        <v>23</v>
      </c>
      <c r="B24" s="9" t="n">
        <f aca="false">FV(B$1,$A24,-1,0,0)</f>
        <v>25.716301834843</v>
      </c>
      <c r="C24" s="9" t="n">
        <f aca="false">FV(C$1,$A24,-1,0,0)</f>
        <v>28.8449632095699</v>
      </c>
      <c r="D24" s="9" t="n">
        <f aca="false">FV(D$1,$A24,-1,0,0)</f>
        <v>32.4528837042202</v>
      </c>
      <c r="E24" s="9" t="n">
        <f aca="false">FV(E$1,$A24,-1,0,0)</f>
        <v>36.6178885791287</v>
      </c>
      <c r="F24" s="9" t="n">
        <f aca="false">FV(F$1,$A24,-1,0,0)</f>
        <v>41.4304751183562</v>
      </c>
      <c r="G24" s="9" t="n">
        <f aca="false">FV(G$1,$A24,-1,0,0)</f>
        <v>46.9958276928843</v>
      </c>
      <c r="H24" s="9" t="n">
        <f aca="false">FV(H$1,$A24,-1,0,0)</f>
        <v>53.436140899678</v>
      </c>
      <c r="I24" s="9" t="n">
        <f aca="false">FV(I$1,$A24,-1,0,0)</f>
        <v>60.8932955699088</v>
      </c>
      <c r="J24" s="9" t="n">
        <f aca="false">FV(J$1,$A24,-1,0,0)</f>
        <v>69.5319385798352</v>
      </c>
      <c r="K24" s="9" t="n">
        <f aca="false">FV(K$1,$A24,-1,0,0)</f>
        <v>79.5430243255239</v>
      </c>
      <c r="L24" s="9" t="n">
        <f aca="false">FV(L$1,$A24,-1,0,0)</f>
        <v>91.1478835315255</v>
      </c>
      <c r="M24" s="9" t="n">
        <f aca="false">FV(M$1,$A24,-1,0,0)</f>
        <v>104.602893857904</v>
      </c>
      <c r="N24" s="9" t="n">
        <f aca="false">FV(N$1,$A24,-1,0,0)</f>
        <v>120.204836665046</v>
      </c>
      <c r="O24" s="9" t="n">
        <f aca="false">FV(O$1,$A24,-1,0,0)</f>
        <v>138.297035419339</v>
      </c>
      <c r="P24" s="9" t="n">
        <f aca="false">FV(P$1,$A24,-1,0,0)</f>
        <v>159.276383716646</v>
      </c>
      <c r="Q24" s="9" t="n">
        <f aca="false">FV(Q$1,$A24,-1,0,0)</f>
        <v>183.601384921081</v>
      </c>
      <c r="R24" s="9" t="n">
        <f aca="false">FV(R$1,$A24,-1,0,0)</f>
        <v>326.236863347462</v>
      </c>
      <c r="S24" s="9" t="n">
        <f aca="false">FV(S$1,$A24,-1,0,0)</f>
        <v>582.629836344987</v>
      </c>
      <c r="T24" s="9" t="n">
        <f aca="false">FV(T$1,$A24,-1,0,0)</f>
        <v>673.62635780344</v>
      </c>
      <c r="U24" s="9" t="n">
        <f aca="false">FV(U$1,$A24,-1,0,0)</f>
        <v>1388.46351378044</v>
      </c>
    </row>
    <row r="25" customFormat="false" ht="16.5" hidden="false" customHeight="false" outlineLevel="0" collapsed="false">
      <c r="A25" s="7" t="n">
        <v>24</v>
      </c>
      <c r="B25" s="10" t="n">
        <f aca="false">FV(B$1,$A25,-1,0,0)</f>
        <v>26.9734648531915</v>
      </c>
      <c r="C25" s="10" t="n">
        <f aca="false">FV(C$1,$A25,-1,0,0)</f>
        <v>30.4218624737613</v>
      </c>
      <c r="D25" s="10" t="n">
        <f aca="false">FV(D$1,$A25,-1,0,0)</f>
        <v>34.4264702153468</v>
      </c>
      <c r="E25" s="10" t="n">
        <f aca="false">FV(E$1,$A25,-1,0,0)</f>
        <v>39.0826041222938</v>
      </c>
      <c r="F25" s="10" t="n">
        <f aca="false">FV(F$1,$A25,-1,0,0)</f>
        <v>44.5019988742741</v>
      </c>
      <c r="G25" s="10" t="n">
        <f aca="false">FV(G$1,$A25,-1,0,0)</f>
        <v>50.8155773544574</v>
      </c>
      <c r="H25" s="10" t="n">
        <f aca="false">FV(H$1,$A25,-1,0,0)</f>
        <v>58.1766707626555</v>
      </c>
      <c r="I25" s="10" t="n">
        <f aca="false">FV(I$1,$A25,-1,0,0)</f>
        <v>66.7647592155015</v>
      </c>
      <c r="J25" s="10" t="n">
        <f aca="false">FV(J$1,$A25,-1,0,0)</f>
        <v>76.7898130520204</v>
      </c>
      <c r="K25" s="10" t="n">
        <f aca="false">FV(K$1,$A25,-1,0,0)</f>
        <v>88.4973267580763</v>
      </c>
      <c r="L25" s="10" t="n">
        <f aca="false">FV(L$1,$A25,-1,0,0)</f>
        <v>102.174150719993</v>
      </c>
      <c r="M25" s="10" t="n">
        <f aca="false">FV(M$1,$A25,-1,0,0)</f>
        <v>118.155241120853</v>
      </c>
      <c r="N25" s="10" t="n">
        <f aca="false">FV(N$1,$A25,-1,0,0)</f>
        <v>136.831465431502</v>
      </c>
      <c r="O25" s="10" t="n">
        <f aca="false">FV(O$1,$A25,-1,0,0)</f>
        <v>158.658620378047</v>
      </c>
      <c r="P25" s="10" t="n">
        <f aca="false">FV(P$1,$A25,-1,0,0)</f>
        <v>184.167841274143</v>
      </c>
      <c r="Q25" s="10" t="n">
        <f aca="false">FV(Q$1,$A25,-1,0,0)</f>
        <v>213.977606508454</v>
      </c>
      <c r="R25" s="10" t="n">
        <f aca="false">FV(R$1,$A25,-1,0,0)</f>
        <v>392.484236016954</v>
      </c>
      <c r="S25" s="10" t="n">
        <f aca="false">FV(S$1,$A25,-1,0,0)</f>
        <v>723.460997067783</v>
      </c>
      <c r="T25" s="10" t="n">
        <f aca="false">FV(T$1,$A25,-1,0,0)</f>
        <v>843.0329472543</v>
      </c>
      <c r="U25" s="10" t="n">
        <f aca="false">FV(U$1,$A25,-1,0,0)</f>
        <v>1806.00256791457</v>
      </c>
    </row>
    <row r="26" customFormat="false" ht="16.5" hidden="false" customHeight="false" outlineLevel="0" collapsed="false">
      <c r="A26" s="7" t="n">
        <v>25</v>
      </c>
      <c r="B26" s="9" t="n">
        <f aca="false">FV(B$1,$A26,-1,0,0)</f>
        <v>28.2431995017234</v>
      </c>
      <c r="C26" s="9" t="n">
        <f aca="false">FV(C$1,$A26,-1,0,0)</f>
        <v>32.0302997232365</v>
      </c>
      <c r="D26" s="9" t="n">
        <f aca="false">FV(D$1,$A26,-1,0,0)</f>
        <v>36.4592643218072</v>
      </c>
      <c r="E26" s="9" t="n">
        <f aca="false">FV(E$1,$A26,-1,0,0)</f>
        <v>41.6459082871856</v>
      </c>
      <c r="F26" s="9" t="n">
        <f aca="false">FV(F$1,$A26,-1,0,0)</f>
        <v>47.7270988179878</v>
      </c>
      <c r="G26" s="9" t="n">
        <f aca="false">FV(G$1,$A26,-1,0,0)</f>
        <v>54.8645119957248</v>
      </c>
      <c r="H26" s="9" t="n">
        <f aca="false">FV(H$1,$A26,-1,0,0)</f>
        <v>63.2490377160414</v>
      </c>
      <c r="I26" s="9" t="n">
        <f aca="false">FV(I$1,$A26,-1,0,0)</f>
        <v>73.1059399527416</v>
      </c>
      <c r="J26" s="9" t="n">
        <f aca="false">FV(J$1,$A26,-1,0,0)</f>
        <v>84.7008962267022</v>
      </c>
      <c r="K26" s="9" t="n">
        <f aca="false">FV(K$1,$A26,-1,0,0)</f>
        <v>98.347059433884</v>
      </c>
      <c r="L26" s="9" t="n">
        <f aca="false">FV(L$1,$A26,-1,0,0)</f>
        <v>114.413307299193</v>
      </c>
      <c r="M26" s="9" t="n">
        <f aca="false">FV(M$1,$A26,-1,0,0)</f>
        <v>133.333870055355</v>
      </c>
      <c r="N26" s="9" t="n">
        <f aca="false">FV(N$1,$A26,-1,0,0)</f>
        <v>155.619555937598</v>
      </c>
      <c r="O26" s="9" t="n">
        <f aca="false">FV(O$1,$A26,-1,0,0)</f>
        <v>181.870827230973</v>
      </c>
      <c r="P26" s="9" t="n">
        <f aca="false">FV(P$1,$A26,-1,0,0)</f>
        <v>212.793017465264</v>
      </c>
      <c r="Q26" s="9" t="n">
        <f aca="false">FV(Q$1,$A26,-1,0,0)</f>
        <v>249.214023549807</v>
      </c>
      <c r="R26" s="9" t="n">
        <f aca="false">FV(R$1,$A26,-1,0,0)</f>
        <v>471.981083220345</v>
      </c>
      <c r="S26" s="9" t="n">
        <f aca="false">FV(S$1,$A26,-1,0,0)</f>
        <v>898.091636364051</v>
      </c>
      <c r="T26" s="9" t="n">
        <f aca="false">FV(T$1,$A26,-1,0,0)</f>
        <v>1054.79118406788</v>
      </c>
      <c r="U26" s="9" t="n">
        <f aca="false">FV(U$1,$A26,-1,0,0)</f>
        <v>2348.80333828894</v>
      </c>
    </row>
    <row r="27" customFormat="false" ht="16.5" hidden="false" customHeight="false" outlineLevel="0" collapsed="false">
      <c r="A27" s="7" t="n">
        <v>30</v>
      </c>
      <c r="B27" s="10" t="n">
        <f aca="false">FV(B$1,$A27,-1,0,0)</f>
        <v>34.7848915332906</v>
      </c>
      <c r="C27" s="10" t="n">
        <f aca="false">FV(C$1,$A27,-1,0,0)</f>
        <v>40.5680792051677</v>
      </c>
      <c r="D27" s="10" t="n">
        <f aca="false">FV(D$1,$A27,-1,0,0)</f>
        <v>47.5754157063221</v>
      </c>
      <c r="E27" s="10" t="n">
        <f aca="false">FV(E$1,$A27,-1,0,0)</f>
        <v>56.0849377506885</v>
      </c>
      <c r="F27" s="10" t="n">
        <f aca="false">FV(F$1,$A27,-1,0,0)</f>
        <v>66.4388475030134</v>
      </c>
      <c r="G27" s="10" t="n">
        <f aca="false">FV(G$1,$A27,-1,0,0)</f>
        <v>79.058186215221</v>
      </c>
      <c r="H27" s="10" t="n">
        <f aca="false">FV(H$1,$A27,-1,0,0)</f>
        <v>94.4607863237435</v>
      </c>
      <c r="I27" s="10" t="n">
        <f aca="false">FV(I$1,$A27,-1,0,0)</f>
        <v>113.283211113418</v>
      </c>
      <c r="J27" s="10" t="n">
        <f aca="false">FV(J$1,$A27,-1,0,0)</f>
        <v>136.307538545903</v>
      </c>
      <c r="K27" s="10" t="n">
        <f aca="false">FV(K$1,$A27,-1,0,0)</f>
        <v>164.494022688865</v>
      </c>
      <c r="L27" s="10" t="n">
        <f aca="false">FV(L$1,$A27,-1,0,0)</f>
        <v>199.020877926467</v>
      </c>
      <c r="M27" s="10" t="n">
        <f aca="false">FV(M$1,$A27,-1,0,0)</f>
        <v>241.332684340925</v>
      </c>
      <c r="N27" s="10" t="n">
        <f aca="false">FV(N$1,$A27,-1,0,0)</f>
        <v>293.199215056474</v>
      </c>
      <c r="O27" s="10" t="n">
        <f aca="false">FV(O$1,$A27,-1,0,0)</f>
        <v>356.786847023667</v>
      </c>
      <c r="P27" s="10" t="n">
        <f aca="false">FV(P$1,$A27,-1,0,0)</f>
        <v>434.745146378572</v>
      </c>
      <c r="Q27" s="10" t="n">
        <f aca="false">FV(Q$1,$A27,-1,0,0)</f>
        <v>530.311730679767</v>
      </c>
      <c r="R27" s="10" t="n">
        <f aca="false">FV(R$1,$A27,-1,0,0)</f>
        <v>1181.88156899885</v>
      </c>
      <c r="S27" s="10" t="n">
        <f aca="false">FV(S$1,$A27,-1,0,0)</f>
        <v>2640.91638725668</v>
      </c>
      <c r="T27" s="10" t="n">
        <f aca="false">FV(T$1,$A27,-1,0,0)</f>
        <v>3227.17426778526</v>
      </c>
      <c r="U27" s="10" t="n">
        <f aca="false">FV(U$1,$A27,-1,0,0)</f>
        <v>8729.98547883316</v>
      </c>
    </row>
    <row r="28" customFormat="false" ht="16.5" hidden="false" customHeight="false" outlineLevel="0" collapsed="false">
      <c r="A28" s="7" t="n">
        <v>35</v>
      </c>
      <c r="B28" s="9" t="n">
        <f aca="false">FV(B$1,$A28,-1,0,0)</f>
        <v>41.6602756031268</v>
      </c>
      <c r="C28" s="9" t="n">
        <f aca="false">FV(C$1,$A28,-1,0,0)</f>
        <v>49.9944776331228</v>
      </c>
      <c r="D28" s="9" t="n">
        <f aca="false">FV(D$1,$A28,-1,0,0)</f>
        <v>60.4620818123842</v>
      </c>
      <c r="E28" s="9" t="n">
        <f aca="false">FV(E$1,$A28,-1,0,0)</f>
        <v>73.6522248552986</v>
      </c>
      <c r="F28" s="9" t="n">
        <f aca="false">FV(F$1,$A28,-1,0,0)</f>
        <v>90.3203073518451</v>
      </c>
      <c r="G28" s="9" t="n">
        <f aca="false">FV(G$1,$A28,-1,0,0)</f>
        <v>111.434779871872</v>
      </c>
      <c r="H28" s="9" t="n">
        <f aca="false">FV(H$1,$A28,-1,0,0)</f>
        <v>138.236878351649</v>
      </c>
      <c r="I28" s="9" t="n">
        <f aca="false">FV(I$1,$A28,-1,0,0)</f>
        <v>172.316803679007</v>
      </c>
      <c r="J28" s="9" t="n">
        <f aca="false">FV(J$1,$A28,-1,0,0)</f>
        <v>215.710754650182</v>
      </c>
      <c r="K28" s="9" t="n">
        <f aca="false">FV(K$1,$A28,-1,0,0)</f>
        <v>271.024368480643</v>
      </c>
      <c r="L28" s="9" t="n">
        <f aca="false">FV(L$1,$A28,-1,0,0)</f>
        <v>341.589554795154</v>
      </c>
      <c r="M28" s="9" t="n">
        <f aca="false">FV(M$1,$A28,-1,0,0)</f>
        <v>431.66349649256</v>
      </c>
      <c r="N28" s="9" t="n">
        <f aca="false">FV(N$1,$A28,-1,0,0)</f>
        <v>546.680818973194</v>
      </c>
      <c r="O28" s="9" t="n">
        <f aca="false">FV(O$1,$A28,-1,0,0)</f>
        <v>693.572702227886</v>
      </c>
      <c r="P28" s="9" t="n">
        <f aca="false">FV(P$1,$A28,-1,0,0)</f>
        <v>881.17015614928</v>
      </c>
      <c r="Q28" s="9" t="n">
        <f aca="false">FV(Q$1,$A28,-1,0,0)</f>
        <v>1120.71295482067</v>
      </c>
      <c r="R28" s="9" t="n">
        <f aca="false">FV(R$1,$A28,-1,0,0)</f>
        <v>2948.34114577121</v>
      </c>
      <c r="S28" s="9" t="n">
        <f aca="false">FV(S$1,$A28,-1,0,0)</f>
        <v>7750.22510634455</v>
      </c>
      <c r="T28" s="9" t="n">
        <f aca="false">FV(T$1,$A28,-1,0,0)</f>
        <v>9856.76131526265</v>
      </c>
      <c r="U28" s="9" t="n">
        <f aca="false">FV(U$1,$A28,-1,0,0)</f>
        <v>32422.868083924</v>
      </c>
    </row>
    <row r="29" customFormat="false" ht="16.5" hidden="false" customHeight="false" outlineLevel="0" collapsed="false">
      <c r="A29" s="7" t="n">
        <v>36</v>
      </c>
      <c r="B29" s="10" t="n">
        <f aca="false">FV(B$1,$A29,-1,0,0)</f>
        <v>43.0768783591581</v>
      </c>
      <c r="C29" s="10" t="n">
        <f aca="false">FV(C$1,$A29,-1,0,0)</f>
        <v>51.9943671857853</v>
      </c>
      <c r="D29" s="10" t="n">
        <f aca="false">FV(D$1,$A29,-1,0,0)</f>
        <v>63.2759442667558</v>
      </c>
      <c r="E29" s="10" t="n">
        <f aca="false">FV(E$1,$A29,-1,0,0)</f>
        <v>77.5983138495105</v>
      </c>
      <c r="F29" s="10" t="n">
        <f aca="false">FV(F$1,$A29,-1,0,0)</f>
        <v>95.8363227194374</v>
      </c>
      <c r="G29" s="10" t="n">
        <f aca="false">FV(G$1,$A29,-1,0,0)</f>
        <v>119.120866664185</v>
      </c>
      <c r="H29" s="10" t="n">
        <f aca="false">FV(H$1,$A29,-1,0,0)</f>
        <v>148.913459836265</v>
      </c>
      <c r="I29" s="10" t="n">
        <f aca="false">FV(I$1,$A29,-1,0,0)</f>
        <v>187.102147973328</v>
      </c>
      <c r="J29" s="10" t="n">
        <f aca="false">FV(J$1,$A29,-1,0,0)</f>
        <v>236.124722568698</v>
      </c>
      <c r="K29" s="10" t="n">
        <f aca="false">FV(K$1,$A29,-1,0,0)</f>
        <v>299.126805328708</v>
      </c>
      <c r="L29" s="10" t="n">
        <f aca="false">FV(L$1,$A29,-1,0,0)</f>
        <v>380.164405822621</v>
      </c>
      <c r="M29" s="10" t="n">
        <f aca="false">FV(M$1,$A29,-1,0,0)</f>
        <v>484.463116071667</v>
      </c>
      <c r="N29" s="10" t="n">
        <f aca="false">FV(N$1,$A29,-1,0,0)</f>
        <v>618.749325439709</v>
      </c>
      <c r="O29" s="10" t="n">
        <f aca="false">FV(O$1,$A29,-1,0,0)</f>
        <v>791.67288053979</v>
      </c>
      <c r="P29" s="10" t="n">
        <f aca="false">FV(P$1,$A29,-1,0,0)</f>
        <v>1014.34567957167</v>
      </c>
      <c r="Q29" s="10" t="n">
        <f aca="false">FV(Q$1,$A29,-1,0,0)</f>
        <v>1301.02702759197</v>
      </c>
      <c r="R29" s="10" t="n">
        <f aca="false">FV(R$1,$A29,-1,0,0)</f>
        <v>3539.00937492545</v>
      </c>
      <c r="S29" s="10" t="n">
        <f aca="false">FV(S$1,$A29,-1,0,0)</f>
        <v>9611.27913186724</v>
      </c>
      <c r="T29" s="10" t="n">
        <f aca="false">FV(T$1,$A29,-1,0,0)</f>
        <v>12321.9516440783</v>
      </c>
      <c r="U29" s="10" t="n">
        <f aca="false">FV(U$1,$A29,-1,0,0)</f>
        <v>42150.7285091012</v>
      </c>
    </row>
    <row r="30" customFormat="false" ht="16.5" hidden="false" customHeight="false" outlineLevel="0" collapsed="false">
      <c r="A30" s="7" t="n">
        <v>40</v>
      </c>
      <c r="B30" s="9" t="n">
        <f aca="false">FV(B$1,$A30,-1,0,0)</f>
        <v>48.8863733588221</v>
      </c>
      <c r="C30" s="9" t="n">
        <f aca="false">FV(C$1,$A30,-1,0,0)</f>
        <v>60.4019831807427</v>
      </c>
      <c r="D30" s="9" t="n">
        <f aca="false">FV(D$1,$A30,-1,0,0)</f>
        <v>75.4012597333026</v>
      </c>
      <c r="E30" s="9" t="n">
        <f aca="false">FV(E$1,$A30,-1,0,0)</f>
        <v>95.0255156984164</v>
      </c>
      <c r="F30" s="9" t="n">
        <f aca="false">FV(F$1,$A30,-1,0,0)</f>
        <v>120.799774242493</v>
      </c>
      <c r="G30" s="9" t="n">
        <f aca="false">FV(G$1,$A30,-1,0,0)</f>
        <v>154.761965618765</v>
      </c>
      <c r="H30" s="9" t="n">
        <f aca="false">FV(H$1,$A30,-1,0,0)</f>
        <v>199.635111988671</v>
      </c>
      <c r="I30" s="9" t="n">
        <f aca="false">FV(I$1,$A30,-1,0,0)</f>
        <v>259.056518709999</v>
      </c>
      <c r="J30" s="9" t="n">
        <f aca="false">FV(J$1,$A30,-1,0,0)</f>
        <v>337.882445044326</v>
      </c>
      <c r="K30" s="9" t="n">
        <f aca="false">FV(K$1,$A30,-1,0,0)</f>
        <v>442.592555681761</v>
      </c>
      <c r="L30" s="9" t="n">
        <f aca="false">FV(L$1,$A30,-1,0,0)</f>
        <v>581.826066414552</v>
      </c>
      <c r="M30" s="9" t="n">
        <f aca="false">FV(M$1,$A30,-1,0,0)</f>
        <v>767.091420344695</v>
      </c>
      <c r="N30" s="9" t="n">
        <f aca="false">FV(N$1,$A30,-1,0,0)</f>
        <v>1013.70424333475</v>
      </c>
      <c r="O30" s="9" t="n">
        <f aca="false">FV(O$1,$A30,-1,0,0)</f>
        <v>1342.02509898414</v>
      </c>
      <c r="P30" s="9" t="n">
        <f aca="false">FV(P$1,$A30,-1,0,0)</f>
        <v>1779.09030823135</v>
      </c>
      <c r="Q30" s="9" t="n">
        <f aca="false">FV(Q$1,$A30,-1,0,0)</f>
        <v>2360.75724058183</v>
      </c>
      <c r="R30" s="9" t="n">
        <f aca="false">FV(R$1,$A30,-1,0,0)</f>
        <v>7343.85783984542</v>
      </c>
      <c r="S30" s="9" t="n">
        <f aca="false">FV(S$1,$A30,-1,0,0)</f>
        <v>22728.8025987614</v>
      </c>
      <c r="T30" s="9" t="n">
        <f aca="false">FV(T$1,$A30,-1,0,0)</f>
        <v>30088.6553810506</v>
      </c>
      <c r="U30" s="9" t="n">
        <f aca="false">FV(U$1,$A30,-1,0,0)</f>
        <v>120392.882694844</v>
      </c>
    </row>
    <row r="31" customFormat="false" ht="16.5" hidden="false" customHeight="false" outlineLevel="0" collapsed="false">
      <c r="A31" s="7" t="n">
        <v>50</v>
      </c>
      <c r="B31" s="10" t="n">
        <f aca="false">FV(B$1,$A31,-1,0,0)</f>
        <v>64.4631821843883</v>
      </c>
      <c r="C31" s="10" t="n">
        <f aca="false">FV(C$1,$A31,-1,0,0)</f>
        <v>84.5794014536804</v>
      </c>
      <c r="D31" s="10" t="n">
        <f aca="false">FV(D$1,$A31,-1,0,0)</f>
        <v>112.796867290237</v>
      </c>
      <c r="E31" s="10" t="n">
        <f aca="false">FV(E$1,$A31,-1,0,0)</f>
        <v>152.667083656958</v>
      </c>
      <c r="F31" s="10" t="n">
        <f aca="false">FV(F$1,$A31,-1,0,0)</f>
        <v>209.347995715074</v>
      </c>
      <c r="G31" s="10" t="n">
        <f aca="false">FV(G$1,$A31,-1,0,0)</f>
        <v>290.335904583191</v>
      </c>
      <c r="H31" s="10" t="n">
        <f aca="false">FV(H$1,$A31,-1,0,0)</f>
        <v>406.528929472449</v>
      </c>
      <c r="I31" s="10" t="n">
        <f aca="false">FV(I$1,$A31,-1,0,0)</f>
        <v>573.770156415392</v>
      </c>
      <c r="J31" s="10" t="n">
        <f aca="false">FV(J$1,$A31,-1,0,0)</f>
        <v>815.083556397996</v>
      </c>
      <c r="K31" s="10" t="n">
        <f aca="false">FV(K$1,$A31,-1,0,0)</f>
        <v>1163.90852879696</v>
      </c>
      <c r="L31" s="10" t="n">
        <f aca="false">FV(L$1,$A31,-1,0,0)</f>
        <v>1668.77115218373</v>
      </c>
      <c r="M31" s="10" t="n">
        <f aca="false">FV(M$1,$A31,-1,0,0)</f>
        <v>2400.01824858332</v>
      </c>
      <c r="N31" s="10" t="n">
        <f aca="false">FV(N$1,$A31,-1,0,0)</f>
        <v>3459.50711660316</v>
      </c>
      <c r="O31" s="10" t="n">
        <f aca="false">FV(O$1,$A31,-1,0,0)</f>
        <v>4994.52134613694</v>
      </c>
      <c r="P31" s="10" t="n">
        <f aca="false">FV(P$1,$A31,-1,0,0)</f>
        <v>7217.71627722636</v>
      </c>
      <c r="Q31" s="10" t="n">
        <f aca="false">FV(Q$1,$A31,-1,0,0)</f>
        <v>10435.648772521</v>
      </c>
      <c r="R31" s="10" t="n">
        <f aca="false">FV(R$1,$A31,-1,0,0)</f>
        <v>45497.1907500107</v>
      </c>
      <c r="S31" s="10" t="n">
        <f aca="false">FV(S$1,$A31,-1,0,0)</f>
        <v>195372.644226422</v>
      </c>
      <c r="T31" s="10" t="n">
        <f aca="false">FV(T$1,$A31,-1,0,0)</f>
        <v>280255.692864963</v>
      </c>
      <c r="U31" s="10" t="n">
        <f aca="false">FV(U$1,$A31,-1,0,0)</f>
        <v>1659760.74326376</v>
      </c>
    </row>
    <row r="33" customFormat="false" ht="16.5" hidden="false" customHeight="false" outlineLevel="0" collapsed="false">
      <c r="C33" s="11"/>
    </row>
    <row r="34" customFormat="false" ht="16.5" hidden="false" customHeight="false" outlineLevel="0" collapsed="false">
      <c r="C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3:17:13Z</dcterms:created>
  <dc:creator> </dc:creator>
  <dc:description/>
  <dc:language>en-US</dc:language>
  <cp:lastModifiedBy> </cp:lastModifiedBy>
  <dcterms:modified xsi:type="dcterms:W3CDTF">2009-01-21T23:02:12Z</dcterms:modified>
  <cp:revision>0</cp:revision>
  <dc:subject/>
  <dc:title/>
</cp:coreProperties>
</file>