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銀行" sheetId="1" state="visible" r:id="rId2"/>
    <sheet name="B銀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貸款金額</t>
  </si>
  <si>
    <t xml:space="preserve"> 多段式房貸如何比較 </t>
  </si>
  <si>
    <t xml:space="preserve">等值利率</t>
  </si>
  <si>
    <r>
      <rPr>
        <sz val="12"/>
        <rFont val="Noto Sans"/>
        <family val="2"/>
      </rPr>
      <t xml:space="preserve">寬限期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)</t>
    </r>
  </si>
  <si>
    <t xml:space="preserve">貸款年數</t>
  </si>
  <si>
    <t xml:space="preserve">繳交利息總額</t>
  </si>
  <si>
    <t xml:space="preserve">本利和</t>
  </si>
  <si>
    <t xml:space="preserve">月份</t>
  </si>
  <si>
    <t xml:space="preserve">貸款結餘</t>
  </si>
  <si>
    <t xml:space="preserve">償還本金</t>
  </si>
  <si>
    <t xml:space="preserve">提早還款</t>
  </si>
  <si>
    <t xml:space="preserve">利息</t>
  </si>
  <si>
    <t xml:space="preserve">貸款利率</t>
  </si>
  <si>
    <t xml:space="preserve">每月繳款</t>
  </si>
  <si>
    <t xml:space="preserve">現金流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-;\-* #,##0_-;_-* \-??_-;_-@_-"/>
    <numFmt numFmtId="166" formatCode="_-* #,##0.00_-;\-* #,##0.00_-;_-* \-??_-;_-@_-"/>
    <numFmt numFmtId="167" formatCode="0%"/>
    <numFmt numFmtId="168" formatCode="0.00%"/>
    <numFmt numFmtId="169" formatCode="0_);[RED]\(0\)"/>
    <numFmt numFmtId="170" formatCode="0.0000%"/>
    <numFmt numFmtId="171" formatCode="#,##0_ ;[RED]\-#,##0\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FFFF"/>
      <name val="Noto Sans"/>
      <family val="2"/>
    </font>
    <font>
      <sz val="12"/>
      <color rgb="FFFFFFFF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sz val="12"/>
      <color rgb="FFCCFFFF"/>
      <name val="Noto Sans"/>
      <family val="2"/>
    </font>
    <font>
      <sz val="12"/>
      <color rgb="FF0000FF"/>
      <name val="新細明體"/>
      <family val="1"/>
      <charset val="136"/>
    </font>
    <font>
      <sz val="12"/>
      <color rgb="FFFFFFFF"/>
      <name val="DejaVu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69696"/>
        <bgColor rgb="FF808080"/>
      </patternFill>
    </fill>
    <fill>
      <patternFill patternType="solid">
        <fgColor rgb="FF333333"/>
        <bgColor rgb="FF3333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5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8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3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8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8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1360</xdr:colOff>
      <xdr:row>29</xdr:row>
      <xdr:rowOff>181080</xdr:rowOff>
    </xdr:from>
    <xdr:to>
      <xdr:col>8</xdr:col>
      <xdr:colOff>979200</xdr:colOff>
      <xdr:row>31</xdr:row>
      <xdr:rowOff>9720</xdr:rowOff>
    </xdr:to>
    <xdr:sp>
      <xdr:nvSpPr>
        <xdr:cNvPr id="0" name="Text 1"/>
        <xdr:cNvSpPr/>
      </xdr:nvSpPr>
      <xdr:spPr>
        <a:xfrm>
          <a:off x="9031320" y="627696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91360</xdr:colOff>
      <xdr:row>29</xdr:row>
      <xdr:rowOff>181080</xdr:rowOff>
    </xdr:from>
    <xdr:to>
      <xdr:col>8</xdr:col>
      <xdr:colOff>979200</xdr:colOff>
      <xdr:row>31</xdr:row>
      <xdr:rowOff>9720</xdr:rowOff>
    </xdr:to>
    <xdr:sp>
      <xdr:nvSpPr>
        <xdr:cNvPr id="1" name="Text 6"/>
        <xdr:cNvSpPr/>
      </xdr:nvSpPr>
      <xdr:spPr>
        <a:xfrm>
          <a:off x="9031320" y="627696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91360</xdr:colOff>
      <xdr:row>29</xdr:row>
      <xdr:rowOff>181080</xdr:rowOff>
    </xdr:from>
    <xdr:to>
      <xdr:col>8</xdr:col>
      <xdr:colOff>979200</xdr:colOff>
      <xdr:row>31</xdr:row>
      <xdr:rowOff>9720</xdr:rowOff>
    </xdr:to>
    <xdr:sp>
      <xdr:nvSpPr>
        <xdr:cNvPr id="2" name="Text 1"/>
        <xdr:cNvSpPr/>
      </xdr:nvSpPr>
      <xdr:spPr>
        <a:xfrm>
          <a:off x="9031320" y="6276960"/>
          <a:ext cx="8784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86440</xdr:colOff>
      <xdr:row>1</xdr:row>
      <xdr:rowOff>18720</xdr:rowOff>
    </xdr:from>
    <xdr:to>
      <xdr:col>3</xdr:col>
      <xdr:colOff>827280</xdr:colOff>
      <xdr:row>3</xdr:row>
      <xdr:rowOff>66240</xdr:rowOff>
    </xdr:to>
    <xdr:sp>
      <xdr:nvSpPr>
        <xdr:cNvPr id="3" name="AutoShape 2"/>
        <xdr:cNvSpPr/>
      </xdr:nvSpPr>
      <xdr:spPr>
        <a:xfrm>
          <a:off x="3075480" y="228240"/>
          <a:ext cx="1218960" cy="466560"/>
        </a:xfrm>
        <a:prstGeom prst="wedgeRoundRectCallout">
          <a:avLst>
            <a:gd name="adj1" fmla="val -97319"/>
            <a:gd name="adj2" fmla="val 58162"/>
            <a:gd name="adj3" fmla="val 16667"/>
          </a:avLst>
        </a:prstGeom>
        <a:solidFill>
          <a:srgbClr val="3399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總繳利息金額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7120</xdr:colOff>
      <xdr:row>0</xdr:row>
      <xdr:rowOff>190800</xdr:rowOff>
    </xdr:from>
    <xdr:to>
      <xdr:col>7</xdr:col>
      <xdr:colOff>413640</xdr:colOff>
      <xdr:row>3</xdr:row>
      <xdr:rowOff>152280</xdr:rowOff>
    </xdr:to>
    <xdr:sp>
      <xdr:nvSpPr>
        <xdr:cNvPr id="4" name="AutoShape 3"/>
        <xdr:cNvSpPr/>
      </xdr:nvSpPr>
      <xdr:spPr>
        <a:xfrm>
          <a:off x="6303600" y="190800"/>
          <a:ext cx="1272240" cy="590040"/>
        </a:xfrm>
        <a:prstGeom prst="wedgeRoundRectCallout">
          <a:avLst>
            <a:gd name="adj1" fmla="val 96152"/>
            <a:gd name="adj2" fmla="val -25805"/>
            <a:gd name="adj3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等值一段式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年利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69280</xdr:colOff>
      <xdr:row>6</xdr:row>
      <xdr:rowOff>86040</xdr:rowOff>
    </xdr:from>
    <xdr:to>
      <xdr:col>10</xdr:col>
      <xdr:colOff>269640</xdr:colOff>
      <xdr:row>8</xdr:row>
      <xdr:rowOff>133200</xdr:rowOff>
    </xdr:to>
    <xdr:sp>
      <xdr:nvSpPr>
        <xdr:cNvPr id="5" name="AutoShape 4"/>
        <xdr:cNvSpPr/>
      </xdr:nvSpPr>
      <xdr:spPr>
        <a:xfrm>
          <a:off x="9441720" y="1362240"/>
          <a:ext cx="774720" cy="466560"/>
        </a:xfrm>
        <a:prstGeom prst="wedgeRoundRectCallout">
          <a:avLst>
            <a:gd name="adj1" fmla="val -87500"/>
            <a:gd name="adj2" fmla="val 39796"/>
            <a:gd name="adj3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第一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2920</xdr:colOff>
      <xdr:row>12</xdr:row>
      <xdr:rowOff>133560</xdr:rowOff>
    </xdr:from>
    <xdr:to>
      <xdr:col>10</xdr:col>
      <xdr:colOff>323280</xdr:colOff>
      <xdr:row>14</xdr:row>
      <xdr:rowOff>181080</xdr:rowOff>
    </xdr:to>
    <xdr:sp>
      <xdr:nvSpPr>
        <xdr:cNvPr id="6" name="AutoShape 6"/>
        <xdr:cNvSpPr/>
      </xdr:nvSpPr>
      <xdr:spPr>
        <a:xfrm>
          <a:off x="9495360" y="2667240"/>
          <a:ext cx="774720" cy="466560"/>
        </a:xfrm>
        <a:prstGeom prst="wedgeRoundRectCallout">
          <a:avLst>
            <a:gd name="adj1" fmla="val -87500"/>
            <a:gd name="adj2" fmla="val 39796"/>
            <a:gd name="adj3" fmla="val 16667"/>
          </a:avLst>
        </a:prstGeom>
        <a:solidFill>
          <a:srgbClr val="00008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ffffff"/>
              </a:solidFill>
              <a:latin typeface="新細明體"/>
            </a:rPr>
            <a:t>第七期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rtgage3/Mortgage3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masterhsiao.com.tw/Mortgage3/Mortgage3.htm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74"/>
    <col collapsed="false" customWidth="true" hidden="false" outlineLevel="0" max="3" min="3" style="1" width="11.24"/>
    <col collapsed="false" customWidth="true" hidden="false" outlineLevel="0" max="4" min="4" style="2" width="10.87"/>
    <col collapsed="false" customWidth="true" hidden="false" outlineLevel="0" max="5" min="5" style="2" width="10.12"/>
    <col collapsed="false" customWidth="true" hidden="false" outlineLevel="0" max="6" min="6" style="3" width="10.62"/>
    <col collapsed="false" customWidth="true" hidden="false" outlineLevel="0" max="7" min="7" style="2" width="10.87"/>
    <col collapsed="false" customWidth="true" hidden="false" outlineLevel="0" max="8" min="8" style="0" width="11.24"/>
    <col collapsed="false" customWidth="true" hidden="false" outlineLevel="0" max="9" min="9" style="0" width="11.87"/>
  </cols>
  <sheetData>
    <row r="1" customFormat="false" ht="16.5" hidden="false" customHeight="false" outlineLevel="0" collapsed="false">
      <c r="A1" s="4" t="s">
        <v>0</v>
      </c>
      <c r="B1" s="5" t="n">
        <v>1000000</v>
      </c>
      <c r="C1" s="2"/>
      <c r="E1" s="6" t="s">
        <v>1</v>
      </c>
      <c r="I1" s="7" t="s">
        <v>2</v>
      </c>
    </row>
    <row r="2" customFormat="false" ht="16.5" hidden="false" customHeight="false" outlineLevel="0" collapsed="false">
      <c r="A2" s="8" t="s">
        <v>3</v>
      </c>
      <c r="B2" s="9" t="n">
        <v>0</v>
      </c>
      <c r="C2" s="2"/>
      <c r="I2" s="10" t="n">
        <f aca="false">IRR(I8:I248,0.1%)*12</f>
        <v>0.0359999999999951</v>
      </c>
    </row>
    <row r="3" customFormat="false" ht="16.5" hidden="false" customHeight="false" outlineLevel="0" collapsed="false">
      <c r="A3" s="8" t="s">
        <v>4</v>
      </c>
      <c r="B3" s="11" t="n">
        <v>20</v>
      </c>
      <c r="C3" s="2"/>
    </row>
    <row r="4" customFormat="false" ht="16.5" hidden="false" customHeight="false" outlineLevel="0" collapsed="false">
      <c r="A4" s="8" t="s">
        <v>5</v>
      </c>
      <c r="B4" s="12" t="n">
        <f aca="false">SUM(E:E)</f>
        <v>404267.520432837</v>
      </c>
      <c r="C4" s="2"/>
    </row>
    <row r="5" customFormat="false" ht="17.25" hidden="false" customHeight="false" outlineLevel="0" collapsed="false">
      <c r="A5" s="13" t="s">
        <v>6</v>
      </c>
      <c r="B5" s="14" t="n">
        <f aca="false">SUM(C:C)+B4</f>
        <v>1404267.52043284</v>
      </c>
      <c r="C5" s="2"/>
    </row>
    <row r="6" customFormat="false" ht="17.25" hidden="false" customHeight="false" outlineLevel="0" collapsed="false">
      <c r="A6" s="2"/>
      <c r="B6" s="2"/>
      <c r="C6" s="2"/>
    </row>
    <row r="7" customFormat="false" ht="16.5" hidden="false" customHeight="false" outlineLevel="0" collapsed="false">
      <c r="A7" s="15" t="s">
        <v>7</v>
      </c>
      <c r="B7" s="15" t="s">
        <v>8</v>
      </c>
      <c r="C7" s="16" t="s">
        <v>9</v>
      </c>
      <c r="D7" s="17" t="s">
        <v>10</v>
      </c>
      <c r="E7" s="17" t="s">
        <v>11</v>
      </c>
      <c r="F7" s="15" t="s">
        <v>12</v>
      </c>
      <c r="G7" s="17" t="s">
        <v>13</v>
      </c>
      <c r="I7" s="18" t="s">
        <v>14</v>
      </c>
    </row>
    <row r="8" customFormat="false" ht="16.5" hidden="false" customHeight="false" outlineLevel="0" collapsed="false">
      <c r="A8" s="19" t="n">
        <v>0</v>
      </c>
      <c r="B8" s="20" t="n">
        <f aca="false">B1</f>
        <v>1000000</v>
      </c>
      <c r="C8" s="20"/>
      <c r="D8" s="21"/>
      <c r="E8" s="21"/>
      <c r="F8" s="22"/>
      <c r="G8" s="21"/>
      <c r="I8" s="23" t="n">
        <f aca="false">B8</f>
        <v>1000000</v>
      </c>
    </row>
    <row r="9" customFormat="false" ht="16.5" hidden="false" customHeight="false" outlineLevel="0" collapsed="false">
      <c r="A9" s="19" t="n">
        <f aca="false">A8+1</f>
        <v>1</v>
      </c>
      <c r="B9" s="20" t="n">
        <f aca="false">B8-C9-D9</f>
        <v>997148.88533153</v>
      </c>
      <c r="C9" s="20" t="n">
        <f aca="false">G9-E9</f>
        <v>2851.11466847015</v>
      </c>
      <c r="D9" s="24"/>
      <c r="E9" s="21" t="n">
        <f aca="false">B8*F9/12</f>
        <v>3000</v>
      </c>
      <c r="F9" s="25" t="n">
        <v>0.036</v>
      </c>
      <c r="G9" s="21" t="n">
        <f aca="false">IF(A9&lt;=$B$2,B8*(F9/12),-PMT(F9/12,$B$3*12-A8,B8))</f>
        <v>5851.11466847015</v>
      </c>
      <c r="I9" s="26" t="n">
        <f aca="false">-G9</f>
        <v>-5851.11466847015</v>
      </c>
    </row>
    <row r="10" customFormat="false" ht="16.5" hidden="false" customHeight="false" outlineLevel="0" collapsed="false">
      <c r="A10" s="19" t="n">
        <f aca="false">A9+1</f>
        <v>2</v>
      </c>
      <c r="B10" s="20" t="n">
        <f aca="false">B9-C10-D10</f>
        <v>994289.217319054</v>
      </c>
      <c r="C10" s="20" t="n">
        <f aca="false">G10-E10</f>
        <v>2859.66801247557</v>
      </c>
      <c r="D10" s="24"/>
      <c r="E10" s="21" t="n">
        <f aca="false">B9*F10/12</f>
        <v>2991.44665599459</v>
      </c>
      <c r="F10" s="25" t="n">
        <f aca="false">F9</f>
        <v>0.036</v>
      </c>
      <c r="G10" s="21" t="n">
        <f aca="false">IF(A10&lt;=$B$2,B9*(F10/12),-PMT(F10/12,$B$3*12-A9,B9))</f>
        <v>5851.11466847015</v>
      </c>
      <c r="I10" s="26" t="n">
        <f aca="false">-G10</f>
        <v>-5851.11466847015</v>
      </c>
    </row>
    <row r="11" customFormat="false" ht="16.5" hidden="false" customHeight="false" outlineLevel="0" collapsed="false">
      <c r="A11" s="19" t="n">
        <f aca="false">A10+1</f>
        <v>3</v>
      </c>
      <c r="B11" s="20" t="n">
        <f aca="false">B10-C11-D11</f>
        <v>991420.970302541</v>
      </c>
      <c r="C11" s="20" t="n">
        <f aca="false">G11-E11</f>
        <v>2868.24701651299</v>
      </c>
      <c r="D11" s="24"/>
      <c r="E11" s="21" t="n">
        <f aca="false">B10*F11/12</f>
        <v>2982.86765195716</v>
      </c>
      <c r="F11" s="25" t="n">
        <f aca="false">F10</f>
        <v>0.036</v>
      </c>
      <c r="G11" s="21" t="n">
        <f aca="false">IF(A11&lt;=$B$2,B10*(F11/12),-PMT(F11/12,$B$3*12-A10,B10))</f>
        <v>5851.11466847015</v>
      </c>
      <c r="I11" s="26" t="n">
        <f aca="false">-G11</f>
        <v>-5851.11466847015</v>
      </c>
    </row>
    <row r="12" customFormat="false" ht="16.5" hidden="false" customHeight="false" outlineLevel="0" collapsed="false">
      <c r="A12" s="19" t="n">
        <f aca="false">A11+1</f>
        <v>4</v>
      </c>
      <c r="B12" s="20" t="n">
        <f aca="false">B11-C12-D12</f>
        <v>988544.118544979</v>
      </c>
      <c r="C12" s="20" t="n">
        <f aca="false">G12-E12</f>
        <v>2876.85175756253</v>
      </c>
      <c r="D12" s="24"/>
      <c r="E12" s="21" t="n">
        <f aca="false">B11*F12/12</f>
        <v>2974.26291090762</v>
      </c>
      <c r="F12" s="25" t="n">
        <f aca="false">F11</f>
        <v>0.036</v>
      </c>
      <c r="G12" s="21" t="n">
        <f aca="false">IF(A12&lt;=$B$2,B11*(F12/12),-PMT(F12/12,$B$3*12-A11,B11))</f>
        <v>5851.11466847015</v>
      </c>
      <c r="I12" s="26" t="n">
        <f aca="false">-G12</f>
        <v>-5851.11466847015</v>
      </c>
    </row>
    <row r="13" customFormat="false" ht="16.5" hidden="false" customHeight="false" outlineLevel="0" collapsed="false">
      <c r="A13" s="19" t="n">
        <f aca="false">A12+1</f>
        <v>5</v>
      </c>
      <c r="B13" s="20" t="n">
        <f aca="false">B12-C13-D13</f>
        <v>985658.636232144</v>
      </c>
      <c r="C13" s="20" t="n">
        <f aca="false">G13-E13</f>
        <v>2885.48231283522</v>
      </c>
      <c r="D13" s="24"/>
      <c r="E13" s="21" t="n">
        <f aca="false">B12*F13/12</f>
        <v>2965.63235563494</v>
      </c>
      <c r="F13" s="25" t="n">
        <f aca="false">F12</f>
        <v>0.036</v>
      </c>
      <c r="G13" s="21" t="n">
        <f aca="false">IF(A13&lt;=$B$2,B12*(F13/12),-PMT(F13/12,$B$3*12-A12,B12))</f>
        <v>5851.11466847015</v>
      </c>
      <c r="I13" s="26" t="n">
        <f aca="false">-G13</f>
        <v>-5851.11466847015</v>
      </c>
    </row>
    <row r="14" customFormat="false" ht="16.5" hidden="false" customHeight="false" outlineLevel="0" collapsed="false">
      <c r="A14" s="19" t="n">
        <f aca="false">A13+1</f>
        <v>6</v>
      </c>
      <c r="B14" s="20" t="n">
        <f aca="false">B13-C14-D14</f>
        <v>982764.49747237</v>
      </c>
      <c r="C14" s="20" t="n">
        <f aca="false">G14-E14</f>
        <v>2894.13875977372</v>
      </c>
      <c r="D14" s="24"/>
      <c r="E14" s="21" t="n">
        <f aca="false">B13*F14/12</f>
        <v>2956.97590869643</v>
      </c>
      <c r="F14" s="25" t="n">
        <f aca="false">F13</f>
        <v>0.036</v>
      </c>
      <c r="G14" s="21" t="n">
        <f aca="false">IF(A14&lt;=$B$2,B13*(F14/12),-PMT(F14/12,$B$3*12-A13,B13))</f>
        <v>5851.11466847015</v>
      </c>
      <c r="I14" s="26" t="n">
        <f aca="false">-G14</f>
        <v>-5851.11466847015</v>
      </c>
    </row>
    <row r="15" customFormat="false" ht="16.5" hidden="false" customHeight="false" outlineLevel="0" collapsed="false">
      <c r="A15" s="19" t="n">
        <f aca="false">A14+1</f>
        <v>7</v>
      </c>
      <c r="B15" s="20" t="n">
        <f aca="false">B14-C15-D15</f>
        <v>979861.676296317</v>
      </c>
      <c r="C15" s="20" t="n">
        <f aca="false">G15-E15</f>
        <v>2902.82117605304</v>
      </c>
      <c r="D15" s="24"/>
      <c r="E15" s="21" t="n">
        <f aca="false">B14*F15/12</f>
        <v>2948.29349241711</v>
      </c>
      <c r="F15" s="25" t="n">
        <f aca="false">F14</f>
        <v>0.036</v>
      </c>
      <c r="G15" s="21" t="n">
        <f aca="false">IF(A15&lt;=$B$2,B14*(F15/12),-PMT(F15/12,$B$3*12-A14,B14))</f>
        <v>5851.11466847015</v>
      </c>
      <c r="I15" s="26" t="n">
        <f aca="false">-G15</f>
        <v>-5851.11466847015</v>
      </c>
    </row>
    <row r="16" customFormat="false" ht="16.5" hidden="false" customHeight="false" outlineLevel="0" collapsed="false">
      <c r="A16" s="19" t="n">
        <f aca="false">A15+1</f>
        <v>8</v>
      </c>
      <c r="B16" s="20" t="n">
        <f aca="false">B15-C16-D16</f>
        <v>976950.146656736</v>
      </c>
      <c r="C16" s="20" t="n">
        <f aca="false">G16-E16</f>
        <v>2911.5296395812</v>
      </c>
      <c r="D16" s="24"/>
      <c r="E16" s="21" t="n">
        <f aca="false">B15*F16/12</f>
        <v>2939.58502888895</v>
      </c>
      <c r="F16" s="25" t="n">
        <f aca="false">F15</f>
        <v>0.036</v>
      </c>
      <c r="G16" s="21" t="n">
        <f aca="false">IF(A16&lt;=$B$2,B15*(F16/12),-PMT(F16/12,$B$3*12-A15,B15))</f>
        <v>5851.11466847015</v>
      </c>
      <c r="I16" s="26" t="n">
        <f aca="false">-G16</f>
        <v>-5851.11466847015</v>
      </c>
    </row>
    <row r="17" customFormat="false" ht="16.5" hidden="false" customHeight="false" outlineLevel="0" collapsed="false">
      <c r="A17" s="19" t="n">
        <f aca="false">A16+1</f>
        <v>9</v>
      </c>
      <c r="B17" s="20" t="n">
        <f aca="false">B16-C17-D17</f>
        <v>974029.882428236</v>
      </c>
      <c r="C17" s="20" t="n">
        <f aca="false">G17-E17</f>
        <v>2920.26422849995</v>
      </c>
      <c r="D17" s="24"/>
      <c r="E17" s="21" t="n">
        <f aca="false">B16*F17/12</f>
        <v>2930.85043997021</v>
      </c>
      <c r="F17" s="25" t="n">
        <f aca="false">F16</f>
        <v>0.036</v>
      </c>
      <c r="G17" s="21" t="n">
        <f aca="false">IF(A17&lt;=$B$2,B16*(F17/12),-PMT(F17/12,$B$3*12-A16,B16))</f>
        <v>5851.11466847015</v>
      </c>
      <c r="I17" s="26" t="n">
        <f aca="false">-G17</f>
        <v>-5851.11466847015</v>
      </c>
    </row>
    <row r="18" customFormat="false" ht="16.5" hidden="false" customHeight="false" outlineLevel="0" collapsed="false">
      <c r="A18" s="19" t="n">
        <f aca="false">A17+1</f>
        <v>10</v>
      </c>
      <c r="B18" s="20" t="n">
        <f aca="false">B17-C18-D18</f>
        <v>971100.85740705</v>
      </c>
      <c r="C18" s="20" t="n">
        <f aca="false">G18-E18</f>
        <v>2929.02502118545</v>
      </c>
      <c r="D18" s="24"/>
      <c r="E18" s="21" t="n">
        <f aca="false">B17*F18/12</f>
        <v>2922.08964728471</v>
      </c>
      <c r="F18" s="25" t="n">
        <f aca="false">F17</f>
        <v>0.036</v>
      </c>
      <c r="G18" s="21" t="n">
        <f aca="false">IF(A18&lt;=$B$2,B17*(F18/12),-PMT(F18/12,$B$3*12-A17,B17))</f>
        <v>5851.11466847015</v>
      </c>
      <c r="I18" s="26" t="n">
        <f aca="false">-G18</f>
        <v>-5851.11466847015</v>
      </c>
    </row>
    <row r="19" customFormat="false" ht="16.5" hidden="false" customHeight="false" outlineLevel="0" collapsed="false">
      <c r="A19" s="19" t="n">
        <f aca="false">A18+1</f>
        <v>11</v>
      </c>
      <c r="B19" s="20" t="n">
        <f aca="false">B18-C19-D19</f>
        <v>968163.045310801</v>
      </c>
      <c r="C19" s="20" t="n">
        <f aca="false">G19-E19</f>
        <v>2937.812096249</v>
      </c>
      <c r="D19" s="24"/>
      <c r="E19" s="21" t="n">
        <f aca="false">B18*F19/12</f>
        <v>2913.30257222115</v>
      </c>
      <c r="F19" s="25" t="n">
        <f aca="false">F18</f>
        <v>0.036</v>
      </c>
      <c r="G19" s="21" t="n">
        <f aca="false">IF(A19&lt;=$B$2,B18*(F19/12),-PMT(F19/12,$B$3*12-A18,B18))</f>
        <v>5851.11466847015</v>
      </c>
      <c r="I19" s="26" t="n">
        <f aca="false">-G19</f>
        <v>-5851.11466847015</v>
      </c>
    </row>
    <row r="20" customFormat="false" ht="16.5" hidden="false" customHeight="false" outlineLevel="0" collapsed="false">
      <c r="A20" s="19" t="n">
        <f aca="false">A19+1</f>
        <v>12</v>
      </c>
      <c r="B20" s="20" t="n">
        <f aca="false">B19-C20-D20</f>
        <v>965216.419778264</v>
      </c>
      <c r="C20" s="20" t="n">
        <f aca="false">G20-E20</f>
        <v>2946.62553253775</v>
      </c>
      <c r="D20" s="24"/>
      <c r="E20" s="21" t="n">
        <f aca="false">B19*F20/12</f>
        <v>2904.4891359324</v>
      </c>
      <c r="F20" s="25" t="n">
        <f aca="false">F19</f>
        <v>0.036</v>
      </c>
      <c r="G20" s="21" t="n">
        <f aca="false">IF(A20&lt;=$B$2,B19*(F20/12),-PMT(F20/12,$B$3*12-A19,B19))</f>
        <v>5851.11466847015</v>
      </c>
      <c r="I20" s="26" t="n">
        <f aca="false">-G20</f>
        <v>-5851.11466847015</v>
      </c>
    </row>
    <row r="21" customFormat="false" ht="16.5" hidden="false" customHeight="false" outlineLevel="0" collapsed="false">
      <c r="A21" s="19" t="n">
        <f aca="false">A20+1</f>
        <v>13</v>
      </c>
      <c r="B21" s="20" t="n">
        <f aca="false">B20-C21-D21</f>
        <v>962260.954369128</v>
      </c>
      <c r="C21" s="20" t="n">
        <f aca="false">G21-E21</f>
        <v>2955.46540913536</v>
      </c>
      <c r="D21" s="24"/>
      <c r="E21" s="21" t="n">
        <f aca="false">B20*F21/12</f>
        <v>2895.64925933479</v>
      </c>
      <c r="F21" s="25" t="n">
        <f aca="false">F20</f>
        <v>0.036</v>
      </c>
      <c r="G21" s="21" t="n">
        <f aca="false">IF(A21&lt;=$B$2,B20*(F21/12),-PMT(F21/12,$B$3*12-A20,B20))</f>
        <v>5851.11466847016</v>
      </c>
      <c r="I21" s="26" t="n">
        <f aca="false">-G21</f>
        <v>-5851.11466847016</v>
      </c>
    </row>
    <row r="22" customFormat="false" ht="16.5" hidden="false" customHeight="false" outlineLevel="0" collapsed="false">
      <c r="A22" s="19" t="n">
        <f aca="false">A21+1</f>
        <v>14</v>
      </c>
      <c r="B22" s="20" t="n">
        <f aca="false">B21-C22-D22</f>
        <v>959296.622563766</v>
      </c>
      <c r="C22" s="20" t="n">
        <f aca="false">G22-E22</f>
        <v>2964.33180536277</v>
      </c>
      <c r="D22" s="24"/>
      <c r="E22" s="21" t="n">
        <f aca="false">B21*F22/12</f>
        <v>2886.78286310739</v>
      </c>
      <c r="F22" s="25" t="n">
        <f aca="false">F21</f>
        <v>0.036</v>
      </c>
      <c r="G22" s="21" t="n">
        <f aca="false">IF(A22&lt;=$B$2,B21*(F22/12),-PMT(F22/12,$B$3*12-A21,B21))</f>
        <v>5851.11466847015</v>
      </c>
      <c r="I22" s="26" t="n">
        <f aca="false">-G22</f>
        <v>-5851.11466847015</v>
      </c>
    </row>
    <row r="23" customFormat="false" ht="16.5" hidden="false" customHeight="false" outlineLevel="0" collapsed="false">
      <c r="A23" s="19" t="n">
        <f aca="false">A22+1</f>
        <v>15</v>
      </c>
      <c r="B23" s="20" t="n">
        <f aca="false">B22-C23-D23</f>
        <v>956323.397762987</v>
      </c>
      <c r="C23" s="20" t="n">
        <f aca="false">G23-E23</f>
        <v>2973.22480077886</v>
      </c>
      <c r="D23" s="24"/>
      <c r="E23" s="21" t="n">
        <f aca="false">B22*F23/12</f>
        <v>2877.8898676913</v>
      </c>
      <c r="F23" s="25" t="n">
        <f aca="false">F22</f>
        <v>0.036</v>
      </c>
      <c r="G23" s="21" t="n">
        <f aca="false">IF(A23&lt;=$B$2,B22*(F23/12),-PMT(F23/12,$B$3*12-A22,B22))</f>
        <v>5851.11466847016</v>
      </c>
      <c r="I23" s="26" t="n">
        <f aca="false">-G23</f>
        <v>-5851.11466847016</v>
      </c>
    </row>
    <row r="24" customFormat="false" ht="16.5" hidden="false" customHeight="false" outlineLevel="0" collapsed="false">
      <c r="A24" s="19" t="n">
        <f aca="false">A23+1</f>
        <v>16</v>
      </c>
      <c r="B24" s="20" t="n">
        <f aca="false">B23-C24-D24</f>
        <v>953341.253287806</v>
      </c>
      <c r="C24" s="20" t="n">
        <f aca="false">G24-E24</f>
        <v>2982.14447518119</v>
      </c>
      <c r="D24" s="24"/>
      <c r="E24" s="21" t="n">
        <f aca="false">B23*F24/12</f>
        <v>2868.97019328896</v>
      </c>
      <c r="F24" s="25" t="n">
        <f aca="false">F23</f>
        <v>0.036</v>
      </c>
      <c r="G24" s="21" t="n">
        <f aca="false">IF(A24&lt;=$B$2,B23*(F24/12),-PMT(F24/12,$B$3*12-A23,B23))</f>
        <v>5851.11466847015</v>
      </c>
      <c r="I24" s="26" t="n">
        <f aca="false">-G24</f>
        <v>-5851.11466847015</v>
      </c>
    </row>
    <row r="25" customFormat="false" ht="16.5" hidden="false" customHeight="false" outlineLevel="0" collapsed="false">
      <c r="A25" s="19" t="n">
        <f aca="false">A24+1</f>
        <v>17</v>
      </c>
      <c r="B25" s="20" t="n">
        <f aca="false">B24-C25-D25</f>
        <v>950350.162379199</v>
      </c>
      <c r="C25" s="20" t="n">
        <f aca="false">G25-E25</f>
        <v>2991.09090860674</v>
      </c>
      <c r="D25" s="24"/>
      <c r="E25" s="21" t="n">
        <f aca="false">B24*F25/12</f>
        <v>2860.02375986342</v>
      </c>
      <c r="F25" s="25" t="n">
        <f aca="false">F24</f>
        <v>0.036</v>
      </c>
      <c r="G25" s="21" t="n">
        <f aca="false">IF(A25&lt;=$B$2,B24*(F25/12),-PMT(F25/12,$B$3*12-A24,B24))</f>
        <v>5851.11466847015</v>
      </c>
      <c r="I25" s="26" t="n">
        <f aca="false">-G25</f>
        <v>-5851.11466847015</v>
      </c>
    </row>
    <row r="26" customFormat="false" ht="16.5" hidden="false" customHeight="false" outlineLevel="0" collapsed="false">
      <c r="A26" s="19" t="n">
        <f aca="false">A25+1</f>
        <v>18</v>
      </c>
      <c r="B26" s="20" t="n">
        <f aca="false">B25-C26-D26</f>
        <v>947350.098197866</v>
      </c>
      <c r="C26" s="20" t="n">
        <f aca="false">G26-E26</f>
        <v>3000.06418133256</v>
      </c>
      <c r="D26" s="24"/>
      <c r="E26" s="21" t="n">
        <f aca="false">B25*F26/12</f>
        <v>2851.0504871376</v>
      </c>
      <c r="F26" s="25" t="n">
        <f aca="false">F25</f>
        <v>0.036</v>
      </c>
      <c r="G26" s="21" t="n">
        <f aca="false">IF(A26&lt;=$B$2,B25*(F26/12),-PMT(F26/12,$B$3*12-A25,B25))</f>
        <v>5851.11466847015</v>
      </c>
      <c r="I26" s="26" t="n">
        <f aca="false">-G26</f>
        <v>-5851.11466847015</v>
      </c>
    </row>
    <row r="27" customFormat="false" ht="16.5" hidden="false" customHeight="false" outlineLevel="0" collapsed="false">
      <c r="A27" s="19" t="n">
        <f aca="false">A26+1</f>
        <v>19</v>
      </c>
      <c r="B27" s="20" t="n">
        <f aca="false">B26-C27-D27</f>
        <v>944341.03382399</v>
      </c>
      <c r="C27" s="20" t="n">
        <f aca="false">G27-E27</f>
        <v>3009.06437387655</v>
      </c>
      <c r="D27" s="24"/>
      <c r="E27" s="21" t="n">
        <f aca="false">B26*F27/12</f>
        <v>2842.0502945936</v>
      </c>
      <c r="F27" s="25" t="n">
        <f aca="false">F26</f>
        <v>0.036</v>
      </c>
      <c r="G27" s="21" t="n">
        <f aca="false">IF(A27&lt;=$B$2,B26*(F27/12),-PMT(F27/12,$B$3*12-A26,B26))</f>
        <v>5851.11466847015</v>
      </c>
      <c r="I27" s="26" t="n">
        <f aca="false">-G27</f>
        <v>-5851.11466847015</v>
      </c>
    </row>
    <row r="28" customFormat="false" ht="16.5" hidden="false" customHeight="false" outlineLevel="0" collapsed="false">
      <c r="A28" s="19" t="n">
        <f aca="false">A27+1</f>
        <v>20</v>
      </c>
      <c r="B28" s="20" t="n">
        <f aca="false">B27-C28-D28</f>
        <v>941322.942256991</v>
      </c>
      <c r="C28" s="20" t="n">
        <f aca="false">G28-E28</f>
        <v>3018.09156699819</v>
      </c>
      <c r="D28" s="24"/>
      <c r="E28" s="21" t="n">
        <f aca="false">B27*F28/12</f>
        <v>2833.02310147197</v>
      </c>
      <c r="F28" s="25" t="n">
        <f aca="false">F27</f>
        <v>0.036</v>
      </c>
      <c r="G28" s="21" t="n">
        <f aca="false">IF(A28&lt;=$B$2,B27*(F28/12),-PMT(F28/12,$B$3*12-A27,B27))</f>
        <v>5851.11466847015</v>
      </c>
      <c r="I28" s="26" t="n">
        <f aca="false">-G28</f>
        <v>-5851.11466847015</v>
      </c>
    </row>
    <row r="29" customFormat="false" ht="16.5" hidden="false" customHeight="false" outlineLevel="0" collapsed="false">
      <c r="A29" s="19" t="n">
        <f aca="false">A28+1</f>
        <v>21</v>
      </c>
      <c r="B29" s="20" t="n">
        <f aca="false">B28-C29-D29</f>
        <v>938295.796415292</v>
      </c>
      <c r="C29" s="20" t="n">
        <f aca="false">G29-E29</f>
        <v>3027.14584169918</v>
      </c>
      <c r="D29" s="24"/>
      <c r="E29" s="21" t="n">
        <f aca="false">B28*F29/12</f>
        <v>2823.96882677097</v>
      </c>
      <c r="F29" s="25" t="n">
        <f aca="false">F28</f>
        <v>0.036</v>
      </c>
      <c r="G29" s="21" t="n">
        <f aca="false">IF(A29&lt;=$B$2,B28*(F29/12),-PMT(F29/12,$B$3*12-A28,B28))</f>
        <v>5851.11466847015</v>
      </c>
      <c r="I29" s="26" t="n">
        <f aca="false">-G29</f>
        <v>-5851.11466847015</v>
      </c>
    </row>
    <row r="30" customFormat="false" ht="16.5" hidden="false" customHeight="false" outlineLevel="0" collapsed="false">
      <c r="A30" s="19" t="n">
        <f aca="false">A29+1</f>
        <v>22</v>
      </c>
      <c r="B30" s="20" t="n">
        <f aca="false">B29-C30-D30</f>
        <v>935259.569136068</v>
      </c>
      <c r="C30" s="20" t="n">
        <f aca="false">G30-E30</f>
        <v>3036.22727922428</v>
      </c>
      <c r="D30" s="24"/>
      <c r="E30" s="21" t="n">
        <f aca="false">B29*F30/12</f>
        <v>2814.88738924588</v>
      </c>
      <c r="F30" s="25" t="n">
        <f aca="false">F29</f>
        <v>0.036</v>
      </c>
      <c r="G30" s="21" t="n">
        <f aca="false">IF(A30&lt;=$B$2,B29*(F30/12),-PMT(F30/12,$B$3*12-A29,B29))</f>
        <v>5851.11466847016</v>
      </c>
      <c r="I30" s="26" t="n">
        <f aca="false">-G30</f>
        <v>-5851.11466847016</v>
      </c>
    </row>
    <row r="31" customFormat="false" ht="16.5" hidden="false" customHeight="false" outlineLevel="0" collapsed="false">
      <c r="A31" s="19" t="n">
        <f aca="false">A30+1</f>
        <v>23</v>
      </c>
      <c r="B31" s="20" t="n">
        <f aca="false">B30-C31-D31</f>
        <v>932214.233175006</v>
      </c>
      <c r="C31" s="20" t="n">
        <f aca="false">G31-E31</f>
        <v>3045.33596106195</v>
      </c>
      <c r="D31" s="24"/>
      <c r="E31" s="21" t="n">
        <f aca="false">B30*F31/12</f>
        <v>2805.7787074082</v>
      </c>
      <c r="F31" s="25" t="n">
        <f aca="false">F30</f>
        <v>0.036</v>
      </c>
      <c r="G31" s="21" t="n">
        <f aca="false">IF(A31&lt;=$B$2,B30*(F31/12),-PMT(F31/12,$B$3*12-A30,B30))</f>
        <v>5851.11466847015</v>
      </c>
      <c r="I31" s="26" t="n">
        <f aca="false">-G31</f>
        <v>-5851.11466847015</v>
      </c>
    </row>
    <row r="32" customFormat="false" ht="16.5" hidden="false" customHeight="false" outlineLevel="0" collapsed="false">
      <c r="A32" s="19" t="n">
        <f aca="false">A31+1</f>
        <v>24</v>
      </c>
      <c r="B32" s="20" t="n">
        <f aca="false">B31-C32-D32</f>
        <v>929159.761206061</v>
      </c>
      <c r="C32" s="20" t="n">
        <f aca="false">G32-E32</f>
        <v>3054.47196894514</v>
      </c>
      <c r="D32" s="24"/>
      <c r="E32" s="21" t="n">
        <f aca="false">B31*F32/12</f>
        <v>2796.64269952502</v>
      </c>
      <c r="F32" s="25" t="n">
        <f aca="false">F31</f>
        <v>0.036</v>
      </c>
      <c r="G32" s="21" t="n">
        <f aca="false">IF(A32&lt;=$B$2,B31*(F32/12),-PMT(F32/12,$B$3*12-A31,B31))</f>
        <v>5851.11466847015</v>
      </c>
      <c r="I32" s="26" t="n">
        <f aca="false">-G32</f>
        <v>-5851.11466847015</v>
      </c>
    </row>
    <row r="33" customFormat="false" ht="16.5" hidden="false" customHeight="false" outlineLevel="0" collapsed="false">
      <c r="A33" s="19" t="n">
        <f aca="false">A32+1</f>
        <v>25</v>
      </c>
      <c r="B33" s="20" t="n">
        <f aca="false">B32-C33-D33</f>
        <v>926096.125821209</v>
      </c>
      <c r="C33" s="20" t="n">
        <f aca="false">G33-E33</f>
        <v>3063.63538485197</v>
      </c>
      <c r="D33" s="24"/>
      <c r="E33" s="21" t="n">
        <f aca="false">B32*F33/12</f>
        <v>2787.47928361818</v>
      </c>
      <c r="F33" s="25" t="n">
        <f aca="false">F32</f>
        <v>0.036</v>
      </c>
      <c r="G33" s="21" t="n">
        <f aca="false">IF(A33&lt;=$B$2,B32*(F33/12),-PMT(F33/12,$B$3*12-A32,B32))</f>
        <v>5851.11466847015</v>
      </c>
      <c r="I33" s="26" t="n">
        <f aca="false">-G33</f>
        <v>-5851.11466847015</v>
      </c>
    </row>
    <row r="34" customFormat="false" ht="16.5" hidden="false" customHeight="false" outlineLevel="0" collapsed="false">
      <c r="A34" s="19" t="n">
        <f aca="false">A33+1</f>
        <v>26</v>
      </c>
      <c r="B34" s="20" t="n">
        <f aca="false">B33-C34-D34</f>
        <v>923023.299530202</v>
      </c>
      <c r="C34" s="20" t="n">
        <f aca="false">G34-E34</f>
        <v>3072.82629100653</v>
      </c>
      <c r="D34" s="24"/>
      <c r="E34" s="21" t="n">
        <f aca="false">B33*F34/12</f>
        <v>2778.28837746363</v>
      </c>
      <c r="F34" s="25" t="n">
        <f aca="false">F33</f>
        <v>0.036</v>
      </c>
      <c r="G34" s="21" t="n">
        <f aca="false">IF(A34&lt;=$B$2,B33*(F34/12),-PMT(F34/12,$B$3*12-A33,B33))</f>
        <v>5851.11466847015</v>
      </c>
      <c r="I34" s="26" t="n">
        <f aca="false">-G34</f>
        <v>-5851.11466847015</v>
      </c>
    </row>
    <row r="35" customFormat="false" ht="16.5" hidden="false" customHeight="false" outlineLevel="0" collapsed="false">
      <c r="A35" s="19" t="n">
        <f aca="false">A34+1</f>
        <v>27</v>
      </c>
      <c r="B35" s="20" t="n">
        <f aca="false">B34-C35-D35</f>
        <v>919941.254760323</v>
      </c>
      <c r="C35" s="20" t="n">
        <f aca="false">G35-E35</f>
        <v>3082.04476987955</v>
      </c>
      <c r="D35" s="24"/>
      <c r="E35" s="21" t="n">
        <f aca="false">B34*F35/12</f>
        <v>2769.06989859061</v>
      </c>
      <c r="F35" s="25" t="n">
        <f aca="false">F34</f>
        <v>0.036</v>
      </c>
      <c r="G35" s="21" t="n">
        <f aca="false">IF(A35&lt;=$B$2,B34*(F35/12),-PMT(F35/12,$B$3*12-A34,B34))</f>
        <v>5851.11466847015</v>
      </c>
      <c r="I35" s="26" t="n">
        <f aca="false">-G35</f>
        <v>-5851.11466847015</v>
      </c>
    </row>
    <row r="36" customFormat="false" ht="16.5" hidden="false" customHeight="false" outlineLevel="0" collapsed="false">
      <c r="A36" s="19" t="n">
        <f aca="false">A35+1</f>
        <v>28</v>
      </c>
      <c r="B36" s="20" t="n">
        <f aca="false">B35-C36-D36</f>
        <v>916849.963856134</v>
      </c>
      <c r="C36" s="20" t="n">
        <f aca="false">G36-E36</f>
        <v>3091.29090418919</v>
      </c>
      <c r="D36" s="24"/>
      <c r="E36" s="21" t="n">
        <f aca="false">B35*F36/12</f>
        <v>2759.82376428097</v>
      </c>
      <c r="F36" s="25" t="n">
        <f aca="false">F35</f>
        <v>0.036</v>
      </c>
      <c r="G36" s="21" t="n">
        <f aca="false">IF(A36&lt;=$B$2,B35*(F36/12),-PMT(F36/12,$B$3*12-A35,B35))</f>
        <v>5851.11466847015</v>
      </c>
      <c r="I36" s="26" t="n">
        <f aca="false">-G36</f>
        <v>-5851.11466847015</v>
      </c>
    </row>
    <row r="37" customFormat="false" ht="16.5" hidden="false" customHeight="false" outlineLevel="0" collapsed="false">
      <c r="A37" s="19" t="n">
        <f aca="false">A36+1</f>
        <v>29</v>
      </c>
      <c r="B37" s="20" t="n">
        <f aca="false">B36-C37-D37</f>
        <v>913749.399079232</v>
      </c>
      <c r="C37" s="20" t="n">
        <f aca="false">G37-E37</f>
        <v>3100.56477690175</v>
      </c>
      <c r="D37" s="24"/>
      <c r="E37" s="21" t="n">
        <f aca="false">B36*F37/12</f>
        <v>2750.5498915684</v>
      </c>
      <c r="F37" s="25" t="n">
        <f aca="false">F36</f>
        <v>0.036</v>
      </c>
      <c r="G37" s="21" t="n">
        <f aca="false">IF(A37&lt;=$B$2,B36*(F37/12),-PMT(F37/12,$B$3*12-A36,B36))</f>
        <v>5851.11466847015</v>
      </c>
      <c r="I37" s="26" t="n">
        <f aca="false">-G37</f>
        <v>-5851.11466847015</v>
      </c>
    </row>
    <row r="38" customFormat="false" ht="16.5" hidden="false" customHeight="false" outlineLevel="0" collapsed="false">
      <c r="A38" s="19" t="n">
        <f aca="false">A37+1</f>
        <v>30</v>
      </c>
      <c r="B38" s="20" t="n">
        <f aca="false">B37-C38-D38</f>
        <v>910639.532607999</v>
      </c>
      <c r="C38" s="20" t="n">
        <f aca="false">G38-E38</f>
        <v>3109.86647123246</v>
      </c>
      <c r="D38" s="24"/>
      <c r="E38" s="21" t="n">
        <f aca="false">B37*F38/12</f>
        <v>2741.2481972377</v>
      </c>
      <c r="F38" s="25" t="n">
        <f aca="false">F37</f>
        <v>0.036</v>
      </c>
      <c r="G38" s="21" t="n">
        <f aca="false">IF(A38&lt;=$B$2,B37*(F38/12),-PMT(F38/12,$B$3*12-A37,B37))</f>
        <v>5851.11466847015</v>
      </c>
      <c r="I38" s="26" t="n">
        <f aca="false">-G38</f>
        <v>-5851.11466847015</v>
      </c>
    </row>
    <row r="39" customFormat="false" ht="16.5" hidden="false" customHeight="false" outlineLevel="0" collapsed="false">
      <c r="A39" s="19" t="n">
        <f aca="false">A38+1</f>
        <v>31</v>
      </c>
      <c r="B39" s="20" t="n">
        <f aca="false">B38-C39-D39</f>
        <v>907520.336537353</v>
      </c>
      <c r="C39" s="20" t="n">
        <f aca="false">G39-E39</f>
        <v>3119.19607064616</v>
      </c>
      <c r="D39" s="24"/>
      <c r="E39" s="21" t="n">
        <f aca="false">B38*F39/12</f>
        <v>2731.918597824</v>
      </c>
      <c r="F39" s="25" t="n">
        <f aca="false">F38</f>
        <v>0.036</v>
      </c>
      <c r="G39" s="21" t="n">
        <f aca="false">IF(A39&lt;=$B$2,B38*(F39/12),-PMT(F39/12,$B$3*12-A38,B38))</f>
        <v>5851.11466847015</v>
      </c>
      <c r="I39" s="26" t="n">
        <f aca="false">-G39</f>
        <v>-5851.11466847015</v>
      </c>
    </row>
    <row r="40" customFormat="false" ht="16.5" hidden="false" customHeight="false" outlineLevel="0" collapsed="false">
      <c r="A40" s="19" t="n">
        <f aca="false">A39+1</f>
        <v>32</v>
      </c>
      <c r="B40" s="20" t="n">
        <f aca="false">B39-C40-D40</f>
        <v>904391.782878495</v>
      </c>
      <c r="C40" s="20" t="n">
        <f aca="false">G40-E40</f>
        <v>3128.55365885809</v>
      </c>
      <c r="D40" s="24"/>
      <c r="E40" s="21" t="n">
        <f aca="false">B39*F40/12</f>
        <v>2722.56100961206</v>
      </c>
      <c r="F40" s="25" t="n">
        <f aca="false">F39</f>
        <v>0.036</v>
      </c>
      <c r="G40" s="21" t="n">
        <f aca="false">IF(A40&lt;=$B$2,B39*(F40/12),-PMT(F40/12,$B$3*12-A39,B39))</f>
        <v>5851.11466847015</v>
      </c>
      <c r="I40" s="26" t="n">
        <f aca="false">-G40</f>
        <v>-5851.11466847015</v>
      </c>
    </row>
    <row r="41" customFormat="false" ht="16.5" hidden="false" customHeight="false" outlineLevel="0" collapsed="false">
      <c r="A41" s="19" t="n">
        <f aca="false">A40+1</f>
        <v>33</v>
      </c>
      <c r="B41" s="20" t="n">
        <f aca="false">B40-C41-D41</f>
        <v>901253.84355866</v>
      </c>
      <c r="C41" s="20" t="n">
        <f aca="false">G41-E41</f>
        <v>3137.93931983467</v>
      </c>
      <c r="D41" s="24"/>
      <c r="E41" s="21" t="n">
        <f aca="false">B40*F41/12</f>
        <v>2713.17534863549</v>
      </c>
      <c r="F41" s="25" t="n">
        <f aca="false">F40</f>
        <v>0.036</v>
      </c>
      <c r="G41" s="21" t="n">
        <f aca="false">IF(A41&lt;=$B$2,B40*(F41/12),-PMT(F41/12,$B$3*12-A40,B40))</f>
        <v>5851.11466847015</v>
      </c>
      <c r="I41" s="26" t="n">
        <f aca="false">-G41</f>
        <v>-5851.11466847015</v>
      </c>
    </row>
    <row r="42" customFormat="false" ht="16.5" hidden="false" customHeight="false" outlineLevel="0" collapsed="false">
      <c r="A42" s="19" t="n">
        <f aca="false">A41+1</f>
        <v>34</v>
      </c>
      <c r="B42" s="20" t="n">
        <f aca="false">B41-C42-D42</f>
        <v>898106.490420866</v>
      </c>
      <c r="C42" s="20" t="n">
        <f aca="false">G42-E42</f>
        <v>3147.35313779417</v>
      </c>
      <c r="D42" s="24"/>
      <c r="E42" s="21" t="n">
        <f aca="false">B41*F42/12</f>
        <v>2703.76153067598</v>
      </c>
      <c r="F42" s="25" t="n">
        <f aca="false">F41</f>
        <v>0.036</v>
      </c>
      <c r="G42" s="21" t="n">
        <f aca="false">IF(A42&lt;=$B$2,B41*(F42/12),-PMT(F42/12,$B$3*12-A41,B41))</f>
        <v>5851.11466847015</v>
      </c>
      <c r="I42" s="26" t="n">
        <f aca="false">-G42</f>
        <v>-5851.11466847015</v>
      </c>
    </row>
    <row r="43" customFormat="false" ht="16.5" hidden="false" customHeight="false" outlineLevel="0" collapsed="false">
      <c r="A43" s="19" t="n">
        <f aca="false">A42+1</f>
        <v>35</v>
      </c>
      <c r="B43" s="20" t="n">
        <f aca="false">B42-C43-D43</f>
        <v>894949.695223659</v>
      </c>
      <c r="C43" s="20" t="n">
        <f aca="false">G43-E43</f>
        <v>3156.79519720756</v>
      </c>
      <c r="D43" s="24"/>
      <c r="E43" s="21" t="n">
        <f aca="false">B42*F43/12</f>
        <v>2694.3194712626</v>
      </c>
      <c r="F43" s="25" t="n">
        <f aca="false">F42</f>
        <v>0.036</v>
      </c>
      <c r="G43" s="21" t="n">
        <f aca="false">IF(A43&lt;=$B$2,B42*(F43/12),-PMT(F43/12,$B$3*12-A42,B42))</f>
        <v>5851.11466847015</v>
      </c>
      <c r="I43" s="26" t="n">
        <f aca="false">-G43</f>
        <v>-5851.11466847015</v>
      </c>
    </row>
    <row r="44" customFormat="false" ht="16.5" hidden="false" customHeight="false" outlineLevel="0" collapsed="false">
      <c r="A44" s="19" t="n">
        <f aca="false">A43+1</f>
        <v>36</v>
      </c>
      <c r="B44" s="20" t="n">
        <f aca="false">B43-C44-D44</f>
        <v>891783.429640859</v>
      </c>
      <c r="C44" s="20" t="n">
        <f aca="false">G44-E44</f>
        <v>3166.26558279918</v>
      </c>
      <c r="D44" s="24"/>
      <c r="E44" s="21" t="n">
        <f aca="false">B43*F44/12</f>
        <v>2684.84908567098</v>
      </c>
      <c r="F44" s="25" t="n">
        <f aca="false">F43</f>
        <v>0.036</v>
      </c>
      <c r="G44" s="21" t="n">
        <f aca="false">IF(A44&lt;=$B$2,B43*(F44/12),-PMT(F44/12,$B$3*12-A43,B43))</f>
        <v>5851.11466847015</v>
      </c>
      <c r="I44" s="26" t="n">
        <f aca="false">-G44</f>
        <v>-5851.11466847015</v>
      </c>
    </row>
    <row r="45" customFormat="false" ht="16.5" hidden="false" customHeight="false" outlineLevel="0" collapsed="false">
      <c r="A45" s="19" t="n">
        <f aca="false">A44+1</f>
        <v>37</v>
      </c>
      <c r="B45" s="20" t="n">
        <f aca="false">B44-C45-D45</f>
        <v>888607.665261312</v>
      </c>
      <c r="C45" s="20" t="n">
        <f aca="false">G45-E45</f>
        <v>3175.76437954758</v>
      </c>
      <c r="D45" s="24"/>
      <c r="E45" s="21" t="n">
        <f aca="false">B44*F45/12</f>
        <v>2675.35028892258</v>
      </c>
      <c r="F45" s="25" t="n">
        <f aca="false">F44</f>
        <v>0.036</v>
      </c>
      <c r="G45" s="21" t="n">
        <f aca="false">IF(A45&lt;=$B$2,B44*(F45/12),-PMT(F45/12,$B$3*12-A44,B44))</f>
        <v>5851.11466847015</v>
      </c>
      <c r="I45" s="26" t="n">
        <f aca="false">-G45</f>
        <v>-5851.11466847015</v>
      </c>
    </row>
    <row r="46" customFormat="false" ht="16.5" hidden="false" customHeight="false" outlineLevel="0" collapsed="false">
      <c r="A46" s="19" t="n">
        <f aca="false">A45+1</f>
        <v>38</v>
      </c>
      <c r="B46" s="20" t="n">
        <f aca="false">B45-C46-D46</f>
        <v>885422.373588626</v>
      </c>
      <c r="C46" s="20" t="n">
        <f aca="false">G46-E46</f>
        <v>3185.29167268622</v>
      </c>
      <c r="D46" s="24"/>
      <c r="E46" s="21" t="n">
        <f aca="false">B45*F46/12</f>
        <v>2665.82299578394</v>
      </c>
      <c r="F46" s="25" t="n">
        <f aca="false">F45</f>
        <v>0.036</v>
      </c>
      <c r="G46" s="21" t="n">
        <f aca="false">IF(A46&lt;=$B$2,B45*(F46/12),-PMT(F46/12,$B$3*12-A45,B45))</f>
        <v>5851.11466847015</v>
      </c>
      <c r="I46" s="26" t="n">
        <f aca="false">-G46</f>
        <v>-5851.11466847015</v>
      </c>
    </row>
    <row r="47" customFormat="false" ht="16.5" hidden="false" customHeight="false" outlineLevel="0" collapsed="false">
      <c r="A47" s="19" t="n">
        <f aca="false">A46+1</f>
        <v>39</v>
      </c>
      <c r="B47" s="20" t="n">
        <f aca="false">B46-C47-D47</f>
        <v>882227.526040921</v>
      </c>
      <c r="C47" s="20" t="n">
        <f aca="false">G47-E47</f>
        <v>3194.84754770428</v>
      </c>
      <c r="D47" s="24"/>
      <c r="E47" s="21" t="n">
        <f aca="false">B46*F47/12</f>
        <v>2656.26712076588</v>
      </c>
      <c r="F47" s="25" t="n">
        <f aca="false">F46</f>
        <v>0.036</v>
      </c>
      <c r="G47" s="21" t="n">
        <f aca="false">IF(A47&lt;=$B$2,B46*(F47/12),-PMT(F47/12,$B$3*12-A46,B46))</f>
        <v>5851.11466847015</v>
      </c>
      <c r="I47" s="26" t="n">
        <f aca="false">-G47</f>
        <v>-5851.11466847015</v>
      </c>
    </row>
    <row r="48" customFormat="false" ht="16.5" hidden="false" customHeight="false" outlineLevel="0" collapsed="false">
      <c r="A48" s="19" t="n">
        <f aca="false">A47+1</f>
        <v>40</v>
      </c>
      <c r="B48" s="20" t="n">
        <f aca="false">B47-C48-D48</f>
        <v>879023.093950574</v>
      </c>
      <c r="C48" s="20" t="n">
        <f aca="false">G48-E48</f>
        <v>3204.43209034739</v>
      </c>
      <c r="D48" s="24"/>
      <c r="E48" s="21" t="n">
        <f aca="false">B47*F48/12</f>
        <v>2646.68257812276</v>
      </c>
      <c r="F48" s="25" t="n">
        <f aca="false">F47</f>
        <v>0.036</v>
      </c>
      <c r="G48" s="21" t="n">
        <f aca="false">IF(A48&lt;=$B$2,B47*(F48/12),-PMT(F48/12,$B$3*12-A47,B47))</f>
        <v>5851.11466847015</v>
      </c>
      <c r="I48" s="26" t="n">
        <f aca="false">-G48</f>
        <v>-5851.11466847015</v>
      </c>
    </row>
    <row r="49" customFormat="false" ht="16.5" hidden="false" customHeight="false" outlineLevel="0" collapsed="false">
      <c r="A49" s="19" t="n">
        <f aca="false">A48+1</f>
        <v>41</v>
      </c>
      <c r="B49" s="20" t="n">
        <f aca="false">B48-C49-D49</f>
        <v>875809.048563956</v>
      </c>
      <c r="C49" s="20" t="n">
        <f aca="false">G49-E49</f>
        <v>3214.04538661843</v>
      </c>
      <c r="D49" s="24"/>
      <c r="E49" s="21" t="n">
        <f aca="false">B48*F49/12</f>
        <v>2637.06928185172</v>
      </c>
      <c r="F49" s="25" t="n">
        <f aca="false">F48</f>
        <v>0.036</v>
      </c>
      <c r="G49" s="21" t="n">
        <f aca="false">IF(A49&lt;=$B$2,B48*(F49/12),-PMT(F49/12,$B$3*12-A48,B48))</f>
        <v>5851.11466847015</v>
      </c>
      <c r="I49" s="26" t="n">
        <f aca="false">-G49</f>
        <v>-5851.11466847015</v>
      </c>
    </row>
    <row r="50" customFormat="false" ht="16.5" hidden="false" customHeight="false" outlineLevel="0" collapsed="false">
      <c r="A50" s="19" t="n">
        <f aca="false">A49+1</f>
        <v>42</v>
      </c>
      <c r="B50" s="20" t="n">
        <f aca="false">B49-C50-D50</f>
        <v>872585.361041177</v>
      </c>
      <c r="C50" s="20" t="n">
        <f aca="false">G50-E50</f>
        <v>3223.68752277829</v>
      </c>
      <c r="D50" s="24"/>
      <c r="E50" s="21" t="n">
        <f aca="false">B49*F50/12</f>
        <v>2627.42714569187</v>
      </c>
      <c r="F50" s="25" t="n">
        <f aca="false">F49</f>
        <v>0.036</v>
      </c>
      <c r="G50" s="21" t="n">
        <f aca="false">IF(A50&lt;=$B$2,B49*(F50/12),-PMT(F50/12,$B$3*12-A49,B49))</f>
        <v>5851.11466847015</v>
      </c>
      <c r="I50" s="26" t="n">
        <f aca="false">-G50</f>
        <v>-5851.11466847015</v>
      </c>
    </row>
    <row r="51" customFormat="false" ht="16.5" hidden="false" customHeight="false" outlineLevel="0" collapsed="false">
      <c r="A51" s="19" t="n">
        <f aca="false">A50+1</f>
        <v>43</v>
      </c>
      <c r="B51" s="20" t="n">
        <f aca="false">B50-C51-D51</f>
        <v>869352.002455831</v>
      </c>
      <c r="C51" s="20" t="n">
        <f aca="false">G51-E51</f>
        <v>3233.35858534662</v>
      </c>
      <c r="D51" s="24"/>
      <c r="E51" s="21" t="n">
        <f aca="false">B50*F51/12</f>
        <v>2617.75608312353</v>
      </c>
      <c r="F51" s="25" t="n">
        <f aca="false">F50</f>
        <v>0.036</v>
      </c>
      <c r="G51" s="21" t="n">
        <f aca="false">IF(A51&lt;=$B$2,B50*(F51/12),-PMT(F51/12,$B$3*12-A50,B50))</f>
        <v>5851.11466847015</v>
      </c>
      <c r="I51" s="26" t="n">
        <f aca="false">-G51</f>
        <v>-5851.11466847015</v>
      </c>
    </row>
    <row r="52" customFormat="false" ht="16.5" hidden="false" customHeight="false" outlineLevel="0" collapsed="false">
      <c r="A52" s="19" t="n">
        <f aca="false">A51+1</f>
        <v>44</v>
      </c>
      <c r="B52" s="20" t="n">
        <f aca="false">B51-C52-D52</f>
        <v>866108.943794728</v>
      </c>
      <c r="C52" s="20" t="n">
        <f aca="false">G52-E52</f>
        <v>3243.05866110266</v>
      </c>
      <c r="D52" s="24"/>
      <c r="E52" s="21" t="n">
        <f aca="false">B51*F52/12</f>
        <v>2608.05600736749</v>
      </c>
      <c r="F52" s="25" t="n">
        <f aca="false">F51</f>
        <v>0.036</v>
      </c>
      <c r="G52" s="21" t="n">
        <f aca="false">IF(A52&lt;=$B$2,B51*(F52/12),-PMT(F52/12,$B$3*12-A51,B51))</f>
        <v>5851.11466847015</v>
      </c>
      <c r="I52" s="26" t="n">
        <f aca="false">-G52</f>
        <v>-5851.11466847015</v>
      </c>
    </row>
    <row r="53" customFormat="false" ht="16.5" hidden="false" customHeight="false" outlineLevel="0" collapsed="false">
      <c r="A53" s="19" t="n">
        <f aca="false">A52+1</f>
        <v>45</v>
      </c>
      <c r="B53" s="20" t="n">
        <f aca="false">B52-C53-D53</f>
        <v>862856.155957642</v>
      </c>
      <c r="C53" s="20" t="n">
        <f aca="false">G53-E53</f>
        <v>3252.78783708597</v>
      </c>
      <c r="D53" s="24"/>
      <c r="E53" s="21" t="n">
        <f aca="false">B52*F53/12</f>
        <v>2598.32683138418</v>
      </c>
      <c r="F53" s="25" t="n">
        <f aca="false">F52</f>
        <v>0.036</v>
      </c>
      <c r="G53" s="21" t="n">
        <f aca="false">IF(A53&lt;=$B$2,B52*(F53/12),-PMT(F53/12,$B$3*12-A52,B52))</f>
        <v>5851.11466847015</v>
      </c>
      <c r="I53" s="26" t="n">
        <f aca="false">-G53</f>
        <v>-5851.11466847015</v>
      </c>
    </row>
    <row r="54" customFormat="false" ht="16.5" hidden="false" customHeight="false" outlineLevel="0" collapsed="false">
      <c r="A54" s="19" t="n">
        <f aca="false">A53+1</f>
        <v>46</v>
      </c>
      <c r="B54" s="20" t="n">
        <f aca="false">B53-C54-D54</f>
        <v>859593.609757045</v>
      </c>
      <c r="C54" s="20" t="n">
        <f aca="false">G54-E54</f>
        <v>3262.54620059723</v>
      </c>
      <c r="D54" s="24"/>
      <c r="E54" s="21" t="n">
        <f aca="false">B53*F54/12</f>
        <v>2588.56846787293</v>
      </c>
      <c r="F54" s="25" t="n">
        <f aca="false">F53</f>
        <v>0.036</v>
      </c>
      <c r="G54" s="21" t="n">
        <f aca="false">IF(A54&lt;=$B$2,B53*(F54/12),-PMT(F54/12,$B$3*12-A53,B53))</f>
        <v>5851.11466847015</v>
      </c>
      <c r="I54" s="26" t="n">
        <f aca="false">-G54</f>
        <v>-5851.11466847015</v>
      </c>
    </row>
    <row r="55" customFormat="false" ht="16.5" hidden="false" customHeight="false" outlineLevel="0" collapsed="false">
      <c r="A55" s="19" t="n">
        <f aca="false">A54+1</f>
        <v>47</v>
      </c>
      <c r="B55" s="20" t="n">
        <f aca="false">B54-C55-D55</f>
        <v>856321.275917846</v>
      </c>
      <c r="C55" s="20" t="n">
        <f aca="false">G55-E55</f>
        <v>3272.33383919902</v>
      </c>
      <c r="D55" s="24"/>
      <c r="E55" s="21" t="n">
        <f aca="false">B54*F55/12</f>
        <v>2578.78082927113</v>
      </c>
      <c r="F55" s="25" t="n">
        <f aca="false">F54</f>
        <v>0.036</v>
      </c>
      <c r="G55" s="21" t="n">
        <f aca="false">IF(A55&lt;=$B$2,B54*(F55/12),-PMT(F55/12,$B$3*12-A54,B54))</f>
        <v>5851.11466847015</v>
      </c>
      <c r="I55" s="26" t="n">
        <f aca="false">-G55</f>
        <v>-5851.11466847015</v>
      </c>
    </row>
    <row r="56" customFormat="false" ht="16.5" hidden="false" customHeight="false" outlineLevel="0" collapsed="false">
      <c r="A56" s="19" t="n">
        <f aca="false">A55+1</f>
        <v>48</v>
      </c>
      <c r="B56" s="20" t="n">
        <f aca="false">B55-C56-D56</f>
        <v>853039.125077129</v>
      </c>
      <c r="C56" s="20" t="n">
        <f aca="false">G56-E56</f>
        <v>3282.15084071662</v>
      </c>
      <c r="D56" s="24"/>
      <c r="E56" s="21" t="n">
        <f aca="false">B55*F56/12</f>
        <v>2568.96382775354</v>
      </c>
      <c r="F56" s="25" t="n">
        <f aca="false">F55</f>
        <v>0.036</v>
      </c>
      <c r="G56" s="21" t="n">
        <f aca="false">IF(A56&lt;=$B$2,B55*(F56/12),-PMT(F56/12,$B$3*12-A55,B55))</f>
        <v>5851.11466847015</v>
      </c>
      <c r="I56" s="26" t="n">
        <f aca="false">-G56</f>
        <v>-5851.11466847015</v>
      </c>
    </row>
    <row r="57" customFormat="false" ht="16.5" hidden="false" customHeight="false" outlineLevel="0" collapsed="false">
      <c r="A57" s="19" t="n">
        <f aca="false">A56+1</f>
        <v>49</v>
      </c>
      <c r="B57" s="20" t="n">
        <f aca="false">B56-C57-D57</f>
        <v>849747.12778389</v>
      </c>
      <c r="C57" s="20" t="n">
        <f aca="false">G57-E57</f>
        <v>3291.99729323877</v>
      </c>
      <c r="D57" s="24"/>
      <c r="E57" s="21" t="n">
        <f aca="false">B56*F57/12</f>
        <v>2559.11737523139</v>
      </c>
      <c r="F57" s="25" t="n">
        <f aca="false">F56</f>
        <v>0.036</v>
      </c>
      <c r="G57" s="21" t="n">
        <f aca="false">IF(A57&lt;=$B$2,B56*(F57/12),-PMT(F57/12,$B$3*12-A56,B56))</f>
        <v>5851.11466847015</v>
      </c>
      <c r="I57" s="26" t="n">
        <f aca="false">-G57</f>
        <v>-5851.11466847015</v>
      </c>
    </row>
    <row r="58" customFormat="false" ht="16.5" hidden="false" customHeight="false" outlineLevel="0" collapsed="false">
      <c r="A58" s="19" t="n">
        <f aca="false">A57+1</f>
        <v>50</v>
      </c>
      <c r="B58" s="20" t="n">
        <f aca="false">B57-C58-D58</f>
        <v>846445.254498772</v>
      </c>
      <c r="C58" s="20" t="n">
        <f aca="false">G58-E58</f>
        <v>3301.87328511848</v>
      </c>
      <c r="D58" s="24"/>
      <c r="E58" s="21" t="n">
        <f aca="false">B57*F58/12</f>
        <v>2549.24138335167</v>
      </c>
      <c r="F58" s="25" t="n">
        <f aca="false">F57</f>
        <v>0.036</v>
      </c>
      <c r="G58" s="21" t="n">
        <f aca="false">IF(A58&lt;=$B$2,B57*(F58/12),-PMT(F58/12,$B$3*12-A57,B57))</f>
        <v>5851.11466847015</v>
      </c>
      <c r="I58" s="26" t="n">
        <f aca="false">-G58</f>
        <v>-5851.11466847015</v>
      </c>
    </row>
    <row r="59" customFormat="false" ht="16.5" hidden="false" customHeight="false" outlineLevel="0" collapsed="false">
      <c r="A59" s="19" t="n">
        <f aca="false">A58+1</f>
        <v>51</v>
      </c>
      <c r="B59" s="20" t="n">
        <f aca="false">B58-C59-D59</f>
        <v>843133.475593798</v>
      </c>
      <c r="C59" s="20" t="n">
        <f aca="false">G59-E59</f>
        <v>3311.77890497384</v>
      </c>
      <c r="D59" s="24"/>
      <c r="E59" s="21" t="n">
        <f aca="false">B58*F59/12</f>
        <v>2539.33576349632</v>
      </c>
      <c r="F59" s="25" t="n">
        <f aca="false">F58</f>
        <v>0.036</v>
      </c>
      <c r="G59" s="21" t="n">
        <f aca="false">IF(A59&lt;=$B$2,B58*(F59/12),-PMT(F59/12,$B$3*12-A58,B58))</f>
        <v>5851.11466847015</v>
      </c>
      <c r="I59" s="26" t="n">
        <f aca="false">-G59</f>
        <v>-5851.11466847015</v>
      </c>
    </row>
    <row r="60" customFormat="false" ht="16.5" hidden="false" customHeight="false" outlineLevel="0" collapsed="false">
      <c r="A60" s="19" t="n">
        <f aca="false">A59+1</f>
        <v>52</v>
      </c>
      <c r="B60" s="20" t="n">
        <f aca="false">B59-C60-D60</f>
        <v>839811.761352109</v>
      </c>
      <c r="C60" s="20" t="n">
        <f aca="false">G60-E60</f>
        <v>3321.71424168876</v>
      </c>
      <c r="D60" s="24"/>
      <c r="E60" s="21" t="n">
        <f aca="false">B59*F60/12</f>
        <v>2529.40042678139</v>
      </c>
      <c r="F60" s="25" t="n">
        <f aca="false">F59</f>
        <v>0.036</v>
      </c>
      <c r="G60" s="21" t="n">
        <f aca="false">IF(A60&lt;=$B$2,B59*(F60/12),-PMT(F60/12,$B$3*12-A59,B59))</f>
        <v>5851.11466847015</v>
      </c>
      <c r="I60" s="26" t="n">
        <f aca="false">-G60</f>
        <v>-5851.11466847015</v>
      </c>
    </row>
    <row r="61" customFormat="false" ht="16.5" hidden="false" customHeight="false" outlineLevel="0" collapsed="false">
      <c r="A61" s="19" t="n">
        <f aca="false">A60+1</f>
        <v>53</v>
      </c>
      <c r="B61" s="20" t="n">
        <f aca="false">B60-C61-D61</f>
        <v>836480.081967695</v>
      </c>
      <c r="C61" s="20" t="n">
        <f aca="false">G61-E61</f>
        <v>3331.67938441383</v>
      </c>
      <c r="D61" s="24"/>
      <c r="E61" s="21" t="n">
        <f aca="false">B60*F61/12</f>
        <v>2519.43528405633</v>
      </c>
      <c r="F61" s="25" t="n">
        <f aca="false">F60</f>
        <v>0.036</v>
      </c>
      <c r="G61" s="21" t="n">
        <f aca="false">IF(A61&lt;=$B$2,B60*(F61/12),-PMT(F61/12,$B$3*12-A60,B60))</f>
        <v>5851.11466847015</v>
      </c>
      <c r="I61" s="26" t="n">
        <f aca="false">-G61</f>
        <v>-5851.11466847015</v>
      </c>
    </row>
    <row r="62" customFormat="false" ht="16.5" hidden="false" customHeight="false" outlineLevel="0" collapsed="false">
      <c r="A62" s="19" t="n">
        <f aca="false">A61+1</f>
        <v>54</v>
      </c>
      <c r="B62" s="20" t="n">
        <f aca="false">B61-C62-D62</f>
        <v>833138.407545128</v>
      </c>
      <c r="C62" s="20" t="n">
        <f aca="false">G62-E62</f>
        <v>3341.67442256707</v>
      </c>
      <c r="D62" s="24"/>
      <c r="E62" s="21" t="n">
        <f aca="false">B61*F62/12</f>
        <v>2509.44024590309</v>
      </c>
      <c r="F62" s="25" t="n">
        <f aca="false">F61</f>
        <v>0.036</v>
      </c>
      <c r="G62" s="21" t="n">
        <f aca="false">IF(A62&lt;=$B$2,B61*(F62/12),-PMT(F62/12,$B$3*12-A61,B61))</f>
        <v>5851.11466847015</v>
      </c>
      <c r="I62" s="26" t="n">
        <f aca="false">-G62</f>
        <v>-5851.11466847015</v>
      </c>
    </row>
    <row r="63" customFormat="false" ht="16.5" hidden="false" customHeight="false" outlineLevel="0" collapsed="false">
      <c r="A63" s="19" t="n">
        <f aca="false">A62+1</f>
        <v>55</v>
      </c>
      <c r="B63" s="20" t="n">
        <f aca="false">B62-C63-D63</f>
        <v>829786.708099294</v>
      </c>
      <c r="C63" s="20" t="n">
        <f aca="false">G63-E63</f>
        <v>3351.69944583477</v>
      </c>
      <c r="D63" s="24"/>
      <c r="E63" s="21" t="n">
        <f aca="false">B62*F63/12</f>
        <v>2499.41522263538</v>
      </c>
      <c r="F63" s="25" t="n">
        <f aca="false">F62</f>
        <v>0.036</v>
      </c>
      <c r="G63" s="21" t="n">
        <f aca="false">IF(A63&lt;=$B$2,B62*(F63/12),-PMT(F63/12,$B$3*12-A62,B62))</f>
        <v>5851.11466847015</v>
      </c>
      <c r="I63" s="26" t="n">
        <f aca="false">-G63</f>
        <v>-5851.11466847015</v>
      </c>
    </row>
    <row r="64" customFormat="false" ht="16.5" hidden="false" customHeight="false" outlineLevel="0" collapsed="false">
      <c r="A64" s="19" t="n">
        <f aca="false">A63+1</f>
        <v>56</v>
      </c>
      <c r="B64" s="20" t="n">
        <f aca="false">B63-C64-D64</f>
        <v>826424.953555121</v>
      </c>
      <c r="C64" s="20" t="n">
        <f aca="false">G64-E64</f>
        <v>3361.75454417227</v>
      </c>
      <c r="D64" s="24"/>
      <c r="E64" s="21" t="n">
        <f aca="false">B63*F64/12</f>
        <v>2489.36012429788</v>
      </c>
      <c r="F64" s="25" t="n">
        <f aca="false">F63</f>
        <v>0.036</v>
      </c>
      <c r="G64" s="21" t="n">
        <f aca="false">IF(A64&lt;=$B$2,B63*(F64/12),-PMT(F64/12,$B$3*12-A63,B63))</f>
        <v>5851.11466847015</v>
      </c>
      <c r="I64" s="26" t="n">
        <f aca="false">-G64</f>
        <v>-5851.11466847015</v>
      </c>
    </row>
    <row r="65" customFormat="false" ht="16.5" hidden="false" customHeight="false" outlineLevel="0" collapsed="false">
      <c r="A65" s="19" t="n">
        <f aca="false">A64+1</f>
        <v>57</v>
      </c>
      <c r="B65" s="20" t="n">
        <f aca="false">B64-C65-D65</f>
        <v>823053.113747316</v>
      </c>
      <c r="C65" s="20" t="n">
        <f aca="false">G65-E65</f>
        <v>3371.83980780479</v>
      </c>
      <c r="D65" s="24"/>
      <c r="E65" s="21" t="n">
        <f aca="false">B64*F65/12</f>
        <v>2479.27486066536</v>
      </c>
      <c r="F65" s="25" t="n">
        <f aca="false">F64</f>
        <v>0.036</v>
      </c>
      <c r="G65" s="21" t="n">
        <f aca="false">IF(A65&lt;=$B$2,B64*(F65/12),-PMT(F65/12,$B$3*12-A64,B64))</f>
        <v>5851.11466847015</v>
      </c>
      <c r="I65" s="26" t="n">
        <f aca="false">-G65</f>
        <v>-5851.11466847015</v>
      </c>
    </row>
    <row r="66" customFormat="false" ht="16.5" hidden="false" customHeight="false" outlineLevel="0" collapsed="false">
      <c r="A66" s="19" t="n">
        <f aca="false">A65+1</f>
        <v>58</v>
      </c>
      <c r="B66" s="20" t="n">
        <f aca="false">B65-C66-D66</f>
        <v>819671.158420088</v>
      </c>
      <c r="C66" s="20" t="n">
        <f aca="false">G66-E66</f>
        <v>3381.9553272282</v>
      </c>
      <c r="D66" s="24"/>
      <c r="E66" s="21" t="n">
        <f aca="false">B65*F66/12</f>
        <v>2469.15934124195</v>
      </c>
      <c r="F66" s="25" t="n">
        <f aca="false">F65</f>
        <v>0.036</v>
      </c>
      <c r="G66" s="21" t="n">
        <f aca="false">IF(A66&lt;=$B$2,B65*(F66/12),-PMT(F66/12,$B$3*12-A65,B65))</f>
        <v>5851.11466847015</v>
      </c>
      <c r="I66" s="26" t="n">
        <f aca="false">-G66</f>
        <v>-5851.11466847015</v>
      </c>
    </row>
    <row r="67" customFormat="false" ht="16.5" hidden="false" customHeight="false" outlineLevel="0" collapsed="false">
      <c r="A67" s="19" t="n">
        <f aca="false">A66+1</f>
        <v>59</v>
      </c>
      <c r="B67" s="20" t="n">
        <f aca="false">B66-C67-D67</f>
        <v>816279.057226878</v>
      </c>
      <c r="C67" s="20" t="n">
        <f aca="false">G67-E67</f>
        <v>3392.10119320989</v>
      </c>
      <c r="D67" s="24"/>
      <c r="E67" s="21" t="n">
        <f aca="false">B66*F67/12</f>
        <v>2459.01347526026</v>
      </c>
      <c r="F67" s="25" t="n">
        <f aca="false">F66</f>
        <v>0.036</v>
      </c>
      <c r="G67" s="21" t="n">
        <f aca="false">IF(A67&lt;=$B$2,B66*(F67/12),-PMT(F67/12,$B$3*12-A66,B66))</f>
        <v>5851.11466847015</v>
      </c>
      <c r="I67" s="26" t="n">
        <f aca="false">-G67</f>
        <v>-5851.11466847015</v>
      </c>
    </row>
    <row r="68" customFormat="false" ht="16.5" hidden="false" customHeight="false" outlineLevel="0" collapsed="false">
      <c r="A68" s="19" t="n">
        <f aca="false">A67+1</f>
        <v>60</v>
      </c>
      <c r="B68" s="20" t="n">
        <f aca="false">B67-C68-D68</f>
        <v>812876.779730089</v>
      </c>
      <c r="C68" s="20" t="n">
        <f aca="false">G68-E68</f>
        <v>3402.27749678952</v>
      </c>
      <c r="D68" s="24"/>
      <c r="E68" s="21" t="n">
        <f aca="false">B67*F68/12</f>
        <v>2448.83717168064</v>
      </c>
      <c r="F68" s="25" t="n">
        <f aca="false">F67</f>
        <v>0.036</v>
      </c>
      <c r="G68" s="21" t="n">
        <f aca="false">IF(A68&lt;=$B$2,B67*(F68/12),-PMT(F68/12,$B$3*12-A67,B67))</f>
        <v>5851.11466847015</v>
      </c>
      <c r="I68" s="26" t="n">
        <f aca="false">-G68</f>
        <v>-5851.11466847015</v>
      </c>
    </row>
    <row r="69" customFormat="false" ht="16.5" hidden="false" customHeight="false" outlineLevel="0" collapsed="false">
      <c r="A69" s="19" t="n">
        <f aca="false">A68+1</f>
        <v>61</v>
      </c>
      <c r="B69" s="20" t="n">
        <f aca="false">B68-C69-D69</f>
        <v>809464.295400809</v>
      </c>
      <c r="C69" s="20" t="n">
        <f aca="false">G69-E69</f>
        <v>3412.48432927989</v>
      </c>
      <c r="D69" s="24"/>
      <c r="E69" s="21" t="n">
        <f aca="false">B68*F69/12</f>
        <v>2438.63033919027</v>
      </c>
      <c r="F69" s="25" t="n">
        <f aca="false">F68</f>
        <v>0.036</v>
      </c>
      <c r="G69" s="21" t="n">
        <f aca="false">IF(A69&lt;=$B$2,B68*(F69/12),-PMT(F69/12,$B$3*12-A68,B68))</f>
        <v>5851.11466847015</v>
      </c>
      <c r="I69" s="26" t="n">
        <f aca="false">-G69</f>
        <v>-5851.11466847015</v>
      </c>
    </row>
    <row r="70" customFormat="false" ht="16.5" hidden="false" customHeight="false" outlineLevel="0" collapsed="false">
      <c r="A70" s="19" t="n">
        <f aca="false">A69+1</f>
        <v>62</v>
      </c>
      <c r="B70" s="20" t="n">
        <f aca="false">B69-C70-D70</f>
        <v>806041.573618541</v>
      </c>
      <c r="C70" s="20" t="n">
        <f aca="false">G70-E70</f>
        <v>3422.72178226773</v>
      </c>
      <c r="D70" s="24"/>
      <c r="E70" s="21" t="n">
        <f aca="false">B69*F70/12</f>
        <v>2428.39288620243</v>
      </c>
      <c r="F70" s="25" t="n">
        <f aca="false">F69</f>
        <v>0.036</v>
      </c>
      <c r="G70" s="21" t="n">
        <f aca="false">IF(A70&lt;=$B$2,B69*(F70/12),-PMT(F70/12,$B$3*12-A69,B69))</f>
        <v>5851.11466847015</v>
      </c>
      <c r="I70" s="26" t="n">
        <f aca="false">-G70</f>
        <v>-5851.11466847015</v>
      </c>
    </row>
    <row r="71" customFormat="false" ht="16.5" hidden="false" customHeight="false" outlineLevel="0" collapsed="false">
      <c r="A71" s="19" t="n">
        <f aca="false">A70+1</f>
        <v>63</v>
      </c>
      <c r="B71" s="20" t="n">
        <f aca="false">B70-C71-D71</f>
        <v>802608.583670927</v>
      </c>
      <c r="C71" s="20" t="n">
        <f aca="false">G71-E71</f>
        <v>3432.98994761453</v>
      </c>
      <c r="D71" s="24"/>
      <c r="E71" s="21" t="n">
        <f aca="false">B70*F71/12</f>
        <v>2418.12472085562</v>
      </c>
      <c r="F71" s="25" t="n">
        <f aca="false">F70</f>
        <v>0.036</v>
      </c>
      <c r="G71" s="21" t="n">
        <f aca="false">IF(A71&lt;=$B$2,B70*(F71/12),-PMT(F71/12,$B$3*12-A70,B70))</f>
        <v>5851.11466847015</v>
      </c>
      <c r="I71" s="26" t="n">
        <f aca="false">-G71</f>
        <v>-5851.11466847015</v>
      </c>
    </row>
    <row r="72" customFormat="false" ht="16.5" hidden="false" customHeight="false" outlineLevel="0" collapsed="false">
      <c r="A72" s="19" t="n">
        <f aca="false">A71+1</f>
        <v>64</v>
      </c>
      <c r="B72" s="20" t="n">
        <f aca="false">B71-C72-D72</f>
        <v>799165.29475347</v>
      </c>
      <c r="C72" s="20" t="n">
        <f aca="false">G72-E72</f>
        <v>3443.28891745737</v>
      </c>
      <c r="D72" s="24"/>
      <c r="E72" s="21" t="n">
        <f aca="false">B71*F72/12</f>
        <v>2407.82575101278</v>
      </c>
      <c r="F72" s="25" t="n">
        <f aca="false">F71</f>
        <v>0.036</v>
      </c>
      <c r="G72" s="21" t="n">
        <f aca="false">IF(A72&lt;=$B$2,B71*(F72/12),-PMT(F72/12,$B$3*12-A71,B71))</f>
        <v>5851.11466847015</v>
      </c>
      <c r="I72" s="26" t="n">
        <f aca="false">-G72</f>
        <v>-5851.11466847015</v>
      </c>
    </row>
    <row r="73" customFormat="false" ht="16.5" hidden="false" customHeight="false" outlineLevel="0" collapsed="false">
      <c r="A73" s="19" t="n">
        <f aca="false">A72+1</f>
        <v>65</v>
      </c>
      <c r="B73" s="20" t="n">
        <f aca="false">B72-C73-D73</f>
        <v>795711.67596926</v>
      </c>
      <c r="C73" s="20" t="n">
        <f aca="false">G73-E73</f>
        <v>3453.61878420975</v>
      </c>
      <c r="D73" s="24"/>
      <c r="E73" s="21" t="n">
        <f aca="false">B72*F73/12</f>
        <v>2397.49588426041</v>
      </c>
      <c r="F73" s="25" t="n">
        <f aca="false">F72</f>
        <v>0.036</v>
      </c>
      <c r="G73" s="21" t="n">
        <f aca="false">IF(A73&lt;=$B$2,B72*(F73/12),-PMT(F73/12,$B$3*12-A72,B72))</f>
        <v>5851.11466847015</v>
      </c>
      <c r="I73" s="26" t="n">
        <f aca="false">-G73</f>
        <v>-5851.11466847015</v>
      </c>
    </row>
    <row r="74" customFormat="false" ht="16.5" hidden="false" customHeight="false" outlineLevel="0" collapsed="false">
      <c r="A74" s="19" t="n">
        <f aca="false">A73+1</f>
        <v>66</v>
      </c>
      <c r="B74" s="20" t="n">
        <f aca="false">B73-C74-D74</f>
        <v>792247.696328698</v>
      </c>
      <c r="C74" s="20" t="n">
        <f aca="false">G74-E74</f>
        <v>3463.97964056238</v>
      </c>
      <c r="D74" s="24"/>
      <c r="E74" s="21" t="n">
        <f aca="false">B73*F74/12</f>
        <v>2387.13502790778</v>
      </c>
      <c r="F74" s="25" t="n">
        <f aca="false">F73</f>
        <v>0.036</v>
      </c>
      <c r="G74" s="21" t="n">
        <f aca="false">IF(A74&lt;=$B$2,B73*(F74/12),-PMT(F74/12,$B$3*12-A73,B73))</f>
        <v>5851.11466847015</v>
      </c>
      <c r="I74" s="26" t="n">
        <f aca="false">-G74</f>
        <v>-5851.11466847015</v>
      </c>
    </row>
    <row r="75" customFormat="false" ht="16.5" hidden="false" customHeight="false" outlineLevel="0" collapsed="false">
      <c r="A75" s="19" t="n">
        <f aca="false">A74+1</f>
        <v>67</v>
      </c>
      <c r="B75" s="20" t="n">
        <f aca="false">B74-C75-D75</f>
        <v>788773.324749213</v>
      </c>
      <c r="C75" s="20" t="n">
        <f aca="false">G75-E75</f>
        <v>3474.37157948406</v>
      </c>
      <c r="D75" s="24"/>
      <c r="E75" s="21" t="n">
        <f aca="false">B74*F75/12</f>
        <v>2376.74308898609</v>
      </c>
      <c r="F75" s="25" t="n">
        <f aca="false">F74</f>
        <v>0.036</v>
      </c>
      <c r="G75" s="21" t="n">
        <f aca="false">IF(A75&lt;=$B$2,B74*(F75/12),-PMT(F75/12,$B$3*12-A74,B74))</f>
        <v>5851.11466847015</v>
      </c>
      <c r="I75" s="26" t="n">
        <f aca="false">-G75</f>
        <v>-5851.11466847015</v>
      </c>
    </row>
    <row r="76" customFormat="false" ht="16.5" hidden="false" customHeight="false" outlineLevel="0" collapsed="false">
      <c r="A76" s="19" t="n">
        <f aca="false">A75+1</f>
        <v>68</v>
      </c>
      <c r="B76" s="20" t="n">
        <f aca="false">B75-C76-D76</f>
        <v>785288.530054991</v>
      </c>
      <c r="C76" s="20" t="n">
        <f aca="false">G76-E76</f>
        <v>3484.79469422252</v>
      </c>
      <c r="D76" s="24"/>
      <c r="E76" s="21" t="n">
        <f aca="false">B75*F76/12</f>
        <v>2366.31997424764</v>
      </c>
      <c r="F76" s="25" t="n">
        <f aca="false">F75</f>
        <v>0.036</v>
      </c>
      <c r="G76" s="21" t="n">
        <f aca="false">IF(A76&lt;=$B$2,B75*(F76/12),-PMT(F76/12,$B$3*12-A75,B75))</f>
        <v>5851.11466847016</v>
      </c>
      <c r="I76" s="26" t="n">
        <f aca="false">-G76</f>
        <v>-5851.11466847016</v>
      </c>
    </row>
    <row r="77" customFormat="false" ht="16.5" hidden="false" customHeight="false" outlineLevel="0" collapsed="false">
      <c r="A77" s="19" t="n">
        <f aca="false">A76+1</f>
        <v>69</v>
      </c>
      <c r="B77" s="20" t="n">
        <f aca="false">B76-C77-D77</f>
        <v>781793.280976686</v>
      </c>
      <c r="C77" s="20" t="n">
        <f aca="false">G77-E77</f>
        <v>3495.24907830518</v>
      </c>
      <c r="D77" s="24"/>
      <c r="E77" s="21" t="n">
        <f aca="false">B76*F77/12</f>
        <v>2355.86559016497</v>
      </c>
      <c r="F77" s="25" t="n">
        <f aca="false">F76</f>
        <v>0.036</v>
      </c>
      <c r="G77" s="21" t="n">
        <f aca="false">IF(A77&lt;=$B$2,B76*(F77/12),-PMT(F77/12,$B$3*12-A76,B76))</f>
        <v>5851.11466847015</v>
      </c>
      <c r="I77" s="26" t="n">
        <f aca="false">-G77</f>
        <v>-5851.11466847015</v>
      </c>
    </row>
    <row r="78" customFormat="false" ht="16.5" hidden="false" customHeight="false" outlineLevel="0" collapsed="false">
      <c r="A78" s="19" t="n">
        <f aca="false">A77+1</f>
        <v>70</v>
      </c>
      <c r="B78" s="20" t="n">
        <f aca="false">B77-C78-D78</f>
        <v>778287.546151146</v>
      </c>
      <c r="C78" s="20" t="n">
        <f aca="false">G78-E78</f>
        <v>3505.7348255401</v>
      </c>
      <c r="D78" s="24"/>
      <c r="E78" s="21" t="n">
        <f aca="false">B77*F78/12</f>
        <v>2345.37984293006</v>
      </c>
      <c r="F78" s="25" t="n">
        <f aca="false">F77</f>
        <v>0.036</v>
      </c>
      <c r="G78" s="21" t="n">
        <f aca="false">IF(A78&lt;=$B$2,B77*(F78/12),-PMT(F78/12,$B$3*12-A77,B77))</f>
        <v>5851.11466847015</v>
      </c>
      <c r="I78" s="26" t="n">
        <f aca="false">-G78</f>
        <v>-5851.11466847015</v>
      </c>
    </row>
    <row r="79" customFormat="false" ht="16.5" hidden="false" customHeight="false" outlineLevel="0" collapsed="false">
      <c r="A79" s="19" t="n">
        <f aca="false">A78+1</f>
        <v>71</v>
      </c>
      <c r="B79" s="20" t="n">
        <f aca="false">B78-C79-D79</f>
        <v>774771.294121129</v>
      </c>
      <c r="C79" s="20" t="n">
        <f aca="false">G79-E79</f>
        <v>3516.25203001672</v>
      </c>
      <c r="D79" s="24"/>
      <c r="E79" s="21" t="n">
        <f aca="false">B78*F79/12</f>
        <v>2334.86263845344</v>
      </c>
      <c r="F79" s="25" t="n">
        <f aca="false">F78</f>
        <v>0.036</v>
      </c>
      <c r="G79" s="21" t="n">
        <f aca="false">IF(A79&lt;=$B$2,B78*(F79/12),-PMT(F79/12,$B$3*12-A78,B78))</f>
        <v>5851.11466847015</v>
      </c>
      <c r="I79" s="26" t="n">
        <f aca="false">-G79</f>
        <v>-5851.11466847015</v>
      </c>
    </row>
    <row r="80" customFormat="false" ht="16.5" hidden="false" customHeight="false" outlineLevel="0" collapsed="false">
      <c r="A80" s="19" t="n">
        <f aca="false">A79+1</f>
        <v>72</v>
      </c>
      <c r="B80" s="20" t="n">
        <f aca="false">B79-C80-D80</f>
        <v>771244.493335022</v>
      </c>
      <c r="C80" s="20" t="n">
        <f aca="false">G80-E80</f>
        <v>3526.80078610677</v>
      </c>
      <c r="D80" s="24"/>
      <c r="E80" s="21" t="n">
        <f aca="false">B79*F80/12</f>
        <v>2324.31388236339</v>
      </c>
      <c r="F80" s="25" t="n">
        <f aca="false">F79</f>
        <v>0.036</v>
      </c>
      <c r="G80" s="21" t="n">
        <f aca="false">IF(A80&lt;=$B$2,B79*(F80/12),-PMT(F80/12,$B$3*12-A79,B79))</f>
        <v>5851.11466847015</v>
      </c>
      <c r="I80" s="26" t="n">
        <f aca="false">-G80</f>
        <v>-5851.11466847015</v>
      </c>
    </row>
    <row r="81" customFormat="false" ht="16.5" hidden="false" customHeight="false" outlineLevel="0" collapsed="false">
      <c r="A81" s="19" t="n">
        <f aca="false">A80+1</f>
        <v>73</v>
      </c>
      <c r="B81" s="20" t="n">
        <f aca="false">B80-C81-D81</f>
        <v>767707.112146557</v>
      </c>
      <c r="C81" s="20" t="n">
        <f aca="false">G81-E81</f>
        <v>3537.38118846509</v>
      </c>
      <c r="D81" s="24"/>
      <c r="E81" s="21" t="n">
        <f aca="false">B80*F81/12</f>
        <v>2313.73348000507</v>
      </c>
      <c r="F81" s="25" t="n">
        <f aca="false">F80</f>
        <v>0.036</v>
      </c>
      <c r="G81" s="21" t="n">
        <f aca="false">IF(A81&lt;=$B$2,B80*(F81/12),-PMT(F81/12,$B$3*12-A80,B80))</f>
        <v>5851.11466847015</v>
      </c>
      <c r="I81" s="26" t="n">
        <f aca="false">-G81</f>
        <v>-5851.11466847015</v>
      </c>
    </row>
    <row r="82" customFormat="false" ht="16.5" hidden="false" customHeight="false" outlineLevel="0" collapsed="false">
      <c r="A82" s="19" t="n">
        <f aca="false">A81+1</f>
        <v>74</v>
      </c>
      <c r="B82" s="20" t="n">
        <f aca="false">B81-C82-D82</f>
        <v>764159.118814527</v>
      </c>
      <c r="C82" s="20" t="n">
        <f aca="false">G82-E82</f>
        <v>3547.99333203048</v>
      </c>
      <c r="D82" s="24"/>
      <c r="E82" s="21" t="n">
        <f aca="false">B81*F82/12</f>
        <v>2303.12133643967</v>
      </c>
      <c r="F82" s="25" t="n">
        <f aca="false">F81</f>
        <v>0.036</v>
      </c>
      <c r="G82" s="21" t="n">
        <f aca="false">IF(A82&lt;=$B$2,B81*(F82/12),-PMT(F82/12,$B$3*12-A81,B81))</f>
        <v>5851.11466847016</v>
      </c>
      <c r="I82" s="26" t="n">
        <f aca="false">-G82</f>
        <v>-5851.11466847016</v>
      </c>
    </row>
    <row r="83" customFormat="false" ht="16.5" hidden="false" customHeight="false" outlineLevel="0" collapsed="false">
      <c r="A83" s="19" t="n">
        <f aca="false">A82+1</f>
        <v>75</v>
      </c>
      <c r="B83" s="20" t="n">
        <f aca="false">B82-C83-D83</f>
        <v>760600.4815025</v>
      </c>
      <c r="C83" s="20" t="n">
        <f aca="false">G83-E83</f>
        <v>3558.63731202658</v>
      </c>
      <c r="D83" s="24"/>
      <c r="E83" s="21" t="n">
        <f aca="false">B82*F83/12</f>
        <v>2292.47735644358</v>
      </c>
      <c r="F83" s="25" t="n">
        <f aca="false">F82</f>
        <v>0.036</v>
      </c>
      <c r="G83" s="21" t="n">
        <f aca="false">IF(A83&lt;=$B$2,B82*(F83/12),-PMT(F83/12,$B$3*12-A82,B82))</f>
        <v>5851.11466847016</v>
      </c>
      <c r="I83" s="26" t="n">
        <f aca="false">-G83</f>
        <v>-5851.11466847016</v>
      </c>
    </row>
    <row r="84" customFormat="false" ht="16.5" hidden="false" customHeight="false" outlineLevel="0" collapsed="false">
      <c r="A84" s="19" t="n">
        <f aca="false">A83+1</f>
        <v>76</v>
      </c>
      <c r="B84" s="20" t="n">
        <f aca="false">B83-C84-D84</f>
        <v>757031.168278537</v>
      </c>
      <c r="C84" s="20" t="n">
        <f aca="false">G84-E84</f>
        <v>3569.31322396265</v>
      </c>
      <c r="D84" s="24"/>
      <c r="E84" s="21" t="n">
        <f aca="false">B83*F84/12</f>
        <v>2281.8014445075</v>
      </c>
      <c r="F84" s="25" t="n">
        <f aca="false">F83</f>
        <v>0.036</v>
      </c>
      <c r="G84" s="21" t="n">
        <f aca="false">IF(A84&lt;=$B$2,B83*(F84/12),-PMT(F84/12,$B$3*12-A83,B83))</f>
        <v>5851.11466847015</v>
      </c>
      <c r="I84" s="26" t="n">
        <f aca="false">-G84</f>
        <v>-5851.11466847015</v>
      </c>
    </row>
    <row r="85" customFormat="false" ht="16.5" hidden="false" customHeight="false" outlineLevel="0" collapsed="false">
      <c r="A85" s="19" t="n">
        <f aca="false">A84+1</f>
        <v>77</v>
      </c>
      <c r="B85" s="20" t="n">
        <f aca="false">B84-C85-D85</f>
        <v>753451.147114903</v>
      </c>
      <c r="C85" s="20" t="n">
        <f aca="false">G85-E85</f>
        <v>3580.02116363454</v>
      </c>
      <c r="D85" s="24"/>
      <c r="E85" s="21" t="n">
        <f aca="false">B84*F85/12</f>
        <v>2271.09350483561</v>
      </c>
      <c r="F85" s="25" t="n">
        <f aca="false">F84</f>
        <v>0.036</v>
      </c>
      <c r="G85" s="21" t="n">
        <f aca="false">IF(A85&lt;=$B$2,B84*(F85/12),-PMT(F85/12,$B$3*12-A84,B84))</f>
        <v>5851.11466847016</v>
      </c>
      <c r="I85" s="26" t="n">
        <f aca="false">-G85</f>
        <v>-5851.11466847016</v>
      </c>
    </row>
    <row r="86" customFormat="false" ht="16.5" hidden="false" customHeight="false" outlineLevel="0" collapsed="false">
      <c r="A86" s="19" t="n">
        <f aca="false">A85+1</f>
        <v>78</v>
      </c>
      <c r="B86" s="20" t="n">
        <f aca="false">B85-C86-D86</f>
        <v>749860.385887777</v>
      </c>
      <c r="C86" s="20" t="n">
        <f aca="false">G86-E86</f>
        <v>3590.76122712545</v>
      </c>
      <c r="D86" s="24"/>
      <c r="E86" s="21" t="n">
        <f aca="false">B85*F86/12</f>
        <v>2260.35344134471</v>
      </c>
      <c r="F86" s="25" t="n">
        <f aca="false">F85</f>
        <v>0.036</v>
      </c>
      <c r="G86" s="21" t="n">
        <f aca="false">IF(A86&lt;=$B$2,B85*(F86/12),-PMT(F86/12,$B$3*12-A85,B85))</f>
        <v>5851.11466847015</v>
      </c>
      <c r="I86" s="26" t="n">
        <f aca="false">-G86</f>
        <v>-5851.11466847015</v>
      </c>
    </row>
    <row r="87" customFormat="false" ht="16.5" hidden="false" customHeight="false" outlineLevel="0" collapsed="false">
      <c r="A87" s="19" t="n">
        <f aca="false">A86+1</f>
        <v>79</v>
      </c>
      <c r="B87" s="20" t="n">
        <f aca="false">B86-C87-D87</f>
        <v>746258.852376971</v>
      </c>
      <c r="C87" s="20" t="n">
        <f aca="false">G87-E87</f>
        <v>3601.53351080682</v>
      </c>
      <c r="D87" s="24"/>
      <c r="E87" s="21" t="n">
        <f aca="false">B86*F87/12</f>
        <v>2249.58115766333</v>
      </c>
      <c r="F87" s="25" t="n">
        <f aca="false">F86</f>
        <v>0.036</v>
      </c>
      <c r="G87" s="21" t="n">
        <f aca="false">IF(A87&lt;=$B$2,B86*(F87/12),-PMT(F87/12,$B$3*12-A86,B86))</f>
        <v>5851.11466847015</v>
      </c>
      <c r="I87" s="26" t="n">
        <f aca="false">-G87</f>
        <v>-5851.11466847015</v>
      </c>
    </row>
    <row r="88" customFormat="false" ht="16.5" hidden="false" customHeight="false" outlineLevel="0" collapsed="false">
      <c r="A88" s="19" t="n">
        <f aca="false">A87+1</f>
        <v>80</v>
      </c>
      <c r="B88" s="20" t="n">
        <f aca="false">B87-C88-D88</f>
        <v>742646.514265631</v>
      </c>
      <c r="C88" s="20" t="n">
        <f aca="false">G88-E88</f>
        <v>3612.33811133924</v>
      </c>
      <c r="D88" s="24"/>
      <c r="E88" s="21" t="n">
        <f aca="false">B87*F88/12</f>
        <v>2238.77655713091</v>
      </c>
      <c r="F88" s="25" t="n">
        <f aca="false">F87</f>
        <v>0.036</v>
      </c>
      <c r="G88" s="21" t="n">
        <f aca="false">IF(A88&lt;=$B$2,B87*(F88/12),-PMT(F88/12,$B$3*12-A87,B87))</f>
        <v>5851.11466847015</v>
      </c>
      <c r="I88" s="26" t="n">
        <f aca="false">-G88</f>
        <v>-5851.11466847015</v>
      </c>
    </row>
    <row r="89" customFormat="false" ht="16.5" hidden="false" customHeight="false" outlineLevel="0" collapsed="false">
      <c r="A89" s="19" t="n">
        <f aca="false">A88+1</f>
        <v>81</v>
      </c>
      <c r="B89" s="20" t="n">
        <f aca="false">B88-C89-D89</f>
        <v>739023.339139958</v>
      </c>
      <c r="C89" s="20" t="n">
        <f aca="false">G89-E89</f>
        <v>3623.17512567326</v>
      </c>
      <c r="D89" s="24"/>
      <c r="E89" s="21" t="n">
        <f aca="false">B88*F89/12</f>
        <v>2227.93954279689</v>
      </c>
      <c r="F89" s="25" t="n">
        <f aca="false">F88</f>
        <v>0.036</v>
      </c>
      <c r="G89" s="21" t="n">
        <f aca="false">IF(A89&lt;=$B$2,B88*(F89/12),-PMT(F89/12,$B$3*12-A88,B88))</f>
        <v>5851.11466847015</v>
      </c>
      <c r="I89" s="26" t="n">
        <f aca="false">-G89</f>
        <v>-5851.11466847015</v>
      </c>
    </row>
    <row r="90" customFormat="false" ht="16.5" hidden="false" customHeight="false" outlineLevel="0" collapsed="false">
      <c r="A90" s="19" t="n">
        <f aca="false">A89+1</f>
        <v>82</v>
      </c>
      <c r="B90" s="20" t="n">
        <f aca="false">B89-C90-D90</f>
        <v>735389.294488908</v>
      </c>
      <c r="C90" s="20" t="n">
        <f aca="false">G90-E90</f>
        <v>3634.04465105028</v>
      </c>
      <c r="D90" s="24"/>
      <c r="E90" s="21" t="n">
        <f aca="false">B89*F90/12</f>
        <v>2217.07001741987</v>
      </c>
      <c r="F90" s="25" t="n">
        <f aca="false">F89</f>
        <v>0.036</v>
      </c>
      <c r="G90" s="21" t="n">
        <f aca="false">IF(A90&lt;=$B$2,B89*(F90/12),-PMT(F90/12,$B$3*12-A89,B89))</f>
        <v>5851.11466847015</v>
      </c>
      <c r="I90" s="26" t="n">
        <f aca="false">-G90</f>
        <v>-5851.11466847015</v>
      </c>
    </row>
    <row r="91" customFormat="false" ht="16.5" hidden="false" customHeight="false" outlineLevel="0" collapsed="false">
      <c r="A91" s="19" t="n">
        <f aca="false">A90+1</f>
        <v>83</v>
      </c>
      <c r="B91" s="20" t="n">
        <f aca="false">B90-C91-D91</f>
        <v>731744.347703904</v>
      </c>
      <c r="C91" s="20" t="n">
        <f aca="false">G91-E91</f>
        <v>3644.94678500343</v>
      </c>
      <c r="D91" s="24"/>
      <c r="E91" s="21" t="n">
        <f aca="false">B90*F91/12</f>
        <v>2206.16788346672</v>
      </c>
      <c r="F91" s="25" t="n">
        <f aca="false">F90</f>
        <v>0.036</v>
      </c>
      <c r="G91" s="21" t="n">
        <f aca="false">IF(A91&lt;=$B$2,B90*(F91/12),-PMT(F91/12,$B$3*12-A90,B90))</f>
        <v>5851.11466847015</v>
      </c>
      <c r="I91" s="26" t="n">
        <f aca="false">-G91</f>
        <v>-5851.11466847015</v>
      </c>
    </row>
    <row r="92" customFormat="false" ht="16.5" hidden="false" customHeight="false" outlineLevel="0" collapsed="false">
      <c r="A92" s="19" t="n">
        <f aca="false">A91+1</f>
        <v>84</v>
      </c>
      <c r="B92" s="20" t="n">
        <f aca="false">B91-C92-D92</f>
        <v>728088.466078546</v>
      </c>
      <c r="C92" s="20" t="n">
        <f aca="false">G92-E92</f>
        <v>3655.88162535844</v>
      </c>
      <c r="D92" s="24"/>
      <c r="E92" s="21" t="n">
        <f aca="false">B91*F92/12</f>
        <v>2195.23304311171</v>
      </c>
      <c r="F92" s="25" t="n">
        <f aca="false">F91</f>
        <v>0.036</v>
      </c>
      <c r="G92" s="21" t="n">
        <f aca="false">IF(A92&lt;=$B$2,B91*(F92/12),-PMT(F92/12,$B$3*12-A91,B91))</f>
        <v>5851.11466847015</v>
      </c>
      <c r="I92" s="26" t="n">
        <f aca="false">-G92</f>
        <v>-5851.11466847015</v>
      </c>
    </row>
    <row r="93" customFormat="false" ht="16.5" hidden="false" customHeight="false" outlineLevel="0" collapsed="false">
      <c r="A93" s="19" t="n">
        <f aca="false">A92+1</f>
        <v>85</v>
      </c>
      <c r="B93" s="20" t="n">
        <f aca="false">B92-C93-D93</f>
        <v>724421.616808311</v>
      </c>
      <c r="C93" s="20" t="n">
        <f aca="false">G93-E93</f>
        <v>3666.84927023452</v>
      </c>
      <c r="D93" s="24"/>
      <c r="E93" s="21" t="n">
        <f aca="false">B92*F93/12</f>
        <v>2184.26539823564</v>
      </c>
      <c r="F93" s="25" t="n">
        <f aca="false">F92</f>
        <v>0.036</v>
      </c>
      <c r="G93" s="21" t="n">
        <f aca="false">IF(A93&lt;=$B$2,B92*(F93/12),-PMT(F93/12,$B$3*12-A92,B92))</f>
        <v>5851.11466847016</v>
      </c>
      <c r="I93" s="26" t="n">
        <f aca="false">-G93</f>
        <v>-5851.11466847016</v>
      </c>
    </row>
    <row r="94" customFormat="false" ht="16.5" hidden="false" customHeight="false" outlineLevel="0" collapsed="false">
      <c r="A94" s="19" t="n">
        <f aca="false">A93+1</f>
        <v>86</v>
      </c>
      <c r="B94" s="20" t="n">
        <f aca="false">B93-C94-D94</f>
        <v>720743.766990266</v>
      </c>
      <c r="C94" s="20" t="n">
        <f aca="false">G94-E94</f>
        <v>3677.84981804522</v>
      </c>
      <c r="D94" s="24"/>
      <c r="E94" s="21" t="n">
        <f aca="false">B93*F94/12</f>
        <v>2173.26485042493</v>
      </c>
      <c r="F94" s="25" t="n">
        <f aca="false">F93</f>
        <v>0.036</v>
      </c>
      <c r="G94" s="21" t="n">
        <f aca="false">IF(A94&lt;=$B$2,B93*(F94/12),-PMT(F94/12,$B$3*12-A93,B93))</f>
        <v>5851.11466847015</v>
      </c>
      <c r="I94" s="26" t="n">
        <f aca="false">-G94</f>
        <v>-5851.11466847015</v>
      </c>
    </row>
    <row r="95" customFormat="false" ht="16.5" hidden="false" customHeight="false" outlineLevel="0" collapsed="false">
      <c r="A95" s="19" t="n">
        <f aca="false">A94+1</f>
        <v>87</v>
      </c>
      <c r="B95" s="20" t="n">
        <f aca="false">B94-C95-D95</f>
        <v>717054.883622767</v>
      </c>
      <c r="C95" s="20" t="n">
        <f aca="false">G95-E95</f>
        <v>3688.88336749936</v>
      </c>
      <c r="D95" s="24"/>
      <c r="E95" s="21" t="n">
        <f aca="false">B94*F95/12</f>
        <v>2162.2313009708</v>
      </c>
      <c r="F95" s="25" t="n">
        <f aca="false">F94</f>
        <v>0.036</v>
      </c>
      <c r="G95" s="21" t="n">
        <f aca="false">IF(A95&lt;=$B$2,B94*(F95/12),-PMT(F95/12,$B$3*12-A94,B94))</f>
        <v>5851.11466847015</v>
      </c>
      <c r="I95" s="26" t="n">
        <f aca="false">-G95</f>
        <v>-5851.11466847015</v>
      </c>
    </row>
    <row r="96" customFormat="false" ht="16.5" hidden="false" customHeight="false" outlineLevel="0" collapsed="false">
      <c r="A96" s="19" t="n">
        <f aca="false">A95+1</f>
        <v>88</v>
      </c>
      <c r="B96" s="20" t="n">
        <f aca="false">B95-C96-D96</f>
        <v>713354.933605165</v>
      </c>
      <c r="C96" s="20" t="n">
        <f aca="false">G96-E96</f>
        <v>3699.95001760185</v>
      </c>
      <c r="D96" s="24"/>
      <c r="E96" s="21" t="n">
        <f aca="false">B95*F96/12</f>
        <v>2151.1646508683</v>
      </c>
      <c r="F96" s="25" t="n">
        <f aca="false">F95</f>
        <v>0.036</v>
      </c>
      <c r="G96" s="21" t="n">
        <f aca="false">IF(A96&lt;=$B$2,B95*(F96/12),-PMT(F96/12,$B$3*12-A95,B95))</f>
        <v>5851.11466847015</v>
      </c>
      <c r="I96" s="26" t="n">
        <f aca="false">-G96</f>
        <v>-5851.11466847015</v>
      </c>
    </row>
    <row r="97" customFormat="false" ht="16.5" hidden="false" customHeight="false" outlineLevel="0" collapsed="false">
      <c r="A97" s="19" t="n">
        <f aca="false">A96+1</f>
        <v>89</v>
      </c>
      <c r="B97" s="20" t="n">
        <f aca="false">B96-C97-D97</f>
        <v>709643.88373751</v>
      </c>
      <c r="C97" s="20" t="n">
        <f aca="false">G97-E97</f>
        <v>3711.04986765466</v>
      </c>
      <c r="D97" s="24"/>
      <c r="E97" s="21" t="n">
        <f aca="false">B96*F97/12</f>
        <v>2140.0648008155</v>
      </c>
      <c r="F97" s="25" t="n">
        <f aca="false">F96</f>
        <v>0.036</v>
      </c>
      <c r="G97" s="21" t="n">
        <f aca="false">IF(A97&lt;=$B$2,B96*(F97/12),-PMT(F97/12,$B$3*12-A96,B96))</f>
        <v>5851.11466847015</v>
      </c>
      <c r="I97" s="26" t="n">
        <f aca="false">-G97</f>
        <v>-5851.11466847015</v>
      </c>
    </row>
    <row r="98" customFormat="false" ht="16.5" hidden="false" customHeight="false" outlineLevel="0" collapsed="false">
      <c r="A98" s="19" t="n">
        <f aca="false">A97+1</f>
        <v>90</v>
      </c>
      <c r="B98" s="20" t="n">
        <f aca="false">B97-C98-D98</f>
        <v>705921.700720253</v>
      </c>
      <c r="C98" s="20" t="n">
        <f aca="false">G98-E98</f>
        <v>3722.18301725762</v>
      </c>
      <c r="D98" s="24"/>
      <c r="E98" s="21" t="n">
        <f aca="false">B97*F98/12</f>
        <v>2128.93165121253</v>
      </c>
      <c r="F98" s="25" t="n">
        <f aca="false">F97</f>
        <v>0.036</v>
      </c>
      <c r="G98" s="21" t="n">
        <f aca="false">IF(A98&lt;=$B$2,B97*(F98/12),-PMT(F98/12,$B$3*12-A97,B97))</f>
        <v>5851.11466847015</v>
      </c>
      <c r="I98" s="26" t="n">
        <f aca="false">-G98</f>
        <v>-5851.11466847015</v>
      </c>
    </row>
    <row r="99" customFormat="false" ht="16.5" hidden="false" customHeight="false" outlineLevel="0" collapsed="false">
      <c r="A99" s="19" t="n">
        <f aca="false">A98+1</f>
        <v>91</v>
      </c>
      <c r="B99" s="20" t="n">
        <f aca="false">B98-C99-D99</f>
        <v>702188.351153943</v>
      </c>
      <c r="C99" s="20" t="n">
        <f aca="false">G99-E99</f>
        <v>3733.3495663094</v>
      </c>
      <c r="D99" s="24"/>
      <c r="E99" s="21" t="n">
        <f aca="false">B98*F99/12</f>
        <v>2117.76510216076</v>
      </c>
      <c r="F99" s="25" t="n">
        <f aca="false">F98</f>
        <v>0.036</v>
      </c>
      <c r="G99" s="21" t="n">
        <f aca="false">IF(A99&lt;=$B$2,B98*(F99/12),-PMT(F99/12,$B$3*12-A98,B98))</f>
        <v>5851.11466847016</v>
      </c>
      <c r="I99" s="26" t="n">
        <f aca="false">-G99</f>
        <v>-5851.11466847016</v>
      </c>
    </row>
    <row r="100" customFormat="false" ht="16.5" hidden="false" customHeight="false" outlineLevel="0" collapsed="false">
      <c r="A100" s="19" t="n">
        <f aca="false">A99+1</f>
        <v>92</v>
      </c>
      <c r="B100" s="20" t="n">
        <f aca="false">B99-C100-D100</f>
        <v>698443.801538935</v>
      </c>
      <c r="C100" s="20" t="n">
        <f aca="false">G100-E100</f>
        <v>3744.54961500833</v>
      </c>
      <c r="D100" s="24"/>
      <c r="E100" s="21" t="n">
        <f aca="false">B99*F100/12</f>
        <v>2106.56505346183</v>
      </c>
      <c r="F100" s="25" t="n">
        <f aca="false">F99</f>
        <v>0.036</v>
      </c>
      <c r="G100" s="21" t="n">
        <f aca="false">IF(A100&lt;=$B$2,B99*(F100/12),-PMT(F100/12,$B$3*12-A99,B99))</f>
        <v>5851.11466847016</v>
      </c>
      <c r="I100" s="26" t="n">
        <f aca="false">-G100</f>
        <v>-5851.11466847016</v>
      </c>
    </row>
    <row r="101" customFormat="false" ht="16.5" hidden="false" customHeight="false" outlineLevel="0" collapsed="false">
      <c r="A101" s="19" t="n">
        <f aca="false">A100+1</f>
        <v>93</v>
      </c>
      <c r="B101" s="20" t="n">
        <f aca="false">B100-C101-D101</f>
        <v>694688.018275082</v>
      </c>
      <c r="C101" s="20" t="n">
        <f aca="false">G101-E101</f>
        <v>3755.78326385335</v>
      </c>
      <c r="D101" s="24"/>
      <c r="E101" s="21" t="n">
        <f aca="false">B100*F101/12</f>
        <v>2095.33140461681</v>
      </c>
      <c r="F101" s="25" t="n">
        <f aca="false">F100</f>
        <v>0.036</v>
      </c>
      <c r="G101" s="21" t="n">
        <f aca="false">IF(A101&lt;=$B$2,B100*(F101/12),-PMT(F101/12,$B$3*12-A100,B100))</f>
        <v>5851.11466847016</v>
      </c>
      <c r="I101" s="26" t="n">
        <f aca="false">-G101</f>
        <v>-5851.11466847016</v>
      </c>
    </row>
    <row r="102" customFormat="false" ht="16.5" hidden="false" customHeight="false" outlineLevel="0" collapsed="false">
      <c r="A102" s="19" t="n">
        <f aca="false">A101+1</f>
        <v>94</v>
      </c>
      <c r="B102" s="20" t="n">
        <f aca="false">B101-C102-D102</f>
        <v>690920.967661437</v>
      </c>
      <c r="C102" s="20" t="n">
        <f aca="false">G102-E102</f>
        <v>3767.05061364491</v>
      </c>
      <c r="D102" s="24"/>
      <c r="E102" s="21" t="n">
        <f aca="false">B101*F102/12</f>
        <v>2084.06405482524</v>
      </c>
      <c r="F102" s="25" t="n">
        <f aca="false">F101</f>
        <v>0.036</v>
      </c>
      <c r="G102" s="21" t="n">
        <f aca="false">IF(A102&lt;=$B$2,B101*(F102/12),-PMT(F102/12,$B$3*12-A101,B101))</f>
        <v>5851.11466847015</v>
      </c>
      <c r="I102" s="26" t="n">
        <f aca="false">-G102</f>
        <v>-5851.11466847015</v>
      </c>
    </row>
    <row r="103" customFormat="false" ht="16.5" hidden="false" customHeight="false" outlineLevel="0" collapsed="false">
      <c r="A103" s="19" t="n">
        <f aca="false">A102+1</f>
        <v>95</v>
      </c>
      <c r="B103" s="20" t="n">
        <f aca="false">B102-C103-D103</f>
        <v>687142.615895951</v>
      </c>
      <c r="C103" s="20" t="n">
        <f aca="false">G103-E103</f>
        <v>3778.35176548585</v>
      </c>
      <c r="D103" s="24"/>
      <c r="E103" s="21" t="n">
        <f aca="false">B102*F103/12</f>
        <v>2072.76290298431</v>
      </c>
      <c r="F103" s="25" t="n">
        <f aca="false">F102</f>
        <v>0.036</v>
      </c>
      <c r="G103" s="21" t="n">
        <f aca="false">IF(A103&lt;=$B$2,B102*(F103/12),-PMT(F103/12,$B$3*12-A102,B102))</f>
        <v>5851.11466847016</v>
      </c>
      <c r="I103" s="26" t="n">
        <f aca="false">-G103</f>
        <v>-5851.11466847016</v>
      </c>
    </row>
    <row r="104" customFormat="false" ht="16.5" hidden="false" customHeight="false" outlineLevel="0" collapsed="false">
      <c r="A104" s="19" t="n">
        <f aca="false">A103+1</f>
        <v>96</v>
      </c>
      <c r="B104" s="20" t="n">
        <f aca="false">B103-C104-D104</f>
        <v>683352.929075169</v>
      </c>
      <c r="C104" s="20" t="n">
        <f aca="false">G104-E104</f>
        <v>3789.6868207823</v>
      </c>
      <c r="D104" s="24"/>
      <c r="E104" s="21" t="n">
        <f aca="false">B103*F104/12</f>
        <v>2061.42784768785</v>
      </c>
      <c r="F104" s="25" t="n">
        <f aca="false">F103</f>
        <v>0.036</v>
      </c>
      <c r="G104" s="21" t="n">
        <f aca="false">IF(A104&lt;=$B$2,B103*(F104/12),-PMT(F104/12,$B$3*12-A103,B103))</f>
        <v>5851.11466847016</v>
      </c>
      <c r="I104" s="26" t="n">
        <f aca="false">-G104</f>
        <v>-5851.11466847016</v>
      </c>
    </row>
    <row r="105" customFormat="false" ht="16.5" hidden="false" customHeight="false" outlineLevel="0" collapsed="false">
      <c r="A105" s="19" t="n">
        <f aca="false">A104+1</f>
        <v>97</v>
      </c>
      <c r="B105" s="20" t="n">
        <f aca="false">B104-C105-D105</f>
        <v>679551.873193924</v>
      </c>
      <c r="C105" s="20" t="n">
        <f aca="false">G105-E105</f>
        <v>3801.05588124465</v>
      </c>
      <c r="D105" s="24"/>
      <c r="E105" s="21" t="n">
        <f aca="false">B104*F105/12</f>
        <v>2050.05878722551</v>
      </c>
      <c r="F105" s="25" t="n">
        <f aca="false">F104</f>
        <v>0.036</v>
      </c>
      <c r="G105" s="21" t="n">
        <f aca="false">IF(A105&lt;=$B$2,B104*(F105/12),-PMT(F105/12,$B$3*12-A104,B104))</f>
        <v>5851.11466847016</v>
      </c>
      <c r="I105" s="26" t="n">
        <f aca="false">-G105</f>
        <v>-5851.11466847016</v>
      </c>
    </row>
    <row r="106" customFormat="false" ht="16.5" hidden="false" customHeight="false" outlineLevel="0" collapsed="false">
      <c r="A106" s="19" t="n">
        <f aca="false">A105+1</f>
        <v>98</v>
      </c>
      <c r="B106" s="20" t="n">
        <f aca="false">B105-C106-D106</f>
        <v>675739.414145036</v>
      </c>
      <c r="C106" s="20" t="n">
        <f aca="false">G106-E106</f>
        <v>3812.45904888838</v>
      </c>
      <c r="D106" s="24"/>
      <c r="E106" s="21" t="n">
        <f aca="false">B105*F106/12</f>
        <v>2038.65561958177</v>
      </c>
      <c r="F106" s="25" t="n">
        <f aca="false">F105</f>
        <v>0.036</v>
      </c>
      <c r="G106" s="21" t="n">
        <f aca="false">IF(A106&lt;=$B$2,B105*(F106/12),-PMT(F106/12,$B$3*12-A105,B105))</f>
        <v>5851.11466847016</v>
      </c>
      <c r="I106" s="26" t="n">
        <f aca="false">-G106</f>
        <v>-5851.11466847016</v>
      </c>
    </row>
    <row r="107" customFormat="false" ht="16.5" hidden="false" customHeight="false" outlineLevel="0" collapsed="false">
      <c r="A107" s="19" t="n">
        <f aca="false">A106+1</f>
        <v>99</v>
      </c>
      <c r="B107" s="20" t="n">
        <f aca="false">B106-C107-D107</f>
        <v>671915.517719001</v>
      </c>
      <c r="C107" s="20" t="n">
        <f aca="false">G107-E107</f>
        <v>3823.89642603505</v>
      </c>
      <c r="D107" s="24"/>
      <c r="E107" s="21" t="n">
        <f aca="false">B106*F107/12</f>
        <v>2027.21824243511</v>
      </c>
      <c r="F107" s="25" t="n">
        <f aca="false">F106</f>
        <v>0.036</v>
      </c>
      <c r="G107" s="21" t="n">
        <f aca="false">IF(A107&lt;=$B$2,B106*(F107/12),-PMT(F107/12,$B$3*12-A106,B106))</f>
        <v>5851.11466847016</v>
      </c>
      <c r="I107" s="26" t="n">
        <f aca="false">-G107</f>
        <v>-5851.11466847016</v>
      </c>
    </row>
    <row r="108" customFormat="false" ht="16.5" hidden="false" customHeight="false" outlineLevel="0" collapsed="false">
      <c r="A108" s="19" t="n">
        <f aca="false">A107+1</f>
        <v>100</v>
      </c>
      <c r="B108" s="20" t="n">
        <f aca="false">B107-C108-D108</f>
        <v>668080.149603688</v>
      </c>
      <c r="C108" s="20" t="n">
        <f aca="false">G108-E108</f>
        <v>3835.36811531315</v>
      </c>
      <c r="D108" s="24"/>
      <c r="E108" s="21" t="n">
        <f aca="false">B107*F108/12</f>
        <v>2015.746553157</v>
      </c>
      <c r="F108" s="25" t="n">
        <f aca="false">F107</f>
        <v>0.036</v>
      </c>
      <c r="G108" s="21" t="n">
        <f aca="false">IF(A108&lt;=$B$2,B107*(F108/12),-PMT(F108/12,$B$3*12-A107,B107))</f>
        <v>5851.11466847016</v>
      </c>
      <c r="I108" s="26" t="n">
        <f aca="false">-G108</f>
        <v>-5851.11466847016</v>
      </c>
    </row>
    <row r="109" customFormat="false" ht="16.5" hidden="false" customHeight="false" outlineLevel="0" collapsed="false">
      <c r="A109" s="19" t="n">
        <f aca="false">A108+1</f>
        <v>101</v>
      </c>
      <c r="B109" s="20" t="n">
        <f aca="false">B108-C109-D109</f>
        <v>664233.275384028</v>
      </c>
      <c r="C109" s="20" t="n">
        <f aca="false">G109-E109</f>
        <v>3846.87421965909</v>
      </c>
      <c r="D109" s="24"/>
      <c r="E109" s="21" t="n">
        <f aca="false">B108*F109/12</f>
        <v>2004.24044881106</v>
      </c>
      <c r="F109" s="25" t="n">
        <f aca="false">F108</f>
        <v>0.036</v>
      </c>
      <c r="G109" s="21" t="n">
        <f aca="false">IF(A109&lt;=$B$2,B108*(F109/12),-PMT(F109/12,$B$3*12-A108,B108))</f>
        <v>5851.11466847016</v>
      </c>
      <c r="I109" s="26" t="n">
        <f aca="false">-G109</f>
        <v>-5851.11466847016</v>
      </c>
    </row>
    <row r="110" customFormat="false" ht="16.5" hidden="false" customHeight="false" outlineLevel="0" collapsed="false">
      <c r="A110" s="19" t="n">
        <f aca="false">A109+1</f>
        <v>102</v>
      </c>
      <c r="B110" s="20" t="n">
        <f aca="false">B109-C110-D110</f>
        <v>660374.86054171</v>
      </c>
      <c r="C110" s="20" t="n">
        <f aca="false">G110-E110</f>
        <v>3858.41484231807</v>
      </c>
      <c r="D110" s="24"/>
      <c r="E110" s="21" t="n">
        <f aca="false">B109*F110/12</f>
        <v>1992.69982615208</v>
      </c>
      <c r="F110" s="25" t="n">
        <f aca="false">F109</f>
        <v>0.036</v>
      </c>
      <c r="G110" s="21" t="n">
        <f aca="false">IF(A110&lt;=$B$2,B109*(F110/12),-PMT(F110/12,$B$3*12-A109,B109))</f>
        <v>5851.11466847016</v>
      </c>
      <c r="I110" s="26" t="n">
        <f aca="false">-G110</f>
        <v>-5851.11466847016</v>
      </c>
    </row>
    <row r="111" customFormat="false" ht="16.5" hidden="false" customHeight="false" outlineLevel="0" collapsed="false">
      <c r="A111" s="19" t="n">
        <f aca="false">A110+1</f>
        <v>103</v>
      </c>
      <c r="B111" s="20" t="n">
        <f aca="false">B110-C111-D111</f>
        <v>656504.870454865</v>
      </c>
      <c r="C111" s="20" t="n">
        <f aca="false">G111-E111</f>
        <v>3869.99008684503</v>
      </c>
      <c r="D111" s="24"/>
      <c r="E111" s="21" t="n">
        <f aca="false">B110*F111/12</f>
        <v>1981.12458162513</v>
      </c>
      <c r="F111" s="25" t="n">
        <f aca="false">F110</f>
        <v>0.036</v>
      </c>
      <c r="G111" s="21" t="n">
        <f aca="false">IF(A111&lt;=$B$2,B110*(F111/12),-PMT(F111/12,$B$3*12-A110,B110))</f>
        <v>5851.11466847016</v>
      </c>
      <c r="I111" s="26" t="n">
        <f aca="false">-G111</f>
        <v>-5851.11466847016</v>
      </c>
    </row>
    <row r="112" customFormat="false" ht="16.5" hidden="false" customHeight="false" outlineLevel="0" collapsed="false">
      <c r="A112" s="19" t="n">
        <f aca="false">A111+1</f>
        <v>104</v>
      </c>
      <c r="B112" s="20" t="n">
        <f aca="false">B111-C112-D112</f>
        <v>652623.27039776</v>
      </c>
      <c r="C112" s="20" t="n">
        <f aca="false">G112-E112</f>
        <v>3881.60005710556</v>
      </c>
      <c r="D112" s="24"/>
      <c r="E112" s="21" t="n">
        <f aca="false">B111*F112/12</f>
        <v>1969.5146113646</v>
      </c>
      <c r="F112" s="25" t="n">
        <f aca="false">F111</f>
        <v>0.036</v>
      </c>
      <c r="G112" s="21" t="n">
        <f aca="false">IF(A112&lt;=$B$2,B111*(F112/12),-PMT(F112/12,$B$3*12-A111,B111))</f>
        <v>5851.11466847016</v>
      </c>
      <c r="I112" s="26" t="n">
        <f aca="false">-G112</f>
        <v>-5851.11466847016</v>
      </c>
    </row>
    <row r="113" customFormat="false" ht="16.5" hidden="false" customHeight="false" outlineLevel="0" collapsed="false">
      <c r="A113" s="19" t="n">
        <f aca="false">A112+1</f>
        <v>105</v>
      </c>
      <c r="B113" s="20" t="n">
        <f aca="false">B112-C113-D113</f>
        <v>648730.025540483</v>
      </c>
      <c r="C113" s="20" t="n">
        <f aca="false">G113-E113</f>
        <v>3893.24485727688</v>
      </c>
      <c r="D113" s="24"/>
      <c r="E113" s="21" t="n">
        <f aca="false">B112*F113/12</f>
        <v>1957.86981119328</v>
      </c>
      <c r="F113" s="25" t="n">
        <f aca="false">F112</f>
        <v>0.036</v>
      </c>
      <c r="G113" s="21" t="n">
        <f aca="false">IF(A113&lt;=$B$2,B112*(F113/12),-PMT(F113/12,$B$3*12-A112,B112))</f>
        <v>5851.11466847016</v>
      </c>
      <c r="I113" s="26" t="n">
        <f aca="false">-G113</f>
        <v>-5851.11466847016</v>
      </c>
    </row>
    <row r="114" customFormat="false" ht="16.5" hidden="false" customHeight="false" outlineLevel="0" collapsed="false">
      <c r="A114" s="19" t="n">
        <f aca="false">A113+1</f>
        <v>106</v>
      </c>
      <c r="B114" s="20" t="n">
        <f aca="false">B113-C114-D114</f>
        <v>644825.100948634</v>
      </c>
      <c r="C114" s="20" t="n">
        <f aca="false">G114-E114</f>
        <v>3904.92459184871</v>
      </c>
      <c r="D114" s="24"/>
      <c r="E114" s="21" t="n">
        <f aca="false">B113*F114/12</f>
        <v>1946.19007662145</v>
      </c>
      <c r="F114" s="25" t="n">
        <f aca="false">F113</f>
        <v>0.036</v>
      </c>
      <c r="G114" s="21" t="n">
        <f aca="false">IF(A114&lt;=$B$2,B113*(F114/12),-PMT(F114/12,$B$3*12-A113,B113))</f>
        <v>5851.11466847016</v>
      </c>
      <c r="I114" s="26" t="n">
        <f aca="false">-G114</f>
        <v>-5851.11466847016</v>
      </c>
    </row>
    <row r="115" customFormat="false" ht="16.5" hidden="false" customHeight="false" outlineLevel="0" collapsed="false">
      <c r="A115" s="19" t="n">
        <f aca="false">A114+1</f>
        <v>107</v>
      </c>
      <c r="B115" s="20" t="n">
        <f aca="false">B114-C115-D115</f>
        <v>640908.46158301</v>
      </c>
      <c r="C115" s="20" t="n">
        <f aca="false">G115-E115</f>
        <v>3916.63936562425</v>
      </c>
      <c r="D115" s="24"/>
      <c r="E115" s="21" t="n">
        <f aca="false">B114*F115/12</f>
        <v>1934.4753028459</v>
      </c>
      <c r="F115" s="25" t="n">
        <f aca="false">F114</f>
        <v>0.036</v>
      </c>
      <c r="G115" s="21" t="n">
        <f aca="false">IF(A115&lt;=$B$2,B114*(F115/12),-PMT(F115/12,$B$3*12-A114,B114))</f>
        <v>5851.11466847016</v>
      </c>
      <c r="I115" s="26" t="n">
        <f aca="false">-G115</f>
        <v>-5851.11466847016</v>
      </c>
    </row>
    <row r="116" customFormat="false" ht="16.5" hidden="false" customHeight="false" outlineLevel="0" collapsed="false">
      <c r="A116" s="19" t="n">
        <f aca="false">A115+1</f>
        <v>108</v>
      </c>
      <c r="B116" s="20" t="n">
        <f aca="false">B115-C116-D116</f>
        <v>636980.072299289</v>
      </c>
      <c r="C116" s="20" t="n">
        <f aca="false">G116-E116</f>
        <v>3928.38928372113</v>
      </c>
      <c r="D116" s="24"/>
      <c r="E116" s="21" t="n">
        <f aca="false">B115*F116/12</f>
        <v>1922.72538474903</v>
      </c>
      <c r="F116" s="25" t="n">
        <f aca="false">F115</f>
        <v>0.036</v>
      </c>
      <c r="G116" s="21" t="n">
        <f aca="false">IF(A116&lt;=$B$2,B115*(F116/12),-PMT(F116/12,$B$3*12-A115,B115))</f>
        <v>5851.11466847016</v>
      </c>
      <c r="I116" s="26" t="n">
        <f aca="false">-G116</f>
        <v>-5851.11466847016</v>
      </c>
    </row>
    <row r="117" customFormat="false" ht="16.5" hidden="false" customHeight="false" outlineLevel="0" collapsed="false">
      <c r="A117" s="19" t="n">
        <f aca="false">A116+1</f>
        <v>109</v>
      </c>
      <c r="B117" s="20" t="n">
        <f aca="false">B116-C117-D117</f>
        <v>633039.897847717</v>
      </c>
      <c r="C117" s="20" t="n">
        <f aca="false">G117-E117</f>
        <v>3940.17445157229</v>
      </c>
      <c r="D117" s="24"/>
      <c r="E117" s="21" t="n">
        <f aca="false">B116*F117/12</f>
        <v>1910.94021689787</v>
      </c>
      <c r="F117" s="25" t="n">
        <f aca="false">F116</f>
        <v>0.036</v>
      </c>
      <c r="G117" s="21" t="n">
        <f aca="false">IF(A117&lt;=$B$2,B116*(F117/12),-PMT(F117/12,$B$3*12-A116,B116))</f>
        <v>5851.11466847016</v>
      </c>
      <c r="I117" s="26" t="n">
        <f aca="false">-G117</f>
        <v>-5851.11466847016</v>
      </c>
    </row>
    <row r="118" customFormat="false" ht="16.5" hidden="false" customHeight="false" outlineLevel="0" collapsed="false">
      <c r="A118" s="19" t="n">
        <f aca="false">A117+1</f>
        <v>110</v>
      </c>
      <c r="B118" s="20" t="n">
        <f aca="false">B117-C118-D118</f>
        <v>629087.902872789</v>
      </c>
      <c r="C118" s="20" t="n">
        <f aca="false">G118-E118</f>
        <v>3951.99497492701</v>
      </c>
      <c r="D118" s="24"/>
      <c r="E118" s="21" t="n">
        <f aca="false">B117*F118/12</f>
        <v>1899.11969354315</v>
      </c>
      <c r="F118" s="25" t="n">
        <f aca="false">F117</f>
        <v>0.036</v>
      </c>
      <c r="G118" s="21" t="n">
        <f aca="false">IF(A118&lt;=$B$2,B117*(F118/12),-PMT(F118/12,$B$3*12-A117,B117))</f>
        <v>5851.11466847016</v>
      </c>
      <c r="I118" s="26" t="n">
        <f aca="false">-G118</f>
        <v>-5851.11466847016</v>
      </c>
    </row>
    <row r="119" customFormat="false" ht="16.5" hidden="false" customHeight="false" outlineLevel="0" collapsed="false">
      <c r="A119" s="19" t="n">
        <f aca="false">A118+1</f>
        <v>111</v>
      </c>
      <c r="B119" s="20" t="n">
        <f aca="false">B118-C119-D119</f>
        <v>625124.051912938</v>
      </c>
      <c r="C119" s="20" t="n">
        <f aca="false">G119-E119</f>
        <v>3963.85095985179</v>
      </c>
      <c r="D119" s="24"/>
      <c r="E119" s="21" t="n">
        <f aca="false">B118*F119/12</f>
        <v>1887.26370861837</v>
      </c>
      <c r="F119" s="25" t="n">
        <f aca="false">F118</f>
        <v>0.036</v>
      </c>
      <c r="G119" s="21" t="n">
        <f aca="false">IF(A119&lt;=$B$2,B118*(F119/12),-PMT(F119/12,$B$3*12-A118,B118))</f>
        <v>5851.11466847016</v>
      </c>
      <c r="I119" s="26" t="n">
        <f aca="false">-G119</f>
        <v>-5851.11466847016</v>
      </c>
    </row>
    <row r="120" customFormat="false" ht="16.5" hidden="false" customHeight="false" outlineLevel="0" collapsed="false">
      <c r="A120" s="19" t="n">
        <f aca="false">A119+1</f>
        <v>112</v>
      </c>
      <c r="B120" s="20" t="n">
        <f aca="false">B119-C120-D120</f>
        <v>621148.309400206</v>
      </c>
      <c r="C120" s="20" t="n">
        <f aca="false">G120-E120</f>
        <v>3975.74251273134</v>
      </c>
      <c r="D120" s="24"/>
      <c r="E120" s="21" t="n">
        <f aca="false">B119*F120/12</f>
        <v>1875.37215573881</v>
      </c>
      <c r="F120" s="25" t="n">
        <f aca="false">F119</f>
        <v>0.036</v>
      </c>
      <c r="G120" s="21" t="n">
        <f aca="false">IF(A120&lt;=$B$2,B119*(F120/12),-PMT(F120/12,$B$3*12-A119,B119))</f>
        <v>5851.11466847016</v>
      </c>
      <c r="I120" s="26" t="n">
        <f aca="false">-G120</f>
        <v>-5851.11466847016</v>
      </c>
    </row>
    <row r="121" customFormat="false" ht="16.5" hidden="false" customHeight="false" outlineLevel="0" collapsed="false">
      <c r="A121" s="19" t="n">
        <f aca="false">A120+1</f>
        <v>113</v>
      </c>
      <c r="B121" s="20" t="n">
        <f aca="false">B120-C121-D121</f>
        <v>617160.639659937</v>
      </c>
      <c r="C121" s="20" t="n">
        <f aca="false">G121-E121</f>
        <v>3987.66974026954</v>
      </c>
      <c r="D121" s="24"/>
      <c r="E121" s="21" t="n">
        <f aca="false">B120*F121/12</f>
        <v>1863.44492820062</v>
      </c>
      <c r="F121" s="25" t="n">
        <f aca="false">F120</f>
        <v>0.036</v>
      </c>
      <c r="G121" s="21" t="n">
        <f aca="false">IF(A121&lt;=$B$2,B120*(F121/12),-PMT(F121/12,$B$3*12-A120,B120))</f>
        <v>5851.11466847016</v>
      </c>
      <c r="I121" s="26" t="n">
        <f aca="false">-G121</f>
        <v>-5851.11466847016</v>
      </c>
    </row>
    <row r="122" customFormat="false" ht="16.5" hidden="false" customHeight="false" outlineLevel="0" collapsed="false">
      <c r="A122" s="19" t="n">
        <f aca="false">A121+1</f>
        <v>114</v>
      </c>
      <c r="B122" s="20" t="n">
        <f aca="false">B121-C122-D122</f>
        <v>613161.006910446</v>
      </c>
      <c r="C122" s="20" t="n">
        <f aca="false">G122-E122</f>
        <v>3999.63274949035</v>
      </c>
      <c r="D122" s="24"/>
      <c r="E122" s="21" t="n">
        <f aca="false">B121*F122/12</f>
        <v>1851.48191897981</v>
      </c>
      <c r="F122" s="25" t="n">
        <f aca="false">F121</f>
        <v>0.036</v>
      </c>
      <c r="G122" s="21" t="n">
        <f aca="false">IF(A122&lt;=$B$2,B121*(F122/12),-PMT(F122/12,$B$3*12-A121,B121))</f>
        <v>5851.11466847016</v>
      </c>
      <c r="I122" s="26" t="n">
        <f aca="false">-G122</f>
        <v>-5851.11466847016</v>
      </c>
    </row>
    <row r="123" customFormat="false" ht="16.5" hidden="false" customHeight="false" outlineLevel="0" collapsed="false">
      <c r="A123" s="19" t="n">
        <f aca="false">A122+1</f>
        <v>115</v>
      </c>
      <c r="B123" s="20" t="n">
        <f aca="false">B122-C123-D123</f>
        <v>609149.375262708</v>
      </c>
      <c r="C123" s="20" t="n">
        <f aca="false">G123-E123</f>
        <v>4011.63164773882</v>
      </c>
      <c r="D123" s="24"/>
      <c r="E123" s="21" t="n">
        <f aca="false">B122*F123/12</f>
        <v>1839.48302073134</v>
      </c>
      <c r="F123" s="25" t="n">
        <f aca="false">F122</f>
        <v>0.036</v>
      </c>
      <c r="G123" s="21" t="n">
        <f aca="false">IF(A123&lt;=$B$2,B122*(F123/12),-PMT(F123/12,$B$3*12-A122,B122))</f>
        <v>5851.11466847016</v>
      </c>
      <c r="I123" s="26" t="n">
        <f aca="false">-G123</f>
        <v>-5851.11466847016</v>
      </c>
    </row>
    <row r="124" customFormat="false" ht="16.5" hidden="false" customHeight="false" outlineLevel="0" collapsed="false">
      <c r="A124" s="19" t="n">
        <f aca="false">A123+1</f>
        <v>116</v>
      </c>
      <c r="B124" s="20" t="n">
        <f aca="false">B123-C124-D124</f>
        <v>605125.708720026</v>
      </c>
      <c r="C124" s="20" t="n">
        <f aca="false">G124-E124</f>
        <v>4023.66654268203</v>
      </c>
      <c r="D124" s="24"/>
      <c r="E124" s="21" t="n">
        <f aca="false">B123*F124/12</f>
        <v>1827.44812578812</v>
      </c>
      <c r="F124" s="25" t="n">
        <f aca="false">F123</f>
        <v>0.036</v>
      </c>
      <c r="G124" s="21" t="n">
        <f aca="false">IF(A124&lt;=$B$2,B123*(F124/12),-PMT(F124/12,$B$3*12-A123,B123))</f>
        <v>5851.11466847016</v>
      </c>
      <c r="I124" s="26" t="n">
        <f aca="false">-G124</f>
        <v>-5851.11466847016</v>
      </c>
    </row>
    <row r="125" customFormat="false" ht="16.5" hidden="false" customHeight="false" outlineLevel="0" collapsed="false">
      <c r="A125" s="19" t="n">
        <f aca="false">A124+1</f>
        <v>117</v>
      </c>
      <c r="B125" s="20" t="n">
        <f aca="false">B124-C125-D125</f>
        <v>601089.971177716</v>
      </c>
      <c r="C125" s="20" t="n">
        <f aca="false">G125-E125</f>
        <v>4035.73754231008</v>
      </c>
      <c r="D125" s="24"/>
      <c r="E125" s="21" t="n">
        <f aca="false">B124*F125/12</f>
        <v>1815.37712616008</v>
      </c>
      <c r="F125" s="25" t="n">
        <f aca="false">F124</f>
        <v>0.036</v>
      </c>
      <c r="G125" s="21" t="n">
        <f aca="false">IF(A125&lt;=$B$2,B124*(F125/12),-PMT(F125/12,$B$3*12-A124,B124))</f>
        <v>5851.11466847016</v>
      </c>
      <c r="I125" s="26" t="n">
        <f aca="false">-G125</f>
        <v>-5851.11466847016</v>
      </c>
    </row>
    <row r="126" customFormat="false" ht="16.5" hidden="false" customHeight="false" outlineLevel="0" collapsed="false">
      <c r="A126" s="19" t="n">
        <f aca="false">A125+1</f>
        <v>118</v>
      </c>
      <c r="B126" s="20" t="n">
        <f aca="false">B125-C126-D126</f>
        <v>597042.126422779</v>
      </c>
      <c r="C126" s="20" t="n">
        <f aca="false">G126-E126</f>
        <v>4047.84475493701</v>
      </c>
      <c r="D126" s="24"/>
      <c r="E126" s="21" t="n">
        <f aca="false">B125*F126/12</f>
        <v>1803.26991353315</v>
      </c>
      <c r="F126" s="25" t="n">
        <f aca="false">F125</f>
        <v>0.036</v>
      </c>
      <c r="G126" s="21" t="n">
        <f aca="false">IF(A126&lt;=$B$2,B125*(F126/12),-PMT(F126/12,$B$3*12-A125,B125))</f>
        <v>5851.11466847016</v>
      </c>
      <c r="I126" s="26" t="n">
        <f aca="false">-G126</f>
        <v>-5851.11466847016</v>
      </c>
    </row>
    <row r="127" customFormat="false" ht="16.5" hidden="false" customHeight="false" outlineLevel="0" collapsed="false">
      <c r="A127" s="19" t="n">
        <f aca="false">A126+1</f>
        <v>119</v>
      </c>
      <c r="B127" s="20" t="n">
        <f aca="false">B126-C127-D127</f>
        <v>592982.138133577</v>
      </c>
      <c r="C127" s="20" t="n">
        <f aca="false">G127-E127</f>
        <v>4059.98828920182</v>
      </c>
      <c r="D127" s="24"/>
      <c r="E127" s="21" t="n">
        <f aca="false">B126*F127/12</f>
        <v>1791.12637926834</v>
      </c>
      <c r="F127" s="25" t="n">
        <f aca="false">F126</f>
        <v>0.036</v>
      </c>
      <c r="G127" s="21" t="n">
        <f aca="false">IF(A127&lt;=$B$2,B126*(F127/12),-PMT(F127/12,$B$3*12-A126,B126))</f>
        <v>5851.11466847016</v>
      </c>
      <c r="I127" s="26" t="n">
        <f aca="false">-G127</f>
        <v>-5851.11466847016</v>
      </c>
    </row>
    <row r="128" customFormat="false" ht="16.5" hidden="false" customHeight="false" outlineLevel="0" collapsed="false">
      <c r="A128" s="19" t="n">
        <f aca="false">A127+1</f>
        <v>120</v>
      </c>
      <c r="B128" s="20" t="n">
        <f aca="false">B127-C128-D128</f>
        <v>588909.969879507</v>
      </c>
      <c r="C128" s="20" t="n">
        <f aca="false">G128-E128</f>
        <v>4072.16825406943</v>
      </c>
      <c r="D128" s="24"/>
      <c r="E128" s="21" t="n">
        <f aca="false">B127*F128/12</f>
        <v>1778.94641440073</v>
      </c>
      <c r="F128" s="25" t="n">
        <f aca="false">F127</f>
        <v>0.036</v>
      </c>
      <c r="G128" s="21" t="n">
        <f aca="false">IF(A128&lt;=$B$2,B127*(F128/12),-PMT(F128/12,$B$3*12-A127,B127))</f>
        <v>5851.11466847016</v>
      </c>
      <c r="I128" s="26" t="n">
        <f aca="false">-G128</f>
        <v>-5851.11466847016</v>
      </c>
    </row>
    <row r="129" customFormat="false" ht="16.5" hidden="false" customHeight="false" outlineLevel="0" collapsed="false">
      <c r="A129" s="19" t="n">
        <f aca="false">A128+1</f>
        <v>121</v>
      </c>
      <c r="B129" s="20" t="n">
        <f aca="false">B128-C129-D129</f>
        <v>584825.585120676</v>
      </c>
      <c r="C129" s="20" t="n">
        <f aca="false">G129-E129</f>
        <v>4084.38475883164</v>
      </c>
      <c r="D129" s="24"/>
      <c r="E129" s="21" t="n">
        <f aca="false">B128*F129/12</f>
        <v>1766.72990963852</v>
      </c>
      <c r="F129" s="25" t="n">
        <f aca="false">F128</f>
        <v>0.036</v>
      </c>
      <c r="G129" s="21" t="n">
        <f aca="false">IF(A129&lt;=$B$2,B128*(F129/12),-PMT(F129/12,$B$3*12-A128,B128))</f>
        <v>5851.11466847016</v>
      </c>
      <c r="I129" s="26" t="n">
        <f aca="false">-G129</f>
        <v>-5851.11466847016</v>
      </c>
    </row>
    <row r="130" customFormat="false" ht="16.5" hidden="false" customHeight="false" outlineLevel="0" collapsed="false">
      <c r="A130" s="19" t="n">
        <f aca="false">A129+1</f>
        <v>122</v>
      </c>
      <c r="B130" s="20" t="n">
        <f aca="false">B129-C130-D130</f>
        <v>580728.947207568</v>
      </c>
      <c r="C130" s="20" t="n">
        <f aca="false">G130-E130</f>
        <v>4096.63791310813</v>
      </c>
      <c r="D130" s="24"/>
      <c r="E130" s="21" t="n">
        <f aca="false">B129*F130/12</f>
        <v>1754.47675536203</v>
      </c>
      <c r="F130" s="25" t="n">
        <f aca="false">F129</f>
        <v>0.036</v>
      </c>
      <c r="G130" s="21" t="n">
        <f aca="false">IF(A130&lt;=$B$2,B129*(F130/12),-PMT(F130/12,$B$3*12-A129,B129))</f>
        <v>5851.11466847016</v>
      </c>
      <c r="I130" s="26" t="n">
        <f aca="false">-G130</f>
        <v>-5851.11466847016</v>
      </c>
    </row>
    <row r="131" customFormat="false" ht="16.5" hidden="false" customHeight="false" outlineLevel="0" collapsed="false">
      <c r="A131" s="19" t="n">
        <f aca="false">A130+1</f>
        <v>123</v>
      </c>
      <c r="B131" s="20" t="n">
        <f aca="false">B130-C131-D131</f>
        <v>576620.01938072</v>
      </c>
      <c r="C131" s="20" t="n">
        <f aca="false">G131-E131</f>
        <v>4108.92782684745</v>
      </c>
      <c r="D131" s="24"/>
      <c r="E131" s="21" t="n">
        <f aca="false">B130*F131/12</f>
        <v>1742.1868416227</v>
      </c>
      <c r="F131" s="25" t="n">
        <f aca="false">F130</f>
        <v>0.036</v>
      </c>
      <c r="G131" s="21" t="n">
        <f aca="false">IF(A131&lt;=$B$2,B130*(F131/12),-PMT(F131/12,$B$3*12-A130,B130))</f>
        <v>5851.11466847016</v>
      </c>
      <c r="I131" s="26" t="n">
        <f aca="false">-G131</f>
        <v>-5851.11466847016</v>
      </c>
    </row>
    <row r="132" customFormat="false" ht="16.5" hidden="false" customHeight="false" outlineLevel="0" collapsed="false">
      <c r="A132" s="19" t="n">
        <f aca="false">A131+1</f>
        <v>124</v>
      </c>
      <c r="B132" s="20" t="n">
        <f aca="false">B131-C132-D132</f>
        <v>572498.764770392</v>
      </c>
      <c r="C132" s="20" t="n">
        <f aca="false">G132-E132</f>
        <v>4121.254610328</v>
      </c>
      <c r="D132" s="24"/>
      <c r="E132" s="21" t="n">
        <f aca="false">B131*F132/12</f>
        <v>1729.86005814216</v>
      </c>
      <c r="F132" s="25" t="n">
        <f aca="false">F131</f>
        <v>0.036</v>
      </c>
      <c r="G132" s="21" t="n">
        <f aca="false">IF(A132&lt;=$B$2,B131*(F132/12),-PMT(F132/12,$B$3*12-A131,B131))</f>
        <v>5851.11466847016</v>
      </c>
      <c r="I132" s="26" t="n">
        <f aca="false">-G132</f>
        <v>-5851.11466847016</v>
      </c>
    </row>
    <row r="133" customFormat="false" ht="16.5" hidden="false" customHeight="false" outlineLevel="0" collapsed="false">
      <c r="A133" s="19" t="n">
        <f aca="false">A132+1</f>
        <v>125</v>
      </c>
      <c r="B133" s="20" t="n">
        <f aca="false">B132-C133-D133</f>
        <v>568365.146396233</v>
      </c>
      <c r="C133" s="20" t="n">
        <f aca="false">G133-E133</f>
        <v>4133.61837415898</v>
      </c>
      <c r="D133" s="24"/>
      <c r="E133" s="21" t="n">
        <f aca="false">B132*F133/12</f>
        <v>1717.49629431118</v>
      </c>
      <c r="F133" s="25" t="n">
        <f aca="false">F132</f>
        <v>0.036</v>
      </c>
      <c r="G133" s="21" t="n">
        <f aca="false">IF(A133&lt;=$B$2,B132*(F133/12),-PMT(F133/12,$B$3*12-A132,B132))</f>
        <v>5851.11466847016</v>
      </c>
      <c r="I133" s="26" t="n">
        <f aca="false">-G133</f>
        <v>-5851.11466847016</v>
      </c>
    </row>
    <row r="134" customFormat="false" ht="16.5" hidden="false" customHeight="false" outlineLevel="0" collapsed="false">
      <c r="A134" s="19" t="n">
        <f aca="false">A133+1</f>
        <v>126</v>
      </c>
      <c r="B134" s="20" t="n">
        <f aca="false">B133-C134-D134</f>
        <v>564219.127166952</v>
      </c>
      <c r="C134" s="20" t="n">
        <f aca="false">G134-E134</f>
        <v>4146.01922928146</v>
      </c>
      <c r="D134" s="24"/>
      <c r="E134" s="21" t="n">
        <f aca="false">B133*F134/12</f>
        <v>1705.0954391887</v>
      </c>
      <c r="F134" s="25" t="n">
        <f aca="false">F133</f>
        <v>0.036</v>
      </c>
      <c r="G134" s="21" t="n">
        <f aca="false">IF(A134&lt;=$B$2,B133*(F134/12),-PMT(F134/12,$B$3*12-A133,B133))</f>
        <v>5851.11466847016</v>
      </c>
      <c r="I134" s="26" t="n">
        <f aca="false">-G134</f>
        <v>-5851.11466847016</v>
      </c>
    </row>
    <row r="135" customFormat="false" ht="16.5" hidden="false" customHeight="false" outlineLevel="0" collapsed="false">
      <c r="A135" s="19" t="n">
        <f aca="false">A134+1</f>
        <v>127</v>
      </c>
      <c r="B135" s="20" t="n">
        <f aca="false">B134-C135-D135</f>
        <v>560060.669879983</v>
      </c>
      <c r="C135" s="20" t="n">
        <f aca="false">G135-E135</f>
        <v>4158.4572869693</v>
      </c>
      <c r="D135" s="24"/>
      <c r="E135" s="21" t="n">
        <f aca="false">B134*F135/12</f>
        <v>1692.65738150086</v>
      </c>
      <c r="F135" s="25" t="n">
        <f aca="false">F134</f>
        <v>0.036</v>
      </c>
      <c r="G135" s="21" t="n">
        <f aca="false">IF(A135&lt;=$B$2,B134*(F135/12),-PMT(F135/12,$B$3*12-A134,B134))</f>
        <v>5851.11466847016</v>
      </c>
      <c r="I135" s="26" t="n">
        <f aca="false">-G135</f>
        <v>-5851.11466847016</v>
      </c>
    </row>
    <row r="136" customFormat="false" ht="16.5" hidden="false" customHeight="false" outlineLevel="0" collapsed="false">
      <c r="A136" s="19" t="n">
        <f aca="false">A135+1</f>
        <v>128</v>
      </c>
      <c r="B136" s="20" t="n">
        <f aca="false">B135-C136-D136</f>
        <v>555889.737221152</v>
      </c>
      <c r="C136" s="20" t="n">
        <f aca="false">G136-E136</f>
        <v>4170.93265883021</v>
      </c>
      <c r="D136" s="24"/>
      <c r="E136" s="21" t="n">
        <f aca="false">B135*F136/12</f>
        <v>1680.18200963995</v>
      </c>
      <c r="F136" s="25" t="n">
        <f aca="false">F135</f>
        <v>0.036</v>
      </c>
      <c r="G136" s="21" t="n">
        <f aca="false">IF(A136&lt;=$B$2,B135*(F136/12),-PMT(F136/12,$B$3*12-A135,B135))</f>
        <v>5851.11466847016</v>
      </c>
      <c r="I136" s="26" t="n">
        <f aca="false">-G136</f>
        <v>-5851.11466847016</v>
      </c>
    </row>
    <row r="137" customFormat="false" ht="16.5" hidden="false" customHeight="false" outlineLevel="0" collapsed="false">
      <c r="A137" s="19" t="n">
        <f aca="false">A136+1</f>
        <v>129</v>
      </c>
      <c r="B137" s="20" t="n">
        <f aca="false">B136-C137-D137</f>
        <v>551706.291764346</v>
      </c>
      <c r="C137" s="20" t="n">
        <f aca="false">G137-E137</f>
        <v>4183.4454568067</v>
      </c>
      <c r="D137" s="24"/>
      <c r="E137" s="21" t="n">
        <f aca="false">B136*F137/12</f>
        <v>1667.66921166346</v>
      </c>
      <c r="F137" s="25" t="n">
        <f aca="false">F136</f>
        <v>0.036</v>
      </c>
      <c r="G137" s="21" t="n">
        <f aca="false">IF(A137&lt;=$B$2,B136*(F137/12),-PMT(F137/12,$B$3*12-A136,B136))</f>
        <v>5851.11466847016</v>
      </c>
      <c r="I137" s="26" t="n">
        <f aca="false">-G137</f>
        <v>-5851.11466847016</v>
      </c>
    </row>
    <row r="138" customFormat="false" ht="16.5" hidden="false" customHeight="false" outlineLevel="0" collapsed="false">
      <c r="A138" s="19" t="n">
        <f aca="false">A137+1</f>
        <v>130</v>
      </c>
      <c r="B138" s="20" t="n">
        <f aca="false">B137-C138-D138</f>
        <v>547510.295971168</v>
      </c>
      <c r="C138" s="20" t="n">
        <f aca="false">G138-E138</f>
        <v>4195.99579317712</v>
      </c>
      <c r="D138" s="24"/>
      <c r="E138" s="21" t="n">
        <f aca="false">B137*F138/12</f>
        <v>1655.11887529304</v>
      </c>
      <c r="F138" s="25" t="n">
        <f aca="false">F137</f>
        <v>0.036</v>
      </c>
      <c r="G138" s="21" t="n">
        <f aca="false">IF(A138&lt;=$B$2,B137*(F138/12),-PMT(F138/12,$B$3*12-A137,B137))</f>
        <v>5851.11466847016</v>
      </c>
      <c r="I138" s="26" t="n">
        <f aca="false">-G138</f>
        <v>-5851.11466847016</v>
      </c>
    </row>
    <row r="139" customFormat="false" ht="16.5" hidden="false" customHeight="false" outlineLevel="0" collapsed="false">
      <c r="A139" s="19" t="n">
        <f aca="false">A138+1</f>
        <v>131</v>
      </c>
      <c r="B139" s="20" t="n">
        <f aca="false">B138-C139-D139</f>
        <v>543301.712190612</v>
      </c>
      <c r="C139" s="20" t="n">
        <f aca="false">G139-E139</f>
        <v>4208.58378055665</v>
      </c>
      <c r="D139" s="24"/>
      <c r="E139" s="21" t="n">
        <f aca="false">B138*F139/12</f>
        <v>1642.53088791351</v>
      </c>
      <c r="F139" s="25" t="n">
        <f aca="false">F138</f>
        <v>0.036</v>
      </c>
      <c r="G139" s="21" t="n">
        <f aca="false">IF(A139&lt;=$B$2,B138*(F139/12),-PMT(F139/12,$B$3*12-A138,B138))</f>
        <v>5851.11466847016</v>
      </c>
      <c r="I139" s="26" t="n">
        <f aca="false">-G139</f>
        <v>-5851.11466847016</v>
      </c>
    </row>
    <row r="140" customFormat="false" ht="16.5" hidden="false" customHeight="false" outlineLevel="0" collapsed="false">
      <c r="A140" s="19" t="n">
        <f aca="false">A139+1</f>
        <v>132</v>
      </c>
      <c r="B140" s="20" t="n">
        <f aca="false">B139-C140-D140</f>
        <v>539080.502658713</v>
      </c>
      <c r="C140" s="20" t="n">
        <f aca="false">G140-E140</f>
        <v>4221.20953189832</v>
      </c>
      <c r="D140" s="24"/>
      <c r="E140" s="21" t="n">
        <f aca="false">B139*F140/12</f>
        <v>1629.90513657184</v>
      </c>
      <c r="F140" s="25" t="n">
        <f aca="false">F139</f>
        <v>0.036</v>
      </c>
      <c r="G140" s="21" t="n">
        <f aca="false">IF(A140&lt;=$B$2,B139*(F140/12),-PMT(F140/12,$B$3*12-A139,B139))</f>
        <v>5851.11466847016</v>
      </c>
      <c r="I140" s="26" t="n">
        <f aca="false">-G140</f>
        <v>-5851.11466847016</v>
      </c>
    </row>
    <row r="141" customFormat="false" ht="16.5" hidden="false" customHeight="false" outlineLevel="0" collapsed="false">
      <c r="A141" s="19" t="n">
        <f aca="false">A140+1</f>
        <v>133</v>
      </c>
      <c r="B141" s="20" t="n">
        <f aca="false">B140-C141-D141</f>
        <v>534846.629498219</v>
      </c>
      <c r="C141" s="20" t="n">
        <f aca="false">G141-E141</f>
        <v>4233.87316049402</v>
      </c>
      <c r="D141" s="24"/>
      <c r="E141" s="21" t="n">
        <f aca="false">B140*F141/12</f>
        <v>1617.24150797614</v>
      </c>
      <c r="F141" s="25" t="n">
        <f aca="false">F140</f>
        <v>0.036</v>
      </c>
      <c r="G141" s="21" t="n">
        <f aca="false">IF(A141&lt;=$B$2,B140*(F141/12),-PMT(F141/12,$B$3*12-A140,B140))</f>
        <v>5851.11466847016</v>
      </c>
      <c r="I141" s="26" t="n">
        <f aca="false">-G141</f>
        <v>-5851.11466847016</v>
      </c>
    </row>
    <row r="142" customFormat="false" ht="16.5" hidden="false" customHeight="false" outlineLevel="0" collapsed="false">
      <c r="A142" s="19" t="n">
        <f aca="false">A141+1</f>
        <v>134</v>
      </c>
      <c r="B142" s="20" t="n">
        <f aca="false">B141-C142-D142</f>
        <v>530600.054718244</v>
      </c>
      <c r="C142" s="20" t="n">
        <f aca="false">G142-E142</f>
        <v>4246.5747799755</v>
      </c>
      <c r="D142" s="24"/>
      <c r="E142" s="21" t="n">
        <f aca="false">B141*F142/12</f>
        <v>1604.53988849466</v>
      </c>
      <c r="F142" s="25" t="n">
        <f aca="false">F141</f>
        <v>0.036</v>
      </c>
      <c r="G142" s="21" t="n">
        <f aca="false">IF(A142&lt;=$B$2,B141*(F142/12),-PMT(F142/12,$B$3*12-A141,B141))</f>
        <v>5851.11466847016</v>
      </c>
      <c r="I142" s="26" t="n">
        <f aca="false">-G142</f>
        <v>-5851.11466847016</v>
      </c>
    </row>
    <row r="143" customFormat="false" ht="16.5" hidden="false" customHeight="false" outlineLevel="0" collapsed="false">
      <c r="A143" s="19" t="n">
        <f aca="false">A142+1</f>
        <v>135</v>
      </c>
      <c r="B143" s="20" t="n">
        <f aca="false">B142-C143-D143</f>
        <v>526340.740213929</v>
      </c>
      <c r="C143" s="20" t="n">
        <f aca="false">G143-E143</f>
        <v>4259.31450431542</v>
      </c>
      <c r="D143" s="24"/>
      <c r="E143" s="21" t="n">
        <f aca="false">B142*F143/12</f>
        <v>1591.80016415473</v>
      </c>
      <c r="F143" s="25" t="n">
        <f aca="false">F142</f>
        <v>0.036</v>
      </c>
      <c r="G143" s="21" t="n">
        <f aca="false">IF(A143&lt;=$B$2,B142*(F143/12),-PMT(F143/12,$B$3*12-A142,B142))</f>
        <v>5851.11466847016</v>
      </c>
      <c r="I143" s="26" t="n">
        <f aca="false">-G143</f>
        <v>-5851.11466847016</v>
      </c>
    </row>
    <row r="144" customFormat="false" ht="16.5" hidden="false" customHeight="false" outlineLevel="0" collapsed="false">
      <c r="A144" s="19" t="n">
        <f aca="false">A143+1</f>
        <v>136</v>
      </c>
      <c r="B144" s="20" t="n">
        <f aca="false">B143-C144-D144</f>
        <v>522068.6477661</v>
      </c>
      <c r="C144" s="20" t="n">
        <f aca="false">G144-E144</f>
        <v>4272.09244782837</v>
      </c>
      <c r="D144" s="24"/>
      <c r="E144" s="21" t="n">
        <f aca="false">B143*F144/12</f>
        <v>1579.02222064179</v>
      </c>
      <c r="F144" s="25" t="n">
        <f aca="false">F143</f>
        <v>0.036</v>
      </c>
      <c r="G144" s="21" t="n">
        <f aca="false">IF(A144&lt;=$B$2,B143*(F144/12),-PMT(F144/12,$B$3*12-A143,B143))</f>
        <v>5851.11466847016</v>
      </c>
      <c r="I144" s="26" t="n">
        <f aca="false">-G144</f>
        <v>-5851.11466847016</v>
      </c>
    </row>
    <row r="145" customFormat="false" ht="16.5" hidden="false" customHeight="false" outlineLevel="0" collapsed="false">
      <c r="A145" s="19" t="n">
        <f aca="false">A144+1</f>
        <v>137</v>
      </c>
      <c r="B145" s="20" t="n">
        <f aca="false">B144-C145-D145</f>
        <v>517783.739040928</v>
      </c>
      <c r="C145" s="20" t="n">
        <f aca="false">G145-E145</f>
        <v>4284.90872517186</v>
      </c>
      <c r="D145" s="24"/>
      <c r="E145" s="21" t="n">
        <f aca="false">B144*F145/12</f>
        <v>1566.2059432983</v>
      </c>
      <c r="F145" s="25" t="n">
        <f aca="false">F144</f>
        <v>0.036</v>
      </c>
      <c r="G145" s="21" t="n">
        <f aca="false">IF(A145&lt;=$B$2,B144*(F145/12),-PMT(F145/12,$B$3*12-A144,B144))</f>
        <v>5851.11466847016</v>
      </c>
      <c r="I145" s="26" t="n">
        <f aca="false">-G145</f>
        <v>-5851.11466847016</v>
      </c>
    </row>
    <row r="146" customFormat="false" ht="16.5" hidden="false" customHeight="false" outlineLevel="0" collapsed="false">
      <c r="A146" s="19" t="n">
        <f aca="false">A145+1</f>
        <v>138</v>
      </c>
      <c r="B146" s="20" t="n">
        <f aca="false">B145-C146-D146</f>
        <v>513485.975589581</v>
      </c>
      <c r="C146" s="20" t="n">
        <f aca="false">G146-E146</f>
        <v>4297.76345134737</v>
      </c>
      <c r="D146" s="24"/>
      <c r="E146" s="21" t="n">
        <f aca="false">B145*F146/12</f>
        <v>1553.35121712278</v>
      </c>
      <c r="F146" s="25" t="n">
        <f aca="false">F145</f>
        <v>0.036</v>
      </c>
      <c r="G146" s="21" t="n">
        <f aca="false">IF(A146&lt;=$B$2,B145*(F146/12),-PMT(F146/12,$B$3*12-A145,B145))</f>
        <v>5851.11466847016</v>
      </c>
      <c r="I146" s="26" t="n">
        <f aca="false">-G146</f>
        <v>-5851.11466847016</v>
      </c>
    </row>
    <row r="147" customFormat="false" ht="16.5" hidden="false" customHeight="false" outlineLevel="0" collapsed="false">
      <c r="A147" s="19" t="n">
        <f aca="false">A146+1</f>
        <v>139</v>
      </c>
      <c r="B147" s="20" t="n">
        <f aca="false">B146-C147-D147</f>
        <v>509175.31884788</v>
      </c>
      <c r="C147" s="20" t="n">
        <f aca="false">G147-E147</f>
        <v>4310.65674170142</v>
      </c>
      <c r="D147" s="24"/>
      <c r="E147" s="21" t="n">
        <f aca="false">B146*F147/12</f>
        <v>1540.45792676874</v>
      </c>
      <c r="F147" s="25" t="n">
        <f aca="false">F146</f>
        <v>0.036</v>
      </c>
      <c r="G147" s="21" t="n">
        <f aca="false">IF(A147&lt;=$B$2,B146*(F147/12),-PMT(F147/12,$B$3*12-A146,B146))</f>
        <v>5851.11466847016</v>
      </c>
      <c r="I147" s="26" t="n">
        <f aca="false">-G147</f>
        <v>-5851.11466847016</v>
      </c>
    </row>
    <row r="148" customFormat="false" ht="16.5" hidden="false" customHeight="false" outlineLevel="0" collapsed="false">
      <c r="A148" s="19" t="n">
        <f aca="false">A147+1</f>
        <v>140</v>
      </c>
      <c r="B148" s="20" t="n">
        <f aca="false">B147-C148-D148</f>
        <v>504851.730135953</v>
      </c>
      <c r="C148" s="20" t="n">
        <f aca="false">G148-E148</f>
        <v>4323.58871192652</v>
      </c>
      <c r="D148" s="24"/>
      <c r="E148" s="21" t="n">
        <f aca="false">B147*F148/12</f>
        <v>1527.52595654364</v>
      </c>
      <c r="F148" s="25" t="n">
        <f aca="false">F147</f>
        <v>0.036</v>
      </c>
      <c r="G148" s="21" t="n">
        <f aca="false">IF(A148&lt;=$B$2,B147*(F148/12),-PMT(F148/12,$B$3*12-A147,B147))</f>
        <v>5851.11466847016</v>
      </c>
      <c r="I148" s="26" t="n">
        <f aca="false">-G148</f>
        <v>-5851.11466847016</v>
      </c>
    </row>
    <row r="149" customFormat="false" ht="16.5" hidden="false" customHeight="false" outlineLevel="0" collapsed="false">
      <c r="A149" s="19" t="n">
        <f aca="false">A148+1</f>
        <v>141</v>
      </c>
      <c r="B149" s="20" t="n">
        <f aca="false">B148-C149-D149</f>
        <v>500515.170657891</v>
      </c>
      <c r="C149" s="20" t="n">
        <f aca="false">G149-E149</f>
        <v>4336.5594780623</v>
      </c>
      <c r="D149" s="24"/>
      <c r="E149" s="21" t="n">
        <f aca="false">B148*F149/12</f>
        <v>1514.55519040786</v>
      </c>
      <c r="F149" s="25" t="n">
        <f aca="false">F148</f>
        <v>0.036</v>
      </c>
      <c r="G149" s="21" t="n">
        <f aca="false">IF(A149&lt;=$B$2,B148*(F149/12),-PMT(F149/12,$B$3*12-A148,B148))</f>
        <v>5851.11466847016</v>
      </c>
      <c r="I149" s="26" t="n">
        <f aca="false">-G149</f>
        <v>-5851.11466847016</v>
      </c>
    </row>
    <row r="150" customFormat="false" ht="16.5" hidden="false" customHeight="false" outlineLevel="0" collapsed="false">
      <c r="A150" s="19" t="n">
        <f aca="false">A149+1</f>
        <v>142</v>
      </c>
      <c r="B150" s="20" t="n">
        <f aca="false">B149-C150-D150</f>
        <v>496165.601501394</v>
      </c>
      <c r="C150" s="20" t="n">
        <f aca="false">G150-E150</f>
        <v>4349.56915649648</v>
      </c>
      <c r="D150" s="24"/>
      <c r="E150" s="21" t="n">
        <f aca="false">B149*F150/12</f>
        <v>1501.54551197367</v>
      </c>
      <c r="F150" s="25" t="n">
        <f aca="false">F149</f>
        <v>0.036</v>
      </c>
      <c r="G150" s="21" t="n">
        <f aca="false">IF(A150&lt;=$B$2,B149*(F150/12),-PMT(F150/12,$B$3*12-A149,B149))</f>
        <v>5851.11466847016</v>
      </c>
      <c r="I150" s="26" t="n">
        <f aca="false">-G150</f>
        <v>-5851.11466847016</v>
      </c>
    </row>
    <row r="151" customFormat="false" ht="16.5" hidden="false" customHeight="false" outlineLevel="0" collapsed="false">
      <c r="A151" s="19" t="n">
        <f aca="false">A150+1</f>
        <v>143</v>
      </c>
      <c r="B151" s="20" t="n">
        <f aca="false">B150-C151-D151</f>
        <v>491802.983637428</v>
      </c>
      <c r="C151" s="20" t="n">
        <f aca="false">G151-E151</f>
        <v>4362.61786396598</v>
      </c>
      <c r="D151" s="24"/>
      <c r="E151" s="21" t="n">
        <f aca="false">B150*F151/12</f>
        <v>1488.49680450418</v>
      </c>
      <c r="F151" s="25" t="n">
        <f aca="false">F150</f>
        <v>0.036</v>
      </c>
      <c r="G151" s="21" t="n">
        <f aca="false">IF(A151&lt;=$B$2,B150*(F151/12),-PMT(F151/12,$B$3*12-A150,B150))</f>
        <v>5851.11466847016</v>
      </c>
      <c r="I151" s="26" t="n">
        <f aca="false">-G151</f>
        <v>-5851.11466847016</v>
      </c>
    </row>
    <row r="152" customFormat="false" ht="16.5" hidden="false" customHeight="false" outlineLevel="0" collapsed="false">
      <c r="A152" s="19" t="n">
        <f aca="false">A151+1</f>
        <v>144</v>
      </c>
      <c r="B152" s="20" t="n">
        <f aca="false">B151-C152-D152</f>
        <v>487427.27791987</v>
      </c>
      <c r="C152" s="20" t="n">
        <f aca="false">G152-E152</f>
        <v>4375.70571755787</v>
      </c>
      <c r="D152" s="24"/>
      <c r="E152" s="21" t="n">
        <f aca="false">B151*F152/12</f>
        <v>1475.40895091228</v>
      </c>
      <c r="F152" s="25" t="n">
        <f aca="false">F151</f>
        <v>0.036</v>
      </c>
      <c r="G152" s="21" t="n">
        <f aca="false">IF(A152&lt;=$B$2,B151*(F152/12),-PMT(F152/12,$B$3*12-A151,B151))</f>
        <v>5851.11466847016</v>
      </c>
      <c r="I152" s="26" t="n">
        <f aca="false">-G152</f>
        <v>-5851.11466847016</v>
      </c>
    </row>
    <row r="153" customFormat="false" ht="16.5" hidden="false" customHeight="false" outlineLevel="0" collapsed="false">
      <c r="A153" s="19" t="n">
        <f aca="false">A152+1</f>
        <v>145</v>
      </c>
      <c r="B153" s="20" t="n">
        <f aca="false">B152-C153-D153</f>
        <v>483038.44508516</v>
      </c>
      <c r="C153" s="20" t="n">
        <f aca="false">G153-E153</f>
        <v>4388.83283471055</v>
      </c>
      <c r="D153" s="24"/>
      <c r="E153" s="21" t="n">
        <f aca="false">B152*F153/12</f>
        <v>1462.28183375961</v>
      </c>
      <c r="F153" s="25" t="n">
        <f aca="false">F152</f>
        <v>0.036</v>
      </c>
      <c r="G153" s="21" t="n">
        <f aca="false">IF(A153&lt;=$B$2,B152*(F153/12),-PMT(F153/12,$B$3*12-A152,B152))</f>
        <v>5851.11466847016</v>
      </c>
      <c r="I153" s="26" t="n">
        <f aca="false">-G153</f>
        <v>-5851.11466847016</v>
      </c>
    </row>
    <row r="154" customFormat="false" ht="16.5" hidden="false" customHeight="false" outlineLevel="0" collapsed="false">
      <c r="A154" s="19" t="n">
        <f aca="false">A153+1</f>
        <v>146</v>
      </c>
      <c r="B154" s="20" t="n">
        <f aca="false">B153-C154-D154</f>
        <v>478636.445751945</v>
      </c>
      <c r="C154" s="20" t="n">
        <f aca="false">G154-E154</f>
        <v>4401.99933321468</v>
      </c>
      <c r="D154" s="24"/>
      <c r="E154" s="21" t="n">
        <f aca="false">B153*F154/12</f>
        <v>1449.11533525548</v>
      </c>
      <c r="F154" s="25" t="n">
        <f aca="false">F153</f>
        <v>0.036</v>
      </c>
      <c r="G154" s="21" t="n">
        <f aca="false">IF(A154&lt;=$B$2,B153*(F154/12),-PMT(F154/12,$B$3*12-A153,B153))</f>
        <v>5851.11466847016</v>
      </c>
      <c r="I154" s="26" t="n">
        <f aca="false">-G154</f>
        <v>-5851.11466847016</v>
      </c>
    </row>
    <row r="155" customFormat="false" ht="16.5" hidden="false" customHeight="false" outlineLevel="0" collapsed="false">
      <c r="A155" s="19" t="n">
        <f aca="false">A154+1</f>
        <v>147</v>
      </c>
      <c r="B155" s="20" t="n">
        <f aca="false">B154-C155-D155</f>
        <v>474221.240420731</v>
      </c>
      <c r="C155" s="20" t="n">
        <f aca="false">G155-E155</f>
        <v>4415.20533121432</v>
      </c>
      <c r="D155" s="24"/>
      <c r="E155" s="21" t="n">
        <f aca="false">B154*F155/12</f>
        <v>1435.90933725584</v>
      </c>
      <c r="F155" s="25" t="n">
        <f aca="false">F154</f>
        <v>0.036</v>
      </c>
      <c r="G155" s="21" t="n">
        <f aca="false">IF(A155&lt;=$B$2,B154*(F155/12),-PMT(F155/12,$B$3*12-A154,B154))</f>
        <v>5851.11466847016</v>
      </c>
      <c r="I155" s="26" t="n">
        <f aca="false">-G155</f>
        <v>-5851.11466847016</v>
      </c>
    </row>
    <row r="156" customFormat="false" ht="16.5" hidden="false" customHeight="false" outlineLevel="0" collapsed="false">
      <c r="A156" s="19" t="n">
        <f aca="false">A155+1</f>
        <v>148</v>
      </c>
      <c r="B156" s="20" t="n">
        <f aca="false">B155-C156-D156</f>
        <v>469792.789473523</v>
      </c>
      <c r="C156" s="20" t="n">
        <f aca="false">G156-E156</f>
        <v>4428.45094720796</v>
      </c>
      <c r="D156" s="24"/>
      <c r="E156" s="21" t="n">
        <f aca="false">B155*F156/12</f>
        <v>1422.66372126219</v>
      </c>
      <c r="F156" s="25" t="n">
        <f aca="false">F155</f>
        <v>0.036</v>
      </c>
      <c r="G156" s="21" t="n">
        <f aca="false">IF(A156&lt;=$B$2,B155*(F156/12),-PMT(F156/12,$B$3*12-A155,B155))</f>
        <v>5851.11466847016</v>
      </c>
      <c r="I156" s="26" t="n">
        <f aca="false">-G156</f>
        <v>-5851.11466847016</v>
      </c>
    </row>
    <row r="157" customFormat="false" ht="16.5" hidden="false" customHeight="false" outlineLevel="0" collapsed="false">
      <c r="A157" s="19" t="n">
        <f aca="false">A156+1</f>
        <v>149</v>
      </c>
      <c r="B157" s="20" t="n">
        <f aca="false">B156-C157-D157</f>
        <v>465351.053173473</v>
      </c>
      <c r="C157" s="20" t="n">
        <f aca="false">G157-E157</f>
        <v>4441.73630004959</v>
      </c>
      <c r="D157" s="24"/>
      <c r="E157" s="21" t="n">
        <f aca="false">B156*F157/12</f>
        <v>1409.37836842057</v>
      </c>
      <c r="F157" s="25" t="n">
        <f aca="false">F156</f>
        <v>0.036</v>
      </c>
      <c r="G157" s="21" t="n">
        <f aca="false">IF(A157&lt;=$B$2,B156*(F157/12),-PMT(F157/12,$B$3*12-A156,B156))</f>
        <v>5851.11466847016</v>
      </c>
      <c r="I157" s="26" t="n">
        <f aca="false">-G157</f>
        <v>-5851.11466847016</v>
      </c>
    </row>
    <row r="158" customFormat="false" ht="16.5" hidden="false" customHeight="false" outlineLevel="0" collapsed="false">
      <c r="A158" s="19" t="n">
        <f aca="false">A157+1</f>
        <v>150</v>
      </c>
      <c r="B158" s="20" t="n">
        <f aca="false">B157-C158-D158</f>
        <v>460895.991664524</v>
      </c>
      <c r="C158" s="20" t="n">
        <f aca="false">G158-E158</f>
        <v>4455.06150894974</v>
      </c>
      <c r="D158" s="24"/>
      <c r="E158" s="21" t="n">
        <f aca="false">B157*F158/12</f>
        <v>1396.05315952042</v>
      </c>
      <c r="F158" s="25" t="n">
        <f aca="false">F157</f>
        <v>0.036</v>
      </c>
      <c r="G158" s="21" t="n">
        <f aca="false">IF(A158&lt;=$B$2,B157*(F158/12),-PMT(F158/12,$B$3*12-A157,B157))</f>
        <v>5851.11466847016</v>
      </c>
      <c r="I158" s="26" t="n">
        <f aca="false">-G158</f>
        <v>-5851.11466847016</v>
      </c>
    </row>
    <row r="159" customFormat="false" ht="16.5" hidden="false" customHeight="false" outlineLevel="0" collapsed="false">
      <c r="A159" s="19" t="n">
        <f aca="false">A158+1</f>
        <v>151</v>
      </c>
      <c r="B159" s="20" t="n">
        <f aca="false">B158-C159-D159</f>
        <v>456427.564971047</v>
      </c>
      <c r="C159" s="20" t="n">
        <f aca="false">G159-E159</f>
        <v>4468.42669347659</v>
      </c>
      <c r="D159" s="24"/>
      <c r="E159" s="21" t="n">
        <f aca="false">B158*F159/12</f>
        <v>1382.68797499357</v>
      </c>
      <c r="F159" s="25" t="n">
        <f aca="false">F158</f>
        <v>0.036</v>
      </c>
      <c r="G159" s="21" t="n">
        <f aca="false">IF(A159&lt;=$B$2,B158*(F159/12),-PMT(F159/12,$B$3*12-A158,B158))</f>
        <v>5851.11466847016</v>
      </c>
      <c r="I159" s="26" t="n">
        <f aca="false">-G159</f>
        <v>-5851.11466847016</v>
      </c>
    </row>
    <row r="160" customFormat="false" ht="16.5" hidden="false" customHeight="false" outlineLevel="0" collapsed="false">
      <c r="A160" s="19" t="n">
        <f aca="false">A159+1</f>
        <v>152</v>
      </c>
      <c r="B160" s="20" t="n">
        <f aca="false">B159-C160-D160</f>
        <v>451945.73299749</v>
      </c>
      <c r="C160" s="20" t="n">
        <f aca="false">G160-E160</f>
        <v>4481.83197355702</v>
      </c>
      <c r="D160" s="24"/>
      <c r="E160" s="21" t="n">
        <f aca="false">B159*F160/12</f>
        <v>1369.28269491314</v>
      </c>
      <c r="F160" s="25" t="n">
        <f aca="false">F159</f>
        <v>0.036</v>
      </c>
      <c r="G160" s="21" t="n">
        <f aca="false">IF(A160&lt;=$B$2,B159*(F160/12),-PMT(F160/12,$B$3*12-A159,B159))</f>
        <v>5851.11466847016</v>
      </c>
      <c r="I160" s="26" t="n">
        <f aca="false">-G160</f>
        <v>-5851.11466847016</v>
      </c>
    </row>
    <row r="161" customFormat="false" ht="16.5" hidden="false" customHeight="false" outlineLevel="0" collapsed="false">
      <c r="A161" s="19" t="n">
        <f aca="false">A160+1</f>
        <v>153</v>
      </c>
      <c r="B161" s="20" t="n">
        <f aca="false">B160-C161-D161</f>
        <v>447450.455528012</v>
      </c>
      <c r="C161" s="20" t="n">
        <f aca="false">G161-E161</f>
        <v>4495.27746947769</v>
      </c>
      <c r="D161" s="24"/>
      <c r="E161" s="21" t="n">
        <f aca="false">B160*F161/12</f>
        <v>1355.83719899247</v>
      </c>
      <c r="F161" s="25" t="n">
        <f aca="false">F160</f>
        <v>0.036</v>
      </c>
      <c r="G161" s="21" t="n">
        <f aca="false">IF(A161&lt;=$B$2,B160*(F161/12),-PMT(F161/12,$B$3*12-A160,B160))</f>
        <v>5851.11466847016</v>
      </c>
      <c r="I161" s="26" t="n">
        <f aca="false">-G161</f>
        <v>-5851.11466847016</v>
      </c>
    </row>
    <row r="162" customFormat="false" ht="16.5" hidden="false" customHeight="false" outlineLevel="0" collapsed="false">
      <c r="A162" s="19" t="n">
        <f aca="false">A161+1</f>
        <v>154</v>
      </c>
      <c r="B162" s="20" t="n">
        <f aca="false">B161-C162-D162</f>
        <v>442941.692226126</v>
      </c>
      <c r="C162" s="20" t="n">
        <f aca="false">G162-E162</f>
        <v>4508.76330188612</v>
      </c>
      <c r="D162" s="24"/>
      <c r="E162" s="21" t="n">
        <f aca="false">B161*F162/12</f>
        <v>1342.35136658404</v>
      </c>
      <c r="F162" s="25" t="n">
        <f aca="false">F161</f>
        <v>0.036</v>
      </c>
      <c r="G162" s="21" t="n">
        <f aca="false">IF(A162&lt;=$B$2,B161*(F162/12),-PMT(F162/12,$B$3*12-A161,B161))</f>
        <v>5851.11466847016</v>
      </c>
      <c r="I162" s="26" t="n">
        <f aca="false">-G162</f>
        <v>-5851.11466847016</v>
      </c>
    </row>
    <row r="163" customFormat="false" ht="16.5" hidden="false" customHeight="false" outlineLevel="0" collapsed="false">
      <c r="A163" s="19" t="n">
        <f aca="false">A162+1</f>
        <v>155</v>
      </c>
      <c r="B163" s="20" t="n">
        <f aca="false">B162-C163-D163</f>
        <v>438419.402634334</v>
      </c>
      <c r="C163" s="20" t="n">
        <f aca="false">G163-E163</f>
        <v>4522.28959179178</v>
      </c>
      <c r="D163" s="24"/>
      <c r="E163" s="21" t="n">
        <f aca="false">B162*F163/12</f>
        <v>1328.82507667838</v>
      </c>
      <c r="F163" s="25" t="n">
        <f aca="false">F162</f>
        <v>0.036</v>
      </c>
      <c r="G163" s="21" t="n">
        <f aca="false">IF(A163&lt;=$B$2,B162*(F163/12),-PMT(F163/12,$B$3*12-A162,B162))</f>
        <v>5851.11466847016</v>
      </c>
      <c r="I163" s="26" t="n">
        <f aca="false">-G163</f>
        <v>-5851.11466847016</v>
      </c>
    </row>
    <row r="164" customFormat="false" ht="16.5" hidden="false" customHeight="false" outlineLevel="0" collapsed="false">
      <c r="A164" s="19" t="n">
        <f aca="false">A163+1</f>
        <v>156</v>
      </c>
      <c r="B164" s="20" t="n">
        <f aca="false">B163-C164-D164</f>
        <v>433883.546173767</v>
      </c>
      <c r="C164" s="20" t="n">
        <f aca="false">G164-E164</f>
        <v>4535.85646056716</v>
      </c>
      <c r="D164" s="24"/>
      <c r="E164" s="21" t="n">
        <f aca="false">B163*F164/12</f>
        <v>1315.258207903</v>
      </c>
      <c r="F164" s="25" t="n">
        <f aca="false">F163</f>
        <v>0.036</v>
      </c>
      <c r="G164" s="21" t="n">
        <f aca="false">IF(A164&lt;=$B$2,B163*(F164/12),-PMT(F164/12,$B$3*12-A163,B163))</f>
        <v>5851.11466847016</v>
      </c>
      <c r="I164" s="26" t="n">
        <f aca="false">-G164</f>
        <v>-5851.11466847016</v>
      </c>
    </row>
    <row r="165" customFormat="false" ht="16.5" hidden="false" customHeight="false" outlineLevel="0" collapsed="false">
      <c r="A165" s="19" t="n">
        <f aca="false">A164+1</f>
        <v>157</v>
      </c>
      <c r="B165" s="20" t="n">
        <f aca="false">B164-C165-D165</f>
        <v>429334.082143818</v>
      </c>
      <c r="C165" s="20" t="n">
        <f aca="false">G165-E165</f>
        <v>4549.46402994886</v>
      </c>
      <c r="D165" s="24"/>
      <c r="E165" s="21" t="n">
        <f aca="false">B164*F165/12</f>
        <v>1301.6506385213</v>
      </c>
      <c r="F165" s="25" t="n">
        <f aca="false">F164</f>
        <v>0.036</v>
      </c>
      <c r="G165" s="21" t="n">
        <f aca="false">IF(A165&lt;=$B$2,B164*(F165/12),-PMT(F165/12,$B$3*12-A164,B164))</f>
        <v>5851.11466847016</v>
      </c>
      <c r="I165" s="26" t="n">
        <f aca="false">-G165</f>
        <v>-5851.11466847016</v>
      </c>
    </row>
    <row r="166" customFormat="false" ht="16.5" hidden="false" customHeight="false" outlineLevel="0" collapsed="false">
      <c r="A166" s="19" t="n">
        <f aca="false">A165+1</f>
        <v>158</v>
      </c>
      <c r="B166" s="20" t="n">
        <f aca="false">B165-C166-D166</f>
        <v>424770.96972178</v>
      </c>
      <c r="C166" s="20" t="n">
        <f aca="false">G166-E166</f>
        <v>4563.1124220387</v>
      </c>
      <c r="D166" s="24"/>
      <c r="E166" s="21" t="n">
        <f aca="false">B165*F166/12</f>
        <v>1288.00224643146</v>
      </c>
      <c r="F166" s="25" t="n">
        <f aca="false">F165</f>
        <v>0.036</v>
      </c>
      <c r="G166" s="21" t="n">
        <f aca="false">IF(A166&lt;=$B$2,B165*(F166/12),-PMT(F166/12,$B$3*12-A165,B165))</f>
        <v>5851.11466847016</v>
      </c>
      <c r="I166" s="26" t="n">
        <f aca="false">-G166</f>
        <v>-5851.11466847016</v>
      </c>
    </row>
    <row r="167" customFormat="false" ht="16.5" hidden="false" customHeight="false" outlineLevel="0" collapsed="false">
      <c r="A167" s="19" t="n">
        <f aca="false">A166+1</f>
        <v>159</v>
      </c>
      <c r="B167" s="20" t="n">
        <f aca="false">B166-C167-D167</f>
        <v>420194.167962475</v>
      </c>
      <c r="C167" s="20" t="n">
        <f aca="false">G167-E167</f>
        <v>4576.80175930482</v>
      </c>
      <c r="D167" s="24"/>
      <c r="E167" s="21" t="n">
        <f aca="false">B166*F167/12</f>
        <v>1274.31290916534</v>
      </c>
      <c r="F167" s="25" t="n">
        <f aca="false">F166</f>
        <v>0.036</v>
      </c>
      <c r="G167" s="21" t="n">
        <f aca="false">IF(A167&lt;=$B$2,B166*(F167/12),-PMT(F167/12,$B$3*12-A166,B166))</f>
        <v>5851.11466847016</v>
      </c>
      <c r="I167" s="26" t="n">
        <f aca="false">-G167</f>
        <v>-5851.11466847016</v>
      </c>
    </row>
    <row r="168" customFormat="false" ht="16.5" hidden="false" customHeight="false" outlineLevel="0" collapsed="false">
      <c r="A168" s="19" t="n">
        <f aca="false">A167+1</f>
        <v>160</v>
      </c>
      <c r="B168" s="20" t="n">
        <f aca="false">B167-C168-D168</f>
        <v>415603.635797892</v>
      </c>
      <c r="C168" s="20" t="n">
        <f aca="false">G168-E168</f>
        <v>4590.53216458273</v>
      </c>
      <c r="D168" s="24"/>
      <c r="E168" s="21" t="n">
        <f aca="false">B167*F168/12</f>
        <v>1260.58250388742</v>
      </c>
      <c r="F168" s="25" t="n">
        <f aca="false">F167</f>
        <v>0.036</v>
      </c>
      <c r="G168" s="21" t="n">
        <f aca="false">IF(A168&lt;=$B$2,B167*(F168/12),-PMT(F168/12,$B$3*12-A167,B167))</f>
        <v>5851.11466847016</v>
      </c>
      <c r="I168" s="26" t="n">
        <f aca="false">-G168</f>
        <v>-5851.11466847016</v>
      </c>
    </row>
    <row r="169" customFormat="false" ht="16.5" hidden="false" customHeight="false" outlineLevel="0" collapsed="false">
      <c r="A169" s="19" t="n">
        <f aca="false">A168+1</f>
        <v>161</v>
      </c>
      <c r="B169" s="20" t="n">
        <f aca="false">B168-C169-D169</f>
        <v>410999.332036816</v>
      </c>
      <c r="C169" s="20" t="n">
        <f aca="false">G169-E169</f>
        <v>4604.30376107648</v>
      </c>
      <c r="D169" s="24"/>
      <c r="E169" s="21" t="n">
        <f aca="false">B168*F169/12</f>
        <v>1246.81090739368</v>
      </c>
      <c r="F169" s="25" t="n">
        <f aca="false">F168</f>
        <v>0.036</v>
      </c>
      <c r="G169" s="21" t="n">
        <f aca="false">IF(A169&lt;=$B$2,B168*(F169/12),-PMT(F169/12,$B$3*12-A168,B168))</f>
        <v>5851.11466847016</v>
      </c>
      <c r="I169" s="26" t="n">
        <f aca="false">-G169</f>
        <v>-5851.11466847016</v>
      </c>
    </row>
    <row r="170" customFormat="false" ht="16.5" hidden="false" customHeight="false" outlineLevel="0" collapsed="false">
      <c r="A170" s="19" t="n">
        <f aca="false">A169+1</f>
        <v>162</v>
      </c>
      <c r="B170" s="20" t="n">
        <f aca="false">B169-C170-D170</f>
        <v>406381.215364456</v>
      </c>
      <c r="C170" s="20" t="n">
        <f aca="false">G170-E170</f>
        <v>4618.11667235971</v>
      </c>
      <c r="D170" s="24"/>
      <c r="E170" s="21" t="n">
        <f aca="false">B169*F170/12</f>
        <v>1232.99799611045</v>
      </c>
      <c r="F170" s="25" t="n">
        <f aca="false">F169</f>
        <v>0.036</v>
      </c>
      <c r="G170" s="21" t="n">
        <f aca="false">IF(A170&lt;=$B$2,B169*(F170/12),-PMT(F170/12,$B$3*12-A169,B169))</f>
        <v>5851.11466847016</v>
      </c>
      <c r="I170" s="26" t="n">
        <f aca="false">-G170</f>
        <v>-5851.11466847016</v>
      </c>
    </row>
    <row r="171" customFormat="false" ht="16.5" hidden="false" customHeight="false" outlineLevel="0" collapsed="false">
      <c r="A171" s="19" t="n">
        <f aca="false">A170+1</f>
        <v>163</v>
      </c>
      <c r="B171" s="20" t="n">
        <f aca="false">B170-C171-D171</f>
        <v>401749.244342079</v>
      </c>
      <c r="C171" s="20" t="n">
        <f aca="false">G171-E171</f>
        <v>4631.97102237679</v>
      </c>
      <c r="D171" s="24"/>
      <c r="E171" s="21" t="n">
        <f aca="false">B170*F171/12</f>
        <v>1219.14364609337</v>
      </c>
      <c r="F171" s="25" t="n">
        <f aca="false">F170</f>
        <v>0.036</v>
      </c>
      <c r="G171" s="21" t="n">
        <f aca="false">IF(A171&lt;=$B$2,B170*(F171/12),-PMT(F171/12,$B$3*12-A170,B170))</f>
        <v>5851.11466847016</v>
      </c>
      <c r="I171" s="26" t="n">
        <f aca="false">-G171</f>
        <v>-5851.11466847016</v>
      </c>
    </row>
    <row r="172" customFormat="false" ht="16.5" hidden="false" customHeight="false" outlineLevel="0" collapsed="false">
      <c r="A172" s="19" t="n">
        <f aca="false">A171+1</f>
        <v>164</v>
      </c>
      <c r="B172" s="20" t="n">
        <f aca="false">B171-C172-D172</f>
        <v>397103.377406635</v>
      </c>
      <c r="C172" s="20" t="n">
        <f aca="false">G172-E172</f>
        <v>4645.86693544392</v>
      </c>
      <c r="D172" s="24"/>
      <c r="E172" s="21" t="n">
        <f aca="false">B171*F172/12</f>
        <v>1205.24773302624</v>
      </c>
      <c r="F172" s="25" t="n">
        <f aca="false">F171</f>
        <v>0.036</v>
      </c>
      <c r="G172" s="21" t="n">
        <f aca="false">IF(A172&lt;=$B$2,B171*(F172/12),-PMT(F172/12,$B$3*12-A171,B171))</f>
        <v>5851.11466847016</v>
      </c>
      <c r="I172" s="26" t="n">
        <f aca="false">-G172</f>
        <v>-5851.11466847016</v>
      </c>
    </row>
    <row r="173" customFormat="false" ht="16.5" hidden="false" customHeight="false" outlineLevel="0" collapsed="false">
      <c r="A173" s="19" t="n">
        <f aca="false">A172+1</f>
        <v>165</v>
      </c>
      <c r="B173" s="20" t="n">
        <f aca="false">B172-C173-D173</f>
        <v>392443.572870385</v>
      </c>
      <c r="C173" s="20" t="n">
        <f aca="false">G173-E173</f>
        <v>4659.80453625025</v>
      </c>
      <c r="D173" s="24"/>
      <c r="E173" s="21" t="n">
        <f aca="false">B172*F173/12</f>
        <v>1191.31013221991</v>
      </c>
      <c r="F173" s="25" t="n">
        <f aca="false">F172</f>
        <v>0.036</v>
      </c>
      <c r="G173" s="21" t="n">
        <f aca="false">IF(A173&lt;=$B$2,B172*(F173/12),-PMT(F173/12,$B$3*12-A172,B172))</f>
        <v>5851.11466847016</v>
      </c>
      <c r="I173" s="26" t="n">
        <f aca="false">-G173</f>
        <v>-5851.11466847016</v>
      </c>
    </row>
    <row r="174" customFormat="false" ht="16.5" hidden="false" customHeight="false" outlineLevel="0" collapsed="false">
      <c r="A174" s="19" t="n">
        <f aca="false">A173+1</f>
        <v>166</v>
      </c>
      <c r="B174" s="20" t="n">
        <f aca="false">B173-C174-D174</f>
        <v>387769.788920526</v>
      </c>
      <c r="C174" s="20" t="n">
        <f aca="false">G174-E174</f>
        <v>4673.783949859</v>
      </c>
      <c r="D174" s="24"/>
      <c r="E174" s="21" t="n">
        <f aca="false">B173*F174/12</f>
        <v>1177.33071861115</v>
      </c>
      <c r="F174" s="25" t="n">
        <f aca="false">F173</f>
        <v>0.036</v>
      </c>
      <c r="G174" s="21" t="n">
        <f aca="false">IF(A174&lt;=$B$2,B173*(F174/12),-PMT(F174/12,$B$3*12-A173,B173))</f>
        <v>5851.11466847016</v>
      </c>
      <c r="I174" s="26" t="n">
        <f aca="false">-G174</f>
        <v>-5851.11466847016</v>
      </c>
    </row>
    <row r="175" customFormat="false" ht="16.5" hidden="false" customHeight="false" outlineLevel="0" collapsed="false">
      <c r="A175" s="19" t="n">
        <f aca="false">A174+1</f>
        <v>167</v>
      </c>
      <c r="B175" s="20" t="n">
        <f aca="false">B174-C175-D175</f>
        <v>383081.983618817</v>
      </c>
      <c r="C175" s="20" t="n">
        <f aca="false">G175-E175</f>
        <v>4687.80530170858</v>
      </c>
      <c r="D175" s="24"/>
      <c r="E175" s="21" t="n">
        <f aca="false">B174*F175/12</f>
        <v>1163.30936676158</v>
      </c>
      <c r="F175" s="25" t="n">
        <f aca="false">F174</f>
        <v>0.036</v>
      </c>
      <c r="G175" s="21" t="n">
        <f aca="false">IF(A175&lt;=$B$2,B174*(F175/12),-PMT(F175/12,$B$3*12-A174,B174))</f>
        <v>5851.11466847016</v>
      </c>
      <c r="I175" s="26" t="n">
        <f aca="false">-G175</f>
        <v>-5851.11466847016</v>
      </c>
    </row>
    <row r="176" customFormat="false" ht="16.5" hidden="false" customHeight="false" outlineLevel="0" collapsed="false">
      <c r="A176" s="19" t="n">
        <f aca="false">A175+1</f>
        <v>168</v>
      </c>
      <c r="B176" s="20" t="n">
        <f aca="false">B175-C176-D176</f>
        <v>378380.114901204</v>
      </c>
      <c r="C176" s="20" t="n">
        <f aca="false">G176-E176</f>
        <v>4701.86871761371</v>
      </c>
      <c r="D176" s="24"/>
      <c r="E176" s="21" t="n">
        <f aca="false">B175*F176/12</f>
        <v>1149.24595085645</v>
      </c>
      <c r="F176" s="25" t="n">
        <f aca="false">F175</f>
        <v>0.036</v>
      </c>
      <c r="G176" s="21" t="n">
        <f aca="false">IF(A176&lt;=$B$2,B175*(F176/12),-PMT(F176/12,$B$3*12-A175,B175))</f>
        <v>5851.11466847016</v>
      </c>
      <c r="I176" s="26" t="n">
        <f aca="false">-G176</f>
        <v>-5851.11466847016</v>
      </c>
    </row>
    <row r="177" customFormat="false" ht="16.5" hidden="false" customHeight="false" outlineLevel="0" collapsed="false">
      <c r="A177" s="19" t="n">
        <f aca="false">A176+1</f>
        <v>169</v>
      </c>
      <c r="B177" s="20" t="n">
        <f aca="false">B176-C177-D177</f>
        <v>373664.140577437</v>
      </c>
      <c r="C177" s="20" t="n">
        <f aca="false">G177-E177</f>
        <v>4715.97432376655</v>
      </c>
      <c r="D177" s="24"/>
      <c r="E177" s="21" t="n">
        <f aca="false">B176*F177/12</f>
        <v>1135.14034470361</v>
      </c>
      <c r="F177" s="25" t="n">
        <f aca="false">F176</f>
        <v>0.036</v>
      </c>
      <c r="G177" s="21" t="n">
        <f aca="false">IF(A177&lt;=$B$2,B176*(F177/12),-PMT(F177/12,$B$3*12-A176,B176))</f>
        <v>5851.11466847016</v>
      </c>
      <c r="I177" s="26" t="n">
        <f aca="false">-G177</f>
        <v>-5851.11466847016</v>
      </c>
    </row>
    <row r="178" customFormat="false" ht="16.5" hidden="false" customHeight="false" outlineLevel="0" collapsed="false">
      <c r="A178" s="19" t="n">
        <f aca="false">A177+1</f>
        <v>170</v>
      </c>
      <c r="B178" s="20" t="n">
        <f aca="false">B177-C178-D178</f>
        <v>368934.018330699</v>
      </c>
      <c r="C178" s="20" t="n">
        <f aca="false">G178-E178</f>
        <v>4730.12224673785</v>
      </c>
      <c r="D178" s="24"/>
      <c r="E178" s="21" t="n">
        <f aca="false">B177*F178/12</f>
        <v>1120.99242173231</v>
      </c>
      <c r="F178" s="25" t="n">
        <f aca="false">F177</f>
        <v>0.036</v>
      </c>
      <c r="G178" s="21" t="n">
        <f aca="false">IF(A178&lt;=$B$2,B177*(F178/12),-PMT(F178/12,$B$3*12-A177,B177))</f>
        <v>5851.11466847016</v>
      </c>
      <c r="I178" s="26" t="n">
        <f aca="false">-G178</f>
        <v>-5851.11466847016</v>
      </c>
    </row>
    <row r="179" customFormat="false" ht="16.5" hidden="false" customHeight="false" outlineLevel="0" collapsed="false">
      <c r="A179" s="19" t="n">
        <f aca="false">A178+1</f>
        <v>171</v>
      </c>
      <c r="B179" s="20" t="n">
        <f aca="false">B178-C179-D179</f>
        <v>364189.705717221</v>
      </c>
      <c r="C179" s="20" t="n">
        <f aca="false">G179-E179</f>
        <v>4744.31261347806</v>
      </c>
      <c r="D179" s="24"/>
      <c r="E179" s="21" t="n">
        <f aca="false">B178*F179/12</f>
        <v>1106.8020549921</v>
      </c>
      <c r="F179" s="25" t="n">
        <f aca="false">F178</f>
        <v>0.036</v>
      </c>
      <c r="G179" s="21" t="n">
        <f aca="false">IF(A179&lt;=$B$2,B178*(F179/12),-PMT(F179/12,$B$3*12-A178,B178))</f>
        <v>5851.11466847016</v>
      </c>
      <c r="I179" s="26" t="n">
        <f aca="false">-G179</f>
        <v>-5851.11466847016</v>
      </c>
    </row>
    <row r="180" customFormat="false" ht="16.5" hidden="false" customHeight="false" outlineLevel="0" collapsed="false">
      <c r="A180" s="19" t="n">
        <f aca="false">A179+1</f>
        <v>172</v>
      </c>
      <c r="B180" s="20" t="n">
        <f aca="false">B179-C180-D180</f>
        <v>359431.160165903</v>
      </c>
      <c r="C180" s="20" t="n">
        <f aca="false">G180-E180</f>
        <v>4758.5455513185</v>
      </c>
      <c r="D180" s="24"/>
      <c r="E180" s="21" t="n">
        <f aca="false">B179*F180/12</f>
        <v>1092.56911715166</v>
      </c>
      <c r="F180" s="25" t="n">
        <f aca="false">F179</f>
        <v>0.036</v>
      </c>
      <c r="G180" s="21" t="n">
        <f aca="false">IF(A180&lt;=$B$2,B179*(F180/12),-PMT(F180/12,$B$3*12-A179,B179))</f>
        <v>5851.11466847016</v>
      </c>
      <c r="I180" s="26" t="n">
        <f aca="false">-G180</f>
        <v>-5851.11466847016</v>
      </c>
    </row>
    <row r="181" customFormat="false" ht="16.5" hidden="false" customHeight="false" outlineLevel="0" collapsed="false">
      <c r="A181" s="19" t="n">
        <f aca="false">A180+1</f>
        <v>173</v>
      </c>
      <c r="B181" s="20" t="n">
        <f aca="false">B180-C181-D181</f>
        <v>354658.33897793</v>
      </c>
      <c r="C181" s="20" t="n">
        <f aca="false">G181-E181</f>
        <v>4772.82118797245</v>
      </c>
      <c r="D181" s="24"/>
      <c r="E181" s="21" t="n">
        <f aca="false">B180*F181/12</f>
        <v>1078.29348049771</v>
      </c>
      <c r="F181" s="25" t="n">
        <f aca="false">F180</f>
        <v>0.036</v>
      </c>
      <c r="G181" s="21" t="n">
        <f aca="false">IF(A181&lt;=$B$2,B180*(F181/12),-PMT(F181/12,$B$3*12-A180,B180))</f>
        <v>5851.11466847016</v>
      </c>
      <c r="I181" s="26" t="n">
        <f aca="false">-G181</f>
        <v>-5851.11466847016</v>
      </c>
    </row>
    <row r="182" customFormat="false" ht="16.5" hidden="false" customHeight="false" outlineLevel="0" collapsed="false">
      <c r="A182" s="19" t="n">
        <f aca="false">A181+1</f>
        <v>174</v>
      </c>
      <c r="B182" s="20" t="n">
        <f aca="false">B181-C182-D182</f>
        <v>349871.199326394</v>
      </c>
      <c r="C182" s="20" t="n">
        <f aca="false">G182-E182</f>
        <v>4787.13965153637</v>
      </c>
      <c r="D182" s="24"/>
      <c r="E182" s="21" t="n">
        <f aca="false">B181*F182/12</f>
        <v>1063.97501693379</v>
      </c>
      <c r="F182" s="25" t="n">
        <f aca="false">F181</f>
        <v>0.036</v>
      </c>
      <c r="G182" s="21" t="n">
        <f aca="false">IF(A182&lt;=$B$2,B181*(F182/12),-PMT(F182/12,$B$3*12-A181,B181))</f>
        <v>5851.11466847016</v>
      </c>
      <c r="I182" s="26" t="n">
        <f aca="false">-G182</f>
        <v>-5851.11466847016</v>
      </c>
    </row>
    <row r="183" customFormat="false" ht="16.5" hidden="false" customHeight="false" outlineLevel="0" collapsed="false">
      <c r="A183" s="19" t="n">
        <f aca="false">A182+1</f>
        <v>175</v>
      </c>
      <c r="B183" s="20" t="n">
        <f aca="false">B182-C183-D183</f>
        <v>345069.698255903</v>
      </c>
      <c r="C183" s="20" t="n">
        <f aca="false">G183-E183</f>
        <v>4801.50107049098</v>
      </c>
      <c r="D183" s="24"/>
      <c r="E183" s="21" t="n">
        <f aca="false">B182*F183/12</f>
        <v>1049.61359797918</v>
      </c>
      <c r="F183" s="25" t="n">
        <f aca="false">F182</f>
        <v>0.036</v>
      </c>
      <c r="G183" s="21" t="n">
        <f aca="false">IF(A183&lt;=$B$2,B182*(F183/12),-PMT(F183/12,$B$3*12-A182,B182))</f>
        <v>5851.11466847016</v>
      </c>
      <c r="I183" s="26" t="n">
        <f aca="false">-G183</f>
        <v>-5851.11466847016</v>
      </c>
    </row>
    <row r="184" customFormat="false" ht="16.5" hidden="false" customHeight="false" outlineLevel="0" collapsed="false">
      <c r="A184" s="19" t="n">
        <f aca="false">A183+1</f>
        <v>176</v>
      </c>
      <c r="B184" s="20" t="n">
        <f aca="false">B183-C184-D184</f>
        <v>340253.792682201</v>
      </c>
      <c r="C184" s="20" t="n">
        <f aca="false">G184-E184</f>
        <v>4815.90557370245</v>
      </c>
      <c r="D184" s="24"/>
      <c r="E184" s="21" t="n">
        <f aca="false">B183*F184/12</f>
        <v>1035.20909476771</v>
      </c>
      <c r="F184" s="25" t="n">
        <f aca="false">F183</f>
        <v>0.036</v>
      </c>
      <c r="G184" s="21" t="n">
        <f aca="false">IF(A184&lt;=$B$2,B183*(F184/12),-PMT(F184/12,$B$3*12-A183,B183))</f>
        <v>5851.11466847016</v>
      </c>
      <c r="I184" s="26" t="n">
        <f aca="false">-G184</f>
        <v>-5851.11466847016</v>
      </c>
    </row>
    <row r="185" customFormat="false" ht="16.5" hidden="false" customHeight="false" outlineLevel="0" collapsed="false">
      <c r="A185" s="19" t="n">
        <f aca="false">A184+1</f>
        <v>177</v>
      </c>
      <c r="B185" s="20" t="n">
        <f aca="false">B184-C185-D185</f>
        <v>335423.439391777</v>
      </c>
      <c r="C185" s="20" t="n">
        <f aca="false">G185-E185</f>
        <v>4830.35329042356</v>
      </c>
      <c r="D185" s="24"/>
      <c r="E185" s="21" t="n">
        <f aca="false">B184*F185/12</f>
        <v>1020.7613780466</v>
      </c>
      <c r="F185" s="25" t="n">
        <f aca="false">F184</f>
        <v>0.036</v>
      </c>
      <c r="G185" s="21" t="n">
        <f aca="false">IF(A185&lt;=$B$2,B184*(F185/12),-PMT(F185/12,$B$3*12-A184,B184))</f>
        <v>5851.11466847016</v>
      </c>
      <c r="I185" s="26" t="n">
        <f aca="false">-G185</f>
        <v>-5851.11466847016</v>
      </c>
    </row>
    <row r="186" customFormat="false" ht="16.5" hidden="false" customHeight="false" outlineLevel="0" collapsed="false">
      <c r="A186" s="19" t="n">
        <f aca="false">A185+1</f>
        <v>178</v>
      </c>
      <c r="B186" s="20" t="n">
        <f aca="false">B185-C186-D186</f>
        <v>330578.595041482</v>
      </c>
      <c r="C186" s="20" t="n">
        <f aca="false">G186-E186</f>
        <v>4844.84435029483</v>
      </c>
      <c r="D186" s="24"/>
      <c r="E186" s="21" t="n">
        <f aca="false">B185*F186/12</f>
        <v>1006.27031817533</v>
      </c>
      <c r="F186" s="25" t="n">
        <f aca="false">F185</f>
        <v>0.036</v>
      </c>
      <c r="G186" s="21" t="n">
        <f aca="false">IF(A186&lt;=$B$2,B185*(F186/12),-PMT(F186/12,$B$3*12-A185,B185))</f>
        <v>5851.11466847016</v>
      </c>
      <c r="I186" s="26" t="n">
        <f aca="false">-G186</f>
        <v>-5851.11466847016</v>
      </c>
    </row>
    <row r="187" customFormat="false" ht="16.5" hidden="false" customHeight="false" outlineLevel="0" collapsed="false">
      <c r="A187" s="19" t="n">
        <f aca="false">A186+1</f>
        <v>179</v>
      </c>
      <c r="B187" s="20" t="n">
        <f aca="false">B186-C187-D187</f>
        <v>325719.216158136</v>
      </c>
      <c r="C187" s="20" t="n">
        <f aca="false">G187-E187</f>
        <v>4859.37888334571</v>
      </c>
      <c r="D187" s="24"/>
      <c r="E187" s="21" t="n">
        <f aca="false">B186*F187/12</f>
        <v>991.735785124446</v>
      </c>
      <c r="F187" s="25" t="n">
        <f aca="false">F186</f>
        <v>0.036</v>
      </c>
      <c r="G187" s="21" t="n">
        <f aca="false">IF(A187&lt;=$B$2,B186*(F187/12),-PMT(F187/12,$B$3*12-A186,B186))</f>
        <v>5851.11466847016</v>
      </c>
      <c r="I187" s="26" t="n">
        <f aca="false">-G187</f>
        <v>-5851.11466847016</v>
      </c>
    </row>
    <row r="188" customFormat="false" ht="16.5" hidden="false" customHeight="false" outlineLevel="0" collapsed="false">
      <c r="A188" s="19" t="n">
        <f aca="false">A187+1</f>
        <v>180</v>
      </c>
      <c r="B188" s="20" t="n">
        <f aca="false">B187-C188-D188</f>
        <v>320845.259138141</v>
      </c>
      <c r="C188" s="20" t="n">
        <f aca="false">G188-E188</f>
        <v>4873.95701999575</v>
      </c>
      <c r="D188" s="24"/>
      <c r="E188" s="21" t="n">
        <f aca="false">B187*F188/12</f>
        <v>977.157648474409</v>
      </c>
      <c r="F188" s="25" t="n">
        <f aca="false">F187</f>
        <v>0.036</v>
      </c>
      <c r="G188" s="21" t="n">
        <f aca="false">IF(A188&lt;=$B$2,B187*(F188/12),-PMT(F188/12,$B$3*12-A187,B187))</f>
        <v>5851.11466847016</v>
      </c>
      <c r="I188" s="26" t="n">
        <f aca="false">-G188</f>
        <v>-5851.11466847016</v>
      </c>
    </row>
    <row r="189" customFormat="false" ht="16.5" hidden="false" customHeight="false" outlineLevel="0" collapsed="false">
      <c r="A189" s="19" t="n">
        <f aca="false">A188+1</f>
        <v>181</v>
      </c>
      <c r="B189" s="20" t="n">
        <f aca="false">B188-C189-D189</f>
        <v>315956.680247085</v>
      </c>
      <c r="C189" s="20" t="n">
        <f aca="false">G189-E189</f>
        <v>4888.57889105574</v>
      </c>
      <c r="D189" s="24"/>
      <c r="E189" s="21" t="n">
        <f aca="false">B188*F189/12</f>
        <v>962.535777414422</v>
      </c>
      <c r="F189" s="25" t="n">
        <f aca="false">F188</f>
        <v>0.036</v>
      </c>
      <c r="G189" s="21" t="n">
        <f aca="false">IF(A189&lt;=$B$2,B188*(F189/12),-PMT(F189/12,$B$3*12-A188,B188))</f>
        <v>5851.11466847016</v>
      </c>
      <c r="I189" s="26" t="n">
        <f aca="false">-G189</f>
        <v>-5851.11466847016</v>
      </c>
    </row>
    <row r="190" customFormat="false" ht="16.5" hidden="false" customHeight="false" outlineLevel="0" collapsed="false">
      <c r="A190" s="19" t="n">
        <f aca="false">A189+1</f>
        <v>182</v>
      </c>
      <c r="B190" s="20" t="n">
        <f aca="false">B189-C190-D190</f>
        <v>311053.435619356</v>
      </c>
      <c r="C190" s="20" t="n">
        <f aca="false">G190-E190</f>
        <v>4903.24462772891</v>
      </c>
      <c r="D190" s="24"/>
      <c r="E190" s="21" t="n">
        <f aca="false">B189*F190/12</f>
        <v>947.870040741255</v>
      </c>
      <c r="F190" s="25" t="n">
        <f aca="false">F189</f>
        <v>0.036</v>
      </c>
      <c r="G190" s="21" t="n">
        <f aca="false">IF(A190&lt;=$B$2,B189*(F190/12),-PMT(F190/12,$B$3*12-A189,B189))</f>
        <v>5851.11466847016</v>
      </c>
      <c r="I190" s="26" t="n">
        <f aca="false">-G190</f>
        <v>-5851.11466847016</v>
      </c>
    </row>
    <row r="191" customFormat="false" ht="16.5" hidden="false" customHeight="false" outlineLevel="0" collapsed="false">
      <c r="A191" s="19" t="n">
        <f aca="false">A190+1</f>
        <v>183</v>
      </c>
      <c r="B191" s="20" t="n">
        <f aca="false">B190-C191-D191</f>
        <v>306135.481257744</v>
      </c>
      <c r="C191" s="20" t="n">
        <f aca="false">G191-E191</f>
        <v>4917.95436161209</v>
      </c>
      <c r="D191" s="24"/>
      <c r="E191" s="21" t="n">
        <f aca="false">B190*F191/12</f>
        <v>933.160306858068</v>
      </c>
      <c r="F191" s="25" t="n">
        <f aca="false">F190</f>
        <v>0.036</v>
      </c>
      <c r="G191" s="21" t="n">
        <f aca="false">IF(A191&lt;=$B$2,B190*(F191/12),-PMT(F191/12,$B$3*12-A190,B190))</f>
        <v>5851.11466847016</v>
      </c>
      <c r="I191" s="26" t="n">
        <f aca="false">-G191</f>
        <v>-5851.11466847016</v>
      </c>
    </row>
    <row r="192" customFormat="false" ht="16.5" hidden="false" customHeight="false" outlineLevel="0" collapsed="false">
      <c r="A192" s="19" t="n">
        <f aca="false">A191+1</f>
        <v>184</v>
      </c>
      <c r="B192" s="20" t="n">
        <f aca="false">B191-C192-D192</f>
        <v>301202.773033047</v>
      </c>
      <c r="C192" s="20" t="n">
        <f aca="false">G192-E192</f>
        <v>4932.70822469693</v>
      </c>
      <c r="D192" s="24"/>
      <c r="E192" s="21" t="n">
        <f aca="false">B191*F192/12</f>
        <v>918.406443773232</v>
      </c>
      <c r="F192" s="25" t="n">
        <f aca="false">F191</f>
        <v>0.036</v>
      </c>
      <c r="G192" s="21" t="n">
        <f aca="false">IF(A192&lt;=$B$2,B191*(F192/12),-PMT(F192/12,$B$3*12-A191,B191))</f>
        <v>5851.11466847016</v>
      </c>
      <c r="I192" s="26" t="n">
        <f aca="false">-G192</f>
        <v>-5851.11466847016</v>
      </c>
    </row>
    <row r="193" customFormat="false" ht="16.5" hidden="false" customHeight="false" outlineLevel="0" collapsed="false">
      <c r="A193" s="19" t="n">
        <f aca="false">A192+1</f>
        <v>185</v>
      </c>
      <c r="B193" s="20" t="n">
        <f aca="false">B192-C193-D193</f>
        <v>296255.266683676</v>
      </c>
      <c r="C193" s="20" t="n">
        <f aca="false">G193-E193</f>
        <v>4947.50634937102</v>
      </c>
      <c r="D193" s="24"/>
      <c r="E193" s="21" t="n">
        <f aca="false">B192*F193/12</f>
        <v>903.608319099141</v>
      </c>
      <c r="F193" s="25" t="n">
        <f aca="false">F192</f>
        <v>0.036</v>
      </c>
      <c r="G193" s="21" t="n">
        <f aca="false">IF(A193&lt;=$B$2,B192*(F193/12),-PMT(F193/12,$B$3*12-A192,B192))</f>
        <v>5851.11466847016</v>
      </c>
      <c r="I193" s="26" t="n">
        <f aca="false">-G193</f>
        <v>-5851.11466847016</v>
      </c>
    </row>
    <row r="194" customFormat="false" ht="16.5" hidden="false" customHeight="false" outlineLevel="0" collapsed="false">
      <c r="A194" s="19" t="n">
        <f aca="false">A193+1</f>
        <v>186</v>
      </c>
      <c r="B194" s="20" t="n">
        <f aca="false">B193-C194-D194</f>
        <v>291292.917815257</v>
      </c>
      <c r="C194" s="20" t="n">
        <f aca="false">G194-E194</f>
        <v>4962.34886841913</v>
      </c>
      <c r="D194" s="24"/>
      <c r="E194" s="21" t="n">
        <f aca="false">B193*F194/12</f>
        <v>888.765800051028</v>
      </c>
      <c r="F194" s="25" t="n">
        <f aca="false">F193</f>
        <v>0.036</v>
      </c>
      <c r="G194" s="21" t="n">
        <f aca="false">IF(A194&lt;=$B$2,B193*(F194/12),-PMT(F194/12,$B$3*12-A193,B193))</f>
        <v>5851.11466847016</v>
      </c>
      <c r="I194" s="26" t="n">
        <f aca="false">-G194</f>
        <v>-5851.11466847016</v>
      </c>
    </row>
    <row r="195" customFormat="false" ht="16.5" hidden="false" customHeight="false" outlineLevel="0" collapsed="false">
      <c r="A195" s="19" t="n">
        <f aca="false">A194+1</f>
        <v>187</v>
      </c>
      <c r="B195" s="20" t="n">
        <f aca="false">B194-C195-D195</f>
        <v>286315.681900233</v>
      </c>
      <c r="C195" s="20" t="n">
        <f aca="false">G195-E195</f>
        <v>4977.23591502439</v>
      </c>
      <c r="D195" s="24"/>
      <c r="E195" s="21" t="n">
        <f aca="false">B194*F195/12</f>
        <v>873.878753445771</v>
      </c>
      <c r="F195" s="25" t="n">
        <f aca="false">F194</f>
        <v>0.036</v>
      </c>
      <c r="G195" s="21" t="n">
        <f aca="false">IF(A195&lt;=$B$2,B194*(F195/12),-PMT(F195/12,$B$3*12-A194,B194))</f>
        <v>5851.11466847016</v>
      </c>
      <c r="I195" s="26" t="n">
        <f aca="false">-G195</f>
        <v>-5851.11466847016</v>
      </c>
    </row>
    <row r="196" customFormat="false" ht="16.5" hidden="false" customHeight="false" outlineLevel="0" collapsed="false">
      <c r="A196" s="19" t="n">
        <f aca="false">A195+1</f>
        <v>188</v>
      </c>
      <c r="B196" s="20" t="n">
        <f aca="false">B195-C196-D196</f>
        <v>281323.514277463</v>
      </c>
      <c r="C196" s="20" t="n">
        <f aca="false">G196-E196</f>
        <v>4992.16762276946</v>
      </c>
      <c r="D196" s="24"/>
      <c r="E196" s="21" t="n">
        <f aca="false">B195*F196/12</f>
        <v>858.947045700698</v>
      </c>
      <c r="F196" s="25" t="n">
        <f aca="false">F195</f>
        <v>0.036</v>
      </c>
      <c r="G196" s="21" t="n">
        <f aca="false">IF(A196&lt;=$B$2,B195*(F196/12),-PMT(F196/12,$B$3*12-A195,B195))</f>
        <v>5851.11466847016</v>
      </c>
      <c r="I196" s="26" t="n">
        <f aca="false">-G196</f>
        <v>-5851.11466847016</v>
      </c>
    </row>
    <row r="197" customFormat="false" ht="16.5" hidden="false" customHeight="false" outlineLevel="0" collapsed="false">
      <c r="A197" s="19" t="n">
        <f aca="false">A196+1</f>
        <v>189</v>
      </c>
      <c r="B197" s="20" t="n">
        <f aca="false">B196-C197-D197</f>
        <v>276316.370151825</v>
      </c>
      <c r="C197" s="20" t="n">
        <f aca="false">G197-E197</f>
        <v>5007.14412563777</v>
      </c>
      <c r="D197" s="24"/>
      <c r="E197" s="21" t="n">
        <f aca="false">B196*F197/12</f>
        <v>843.970542832389</v>
      </c>
      <c r="F197" s="25" t="n">
        <f aca="false">F196</f>
        <v>0.036</v>
      </c>
      <c r="G197" s="21" t="n">
        <f aca="false">IF(A197&lt;=$B$2,B196*(F197/12),-PMT(F197/12,$B$3*12-A196,B196))</f>
        <v>5851.11466847016</v>
      </c>
      <c r="I197" s="26" t="n">
        <f aca="false">-G197</f>
        <v>-5851.11466847016</v>
      </c>
    </row>
    <row r="198" customFormat="false" ht="16.5" hidden="false" customHeight="false" outlineLevel="0" collapsed="false">
      <c r="A198" s="19" t="n">
        <f aca="false">A197+1</f>
        <v>190</v>
      </c>
      <c r="B198" s="20" t="n">
        <f aca="false">B197-C198-D198</f>
        <v>271294.204593811</v>
      </c>
      <c r="C198" s="20" t="n">
        <f aca="false">G198-E198</f>
        <v>5022.16555801468</v>
      </c>
      <c r="D198" s="24"/>
      <c r="E198" s="21" t="n">
        <f aca="false">B197*F198/12</f>
        <v>828.949110455476</v>
      </c>
      <c r="F198" s="25" t="n">
        <f aca="false">F197</f>
        <v>0.036</v>
      </c>
      <c r="G198" s="21" t="n">
        <f aca="false">IF(A198&lt;=$B$2,B197*(F198/12),-PMT(F198/12,$B$3*12-A197,B197))</f>
        <v>5851.11466847016</v>
      </c>
      <c r="I198" s="26" t="n">
        <f aca="false">-G198</f>
        <v>-5851.11466847016</v>
      </c>
    </row>
    <row r="199" customFormat="false" ht="16.5" hidden="false" customHeight="false" outlineLevel="0" collapsed="false">
      <c r="A199" s="19" t="n">
        <f aca="false">A198+1</f>
        <v>191</v>
      </c>
      <c r="B199" s="20" t="n">
        <f aca="false">B198-C199-D199</f>
        <v>266256.972539122</v>
      </c>
      <c r="C199" s="20" t="n">
        <f aca="false">G199-E199</f>
        <v>5037.23205468873</v>
      </c>
      <c r="D199" s="24"/>
      <c r="E199" s="21" t="n">
        <f aca="false">B198*F199/12</f>
        <v>813.882613781432</v>
      </c>
      <c r="F199" s="25" t="n">
        <f aca="false">F198</f>
        <v>0.036</v>
      </c>
      <c r="G199" s="21" t="n">
        <f aca="false">IF(A199&lt;=$B$2,B198*(F199/12),-PMT(F199/12,$B$3*12-A198,B198))</f>
        <v>5851.11466847016</v>
      </c>
      <c r="I199" s="26" t="n">
        <f aca="false">-G199</f>
        <v>-5851.11466847016</v>
      </c>
    </row>
    <row r="200" customFormat="false" ht="16.5" hidden="false" customHeight="false" outlineLevel="0" collapsed="false">
      <c r="A200" s="19" t="n">
        <f aca="false">A199+1</f>
        <v>192</v>
      </c>
      <c r="B200" s="20" t="n">
        <f aca="false">B199-C200-D200</f>
        <v>261204.628788269</v>
      </c>
      <c r="C200" s="20" t="n">
        <f aca="false">G200-E200</f>
        <v>5052.34375085279</v>
      </c>
      <c r="D200" s="24"/>
      <c r="E200" s="21" t="n">
        <f aca="false">B199*F200/12</f>
        <v>798.770917617365</v>
      </c>
      <c r="F200" s="25" t="n">
        <f aca="false">F199</f>
        <v>0.036</v>
      </c>
      <c r="G200" s="21" t="n">
        <f aca="false">IF(A200&lt;=$B$2,B199*(F200/12),-PMT(F200/12,$B$3*12-A199,B199))</f>
        <v>5851.11466847016</v>
      </c>
      <c r="I200" s="26" t="n">
        <f aca="false">-G200</f>
        <v>-5851.11466847016</v>
      </c>
    </row>
    <row r="201" customFormat="false" ht="16.5" hidden="false" customHeight="false" outlineLevel="0" collapsed="false">
      <c r="A201" s="19" t="n">
        <f aca="false">A200+1</f>
        <v>193</v>
      </c>
      <c r="B201" s="20" t="n">
        <f aca="false">B200-C201-D201</f>
        <v>256137.128006164</v>
      </c>
      <c r="C201" s="20" t="n">
        <f aca="false">G201-E201</f>
        <v>5067.50078210535</v>
      </c>
      <c r="D201" s="24"/>
      <c r="E201" s="21" t="n">
        <f aca="false">B200*F201/12</f>
        <v>783.613886364807</v>
      </c>
      <c r="F201" s="25" t="n">
        <f aca="false">F200</f>
        <v>0.036</v>
      </c>
      <c r="G201" s="21" t="n">
        <f aca="false">IF(A201&lt;=$B$2,B200*(F201/12),-PMT(F201/12,$B$3*12-A200,B200))</f>
        <v>5851.11466847016</v>
      </c>
      <c r="I201" s="26" t="n">
        <f aca="false">-G201</f>
        <v>-5851.11466847016</v>
      </c>
    </row>
    <row r="202" customFormat="false" ht="16.5" hidden="false" customHeight="false" outlineLevel="0" collapsed="false">
      <c r="A202" s="19" t="n">
        <f aca="false">A201+1</f>
        <v>194</v>
      </c>
      <c r="B202" s="20" t="n">
        <f aca="false">B201-C202-D202</f>
        <v>251054.424721712</v>
      </c>
      <c r="C202" s="20" t="n">
        <f aca="false">G202-E202</f>
        <v>5082.70328445167</v>
      </c>
      <c r="D202" s="24"/>
      <c r="E202" s="21" t="n">
        <f aca="false">B201*F202/12</f>
        <v>768.411384018491</v>
      </c>
      <c r="F202" s="25" t="n">
        <f aca="false">F201</f>
        <v>0.036</v>
      </c>
      <c r="G202" s="21" t="n">
        <f aca="false">IF(A202&lt;=$B$2,B201*(F202/12),-PMT(F202/12,$B$3*12-A201,B201))</f>
        <v>5851.11466847016</v>
      </c>
      <c r="I202" s="26" t="n">
        <f aca="false">-G202</f>
        <v>-5851.11466847016</v>
      </c>
    </row>
    <row r="203" customFormat="false" ht="16.5" hidden="false" customHeight="false" outlineLevel="0" collapsed="false">
      <c r="A203" s="19" t="n">
        <f aca="false">A202+1</f>
        <v>195</v>
      </c>
      <c r="B203" s="20" t="n">
        <f aca="false">B202-C203-D203</f>
        <v>245956.473327407</v>
      </c>
      <c r="C203" s="20" t="n">
        <f aca="false">G203-E203</f>
        <v>5097.95139430502</v>
      </c>
      <c r="D203" s="24"/>
      <c r="E203" s="21" t="n">
        <f aca="false">B202*F203/12</f>
        <v>753.163274165136</v>
      </c>
      <c r="F203" s="25" t="n">
        <f aca="false">F202</f>
        <v>0.036</v>
      </c>
      <c r="G203" s="21" t="n">
        <f aca="false">IF(A203&lt;=$B$2,B202*(F203/12),-PMT(F203/12,$B$3*12-A202,B202))</f>
        <v>5851.11466847016</v>
      </c>
      <c r="I203" s="26" t="n">
        <f aca="false">-G203</f>
        <v>-5851.11466847016</v>
      </c>
    </row>
    <row r="204" customFormat="false" ht="16.5" hidden="false" customHeight="false" outlineLevel="0" collapsed="false">
      <c r="A204" s="19" t="n">
        <f aca="false">A203+1</f>
        <v>196</v>
      </c>
      <c r="B204" s="20" t="n">
        <f aca="false">B203-C204-D204</f>
        <v>240843.228078919</v>
      </c>
      <c r="C204" s="20" t="n">
        <f aca="false">G204-E204</f>
        <v>5113.24524848794</v>
      </c>
      <c r="D204" s="24"/>
      <c r="E204" s="21" t="n">
        <f aca="false">B203*F204/12</f>
        <v>737.869419982221</v>
      </c>
      <c r="F204" s="25" t="n">
        <f aca="false">F203</f>
        <v>0.036</v>
      </c>
      <c r="G204" s="21" t="n">
        <f aca="false">IF(A204&lt;=$B$2,B203*(F204/12),-PMT(F204/12,$B$3*12-A203,B203))</f>
        <v>5851.11466847016</v>
      </c>
      <c r="I204" s="26" t="n">
        <f aca="false">-G204</f>
        <v>-5851.11466847016</v>
      </c>
    </row>
    <row r="205" customFormat="false" ht="16.5" hidden="false" customHeight="false" outlineLevel="0" collapsed="false">
      <c r="A205" s="19" t="n">
        <f aca="false">A204+1</f>
        <v>197</v>
      </c>
      <c r="B205" s="20" t="n">
        <f aca="false">B204-C205-D205</f>
        <v>235714.643094686</v>
      </c>
      <c r="C205" s="20" t="n">
        <f aca="false">G205-E205</f>
        <v>5128.5849842334</v>
      </c>
      <c r="D205" s="24"/>
      <c r="E205" s="21" t="n">
        <f aca="false">B204*F205/12</f>
        <v>722.529684236757</v>
      </c>
      <c r="F205" s="25" t="n">
        <f aca="false">F204</f>
        <v>0.036</v>
      </c>
      <c r="G205" s="21" t="n">
        <f aca="false">IF(A205&lt;=$B$2,B204*(F205/12),-PMT(F205/12,$B$3*12-A204,B204))</f>
        <v>5851.11466847016</v>
      </c>
      <c r="I205" s="26" t="n">
        <f aca="false">-G205</f>
        <v>-5851.11466847016</v>
      </c>
    </row>
    <row r="206" customFormat="false" ht="16.5" hidden="false" customHeight="false" outlineLevel="0" collapsed="false">
      <c r="A206" s="19" t="n">
        <f aca="false">A205+1</f>
        <v>198</v>
      </c>
      <c r="B206" s="20" t="n">
        <f aca="false">B205-C206-D206</f>
        <v>230570.6723555</v>
      </c>
      <c r="C206" s="20" t="n">
        <f aca="false">G206-E206</f>
        <v>5143.9707391861</v>
      </c>
      <c r="D206" s="24"/>
      <c r="E206" s="21" t="n">
        <f aca="false">B205*F206/12</f>
        <v>707.143929284057</v>
      </c>
      <c r="F206" s="25" t="n">
        <f aca="false">F205</f>
        <v>0.036</v>
      </c>
      <c r="G206" s="21" t="n">
        <f aca="false">IF(A206&lt;=$B$2,B205*(F206/12),-PMT(F206/12,$B$3*12-A205,B205))</f>
        <v>5851.11466847016</v>
      </c>
      <c r="I206" s="26" t="n">
        <f aca="false">-G206</f>
        <v>-5851.11466847016</v>
      </c>
    </row>
    <row r="207" customFormat="false" ht="16.5" hidden="false" customHeight="false" outlineLevel="0" collapsed="false">
      <c r="A207" s="19" t="n">
        <f aca="false">A206+1</f>
        <v>199</v>
      </c>
      <c r="B207" s="20" t="n">
        <f aca="false">B206-C207-D207</f>
        <v>225411.269704096</v>
      </c>
      <c r="C207" s="20" t="n">
        <f aca="false">G207-E207</f>
        <v>5159.40265140366</v>
      </c>
      <c r="D207" s="24"/>
      <c r="E207" s="21" t="n">
        <f aca="false">B206*F207/12</f>
        <v>691.712017066499</v>
      </c>
      <c r="F207" s="25" t="n">
        <f aca="false">F206</f>
        <v>0.036</v>
      </c>
      <c r="G207" s="21" t="n">
        <f aca="false">IF(A207&lt;=$B$2,B206*(F207/12),-PMT(F207/12,$B$3*12-A206,B206))</f>
        <v>5851.11466847016</v>
      </c>
      <c r="I207" s="26" t="n">
        <f aca="false">-G207</f>
        <v>-5851.11466847016</v>
      </c>
    </row>
    <row r="208" customFormat="false" ht="16.5" hidden="false" customHeight="false" outlineLevel="0" collapsed="false">
      <c r="A208" s="19" t="n">
        <f aca="false">A207+1</f>
        <v>200</v>
      </c>
      <c r="B208" s="20" t="n">
        <f aca="false">B207-C208-D208</f>
        <v>220236.388844738</v>
      </c>
      <c r="C208" s="20" t="n">
        <f aca="false">G208-E208</f>
        <v>5174.88085935787</v>
      </c>
      <c r="D208" s="24"/>
      <c r="E208" s="21" t="n">
        <f aca="false">B207*F208/12</f>
        <v>676.233809112288</v>
      </c>
      <c r="F208" s="25" t="n">
        <f aca="false">F207</f>
        <v>0.036</v>
      </c>
      <c r="G208" s="21" t="n">
        <f aca="false">IF(A208&lt;=$B$2,B207*(F208/12),-PMT(F208/12,$B$3*12-A207,B207))</f>
        <v>5851.11466847016</v>
      </c>
      <c r="I208" s="26" t="n">
        <f aca="false">-G208</f>
        <v>-5851.11466847016</v>
      </c>
    </row>
    <row r="209" customFormat="false" ht="16.5" hidden="false" customHeight="false" outlineLevel="0" collapsed="false">
      <c r="A209" s="19" t="n">
        <f aca="false">A208+1</f>
        <v>201</v>
      </c>
      <c r="B209" s="20" t="n">
        <f aca="false">B208-C209-D209</f>
        <v>215045.983342802</v>
      </c>
      <c r="C209" s="20" t="n">
        <f aca="false">G209-E209</f>
        <v>5190.40550193594</v>
      </c>
      <c r="D209" s="24"/>
      <c r="E209" s="21" t="n">
        <f aca="false">B208*F209/12</f>
        <v>660.709166534214</v>
      </c>
      <c r="F209" s="25" t="n">
        <f aca="false">F208</f>
        <v>0.036</v>
      </c>
      <c r="G209" s="21" t="n">
        <f aca="false">IF(A209&lt;=$B$2,B208*(F209/12),-PMT(F209/12,$B$3*12-A208,B208))</f>
        <v>5851.11466847016</v>
      </c>
      <c r="I209" s="26" t="n">
        <f aca="false">-G209</f>
        <v>-5851.11466847016</v>
      </c>
    </row>
    <row r="210" customFormat="false" ht="16.5" hidden="false" customHeight="false" outlineLevel="0" collapsed="false">
      <c r="A210" s="19" t="n">
        <f aca="false">A209+1</f>
        <v>202</v>
      </c>
      <c r="B210" s="20" t="n">
        <f aca="false">B209-C210-D210</f>
        <v>209840.00662436</v>
      </c>
      <c r="C210" s="20" t="n">
        <f aca="false">G210-E210</f>
        <v>5205.97671844175</v>
      </c>
      <c r="D210" s="24"/>
      <c r="E210" s="21" t="n">
        <f aca="false">B209*F210/12</f>
        <v>645.137950028406</v>
      </c>
      <c r="F210" s="25" t="n">
        <f aca="false">F209</f>
        <v>0.036</v>
      </c>
      <c r="G210" s="21" t="n">
        <f aca="false">IF(A210&lt;=$B$2,B209*(F210/12),-PMT(F210/12,$B$3*12-A209,B209))</f>
        <v>5851.11466847016</v>
      </c>
      <c r="I210" s="26" t="n">
        <f aca="false">-G210</f>
        <v>-5851.11466847016</v>
      </c>
    </row>
    <row r="211" customFormat="false" ht="16.5" hidden="false" customHeight="false" outlineLevel="0" collapsed="false">
      <c r="A211" s="19" t="n">
        <f aca="false">A210+1</f>
        <v>203</v>
      </c>
      <c r="B211" s="20" t="n">
        <f aca="false">B210-C211-D211</f>
        <v>204618.411975763</v>
      </c>
      <c r="C211" s="20" t="n">
        <f aca="false">G211-E211</f>
        <v>5221.59464859708</v>
      </c>
      <c r="D211" s="24"/>
      <c r="E211" s="21" t="n">
        <f aca="false">B210*F211/12</f>
        <v>629.520019873081</v>
      </c>
      <c r="F211" s="25" t="n">
        <f aca="false">F210</f>
        <v>0.036</v>
      </c>
      <c r="G211" s="21" t="n">
        <f aca="false">IF(A211&lt;=$B$2,B210*(F211/12),-PMT(F211/12,$B$3*12-A210,B210))</f>
        <v>5851.11466847016</v>
      </c>
      <c r="I211" s="26" t="n">
        <f aca="false">-G211</f>
        <v>-5851.11466847016</v>
      </c>
    </row>
    <row r="212" customFormat="false" ht="16.5" hidden="false" customHeight="false" outlineLevel="0" collapsed="false">
      <c r="A212" s="19" t="n">
        <f aca="false">A211+1</f>
        <v>204</v>
      </c>
      <c r="B212" s="20" t="n">
        <f aca="false">B211-C212-D212</f>
        <v>199381.15254322</v>
      </c>
      <c r="C212" s="20" t="n">
        <f aca="false">G212-E212</f>
        <v>5237.25943254287</v>
      </c>
      <c r="D212" s="24"/>
      <c r="E212" s="21" t="n">
        <f aca="false">B211*F212/12</f>
        <v>613.85523592729</v>
      </c>
      <c r="F212" s="25" t="n">
        <f aca="false">F211</f>
        <v>0.036</v>
      </c>
      <c r="G212" s="21" t="n">
        <f aca="false">IF(A212&lt;=$B$2,B211*(F212/12),-PMT(F212/12,$B$3*12-A211,B211))</f>
        <v>5851.11466847016</v>
      </c>
      <c r="I212" s="26" t="n">
        <f aca="false">-G212</f>
        <v>-5851.11466847016</v>
      </c>
    </row>
    <row r="213" customFormat="false" ht="16.5" hidden="false" customHeight="false" outlineLevel="0" collapsed="false">
      <c r="A213" s="19" t="n">
        <f aca="false">A212+1</f>
        <v>205</v>
      </c>
      <c r="B213" s="20" t="n">
        <f aca="false">B212-C213-D213</f>
        <v>194128.18133238</v>
      </c>
      <c r="C213" s="20" t="n">
        <f aca="false">G213-E213</f>
        <v>5252.9712108405</v>
      </c>
      <c r="D213" s="24"/>
      <c r="E213" s="21" t="n">
        <f aca="false">B212*F213/12</f>
        <v>598.143457629661</v>
      </c>
      <c r="F213" s="25" t="n">
        <f aca="false">F212</f>
        <v>0.036</v>
      </c>
      <c r="G213" s="21" t="n">
        <f aca="false">IF(A213&lt;=$B$2,B212*(F213/12),-PMT(F213/12,$B$3*12-A212,B212))</f>
        <v>5851.11466847016</v>
      </c>
      <c r="I213" s="26" t="n">
        <f aca="false">-G213</f>
        <v>-5851.11466847016</v>
      </c>
    </row>
    <row r="214" customFormat="false" ht="16.5" hidden="false" customHeight="false" outlineLevel="0" collapsed="false">
      <c r="A214" s="19" t="n">
        <f aca="false">A213+1</f>
        <v>206</v>
      </c>
      <c r="B214" s="20" t="n">
        <f aca="false">B213-C214-D214</f>
        <v>188859.451207907</v>
      </c>
      <c r="C214" s="20" t="n">
        <f aca="false">G214-E214</f>
        <v>5268.73012447302</v>
      </c>
      <c r="D214" s="24"/>
      <c r="E214" s="21" t="n">
        <f aca="false">B213*F214/12</f>
        <v>582.38454399714</v>
      </c>
      <c r="F214" s="25" t="n">
        <f aca="false">F213</f>
        <v>0.036</v>
      </c>
      <c r="G214" s="21" t="n">
        <f aca="false">IF(A214&lt;=$B$2,B213*(F214/12),-PMT(F214/12,$B$3*12-A213,B213))</f>
        <v>5851.11466847016</v>
      </c>
      <c r="I214" s="26" t="n">
        <f aca="false">-G214</f>
        <v>-5851.11466847016</v>
      </c>
    </row>
    <row r="215" customFormat="false" ht="16.5" hidden="false" customHeight="false" outlineLevel="0" collapsed="false">
      <c r="A215" s="19" t="n">
        <f aca="false">A214+1</f>
        <v>207</v>
      </c>
      <c r="B215" s="20" t="n">
        <f aca="false">B214-C215-D215</f>
        <v>183574.91489306</v>
      </c>
      <c r="C215" s="20" t="n">
        <f aca="false">G215-E215</f>
        <v>5284.53631484644</v>
      </c>
      <c r="D215" s="24"/>
      <c r="E215" s="21" t="n">
        <f aca="false">B214*F215/12</f>
        <v>566.57835362372</v>
      </c>
      <c r="F215" s="25" t="n">
        <f aca="false">F214</f>
        <v>0.036</v>
      </c>
      <c r="G215" s="21" t="n">
        <f aca="false">IF(A215&lt;=$B$2,B214*(F215/12),-PMT(F215/12,$B$3*12-A214,B214))</f>
        <v>5851.11466847016</v>
      </c>
      <c r="I215" s="26" t="n">
        <f aca="false">-G215</f>
        <v>-5851.11466847016</v>
      </c>
    </row>
    <row r="216" customFormat="false" ht="16.5" hidden="false" customHeight="false" outlineLevel="0" collapsed="false">
      <c r="A216" s="19" t="n">
        <f aca="false">A215+1</f>
        <v>208</v>
      </c>
      <c r="B216" s="20" t="n">
        <f aca="false">B215-C216-D216</f>
        <v>178274.524969269</v>
      </c>
      <c r="C216" s="20" t="n">
        <f aca="false">G216-E216</f>
        <v>5300.38992379098</v>
      </c>
      <c r="D216" s="24"/>
      <c r="E216" s="21" t="n">
        <f aca="false">B215*F216/12</f>
        <v>550.724744679181</v>
      </c>
      <c r="F216" s="25" t="n">
        <f aca="false">F215</f>
        <v>0.036</v>
      </c>
      <c r="G216" s="21" t="n">
        <f aca="false">IF(A216&lt;=$B$2,B215*(F216/12),-PMT(F216/12,$B$3*12-A215,B215))</f>
        <v>5851.11466847016</v>
      </c>
      <c r="I216" s="26" t="n">
        <f aca="false">-G216</f>
        <v>-5851.11466847016</v>
      </c>
    </row>
    <row r="217" customFormat="false" ht="16.5" hidden="false" customHeight="false" outlineLevel="0" collapsed="false">
      <c r="A217" s="19" t="n">
        <f aca="false">A216+1</f>
        <v>209</v>
      </c>
      <c r="B217" s="20" t="n">
        <f aca="false">B216-C217-D217</f>
        <v>172958.233875707</v>
      </c>
      <c r="C217" s="20" t="n">
        <f aca="false">G217-E217</f>
        <v>5316.29109356235</v>
      </c>
      <c r="D217" s="24"/>
      <c r="E217" s="21" t="n">
        <f aca="false">B216*F217/12</f>
        <v>534.823574907808</v>
      </c>
      <c r="F217" s="25" t="n">
        <f aca="false">F216</f>
        <v>0.036</v>
      </c>
      <c r="G217" s="21" t="n">
        <f aca="false">IF(A217&lt;=$B$2,B216*(F217/12),-PMT(F217/12,$B$3*12-A216,B216))</f>
        <v>5851.11466847016</v>
      </c>
      <c r="I217" s="26" t="n">
        <f aca="false">-G217</f>
        <v>-5851.11466847016</v>
      </c>
    </row>
    <row r="218" customFormat="false" ht="16.5" hidden="false" customHeight="false" outlineLevel="0" collapsed="false">
      <c r="A218" s="19" t="n">
        <f aca="false">A217+1</f>
        <v>210</v>
      </c>
      <c r="B218" s="20" t="n">
        <f aca="false">B217-C218-D218</f>
        <v>167625.993908864</v>
      </c>
      <c r="C218" s="20" t="n">
        <f aca="false">G218-E218</f>
        <v>5332.23996684304</v>
      </c>
      <c r="D218" s="24"/>
      <c r="E218" s="21" t="n">
        <f aca="false">B217*F218/12</f>
        <v>518.874701627121</v>
      </c>
      <c r="F218" s="25" t="n">
        <f aca="false">F217</f>
        <v>0.036</v>
      </c>
      <c r="G218" s="21" t="n">
        <f aca="false">IF(A218&lt;=$B$2,B217*(F218/12),-PMT(F218/12,$B$3*12-A217,B217))</f>
        <v>5851.11466847016</v>
      </c>
      <c r="I218" s="26" t="n">
        <f aca="false">-G218</f>
        <v>-5851.11466847016</v>
      </c>
    </row>
    <row r="219" customFormat="false" ht="16.5" hidden="false" customHeight="false" outlineLevel="0" collapsed="false">
      <c r="A219" s="19" t="n">
        <f aca="false">A218+1</f>
        <v>211</v>
      </c>
      <c r="B219" s="20" t="n">
        <f aca="false">B218-C219-D219</f>
        <v>162277.75722212</v>
      </c>
      <c r="C219" s="20" t="n">
        <f aca="false">G219-E219</f>
        <v>5348.23668674357</v>
      </c>
      <c r="D219" s="24"/>
      <c r="E219" s="21" t="n">
        <f aca="false">B218*F219/12</f>
        <v>502.877981726592</v>
      </c>
      <c r="F219" s="25" t="n">
        <f aca="false">F218</f>
        <v>0.036</v>
      </c>
      <c r="G219" s="21" t="n">
        <f aca="false">IF(A219&lt;=$B$2,B218*(F219/12),-PMT(F219/12,$B$3*12-A218,B218))</f>
        <v>5851.11466847016</v>
      </c>
      <c r="I219" s="26" t="n">
        <f aca="false">-G219</f>
        <v>-5851.11466847016</v>
      </c>
    </row>
    <row r="220" customFormat="false" ht="16.5" hidden="false" customHeight="false" outlineLevel="0" collapsed="false">
      <c r="A220" s="19" t="n">
        <f aca="false">A219+1</f>
        <v>212</v>
      </c>
      <c r="B220" s="20" t="n">
        <f aca="false">B219-C220-D220</f>
        <v>156913.475825317</v>
      </c>
      <c r="C220" s="20" t="n">
        <f aca="false">G220-E220</f>
        <v>5364.2813968038</v>
      </c>
      <c r="D220" s="24"/>
      <c r="E220" s="21" t="n">
        <f aca="false">B219*F220/12</f>
        <v>486.833271666361</v>
      </c>
      <c r="F220" s="25" t="n">
        <f aca="false">F219</f>
        <v>0.036</v>
      </c>
      <c r="G220" s="21" t="n">
        <f aca="false">IF(A220&lt;=$B$2,B219*(F220/12),-PMT(F220/12,$B$3*12-A219,B219))</f>
        <v>5851.11466847016</v>
      </c>
      <c r="I220" s="26" t="n">
        <f aca="false">-G220</f>
        <v>-5851.11466847016</v>
      </c>
    </row>
    <row r="221" customFormat="false" ht="16.5" hidden="false" customHeight="false" outlineLevel="0" collapsed="false">
      <c r="A221" s="19" t="n">
        <f aca="false">A220+1</f>
        <v>213</v>
      </c>
      <c r="B221" s="20" t="n">
        <f aca="false">B220-C221-D221</f>
        <v>151533.101584322</v>
      </c>
      <c r="C221" s="20" t="n">
        <f aca="false">G221-E221</f>
        <v>5380.37424099421</v>
      </c>
      <c r="D221" s="24"/>
      <c r="E221" s="21" t="n">
        <f aca="false">B220*F221/12</f>
        <v>470.74042747595</v>
      </c>
      <c r="F221" s="25" t="n">
        <f aca="false">F220</f>
        <v>0.036</v>
      </c>
      <c r="G221" s="21" t="n">
        <f aca="false">IF(A221&lt;=$B$2,B220*(F221/12),-PMT(F221/12,$B$3*12-A220,B220))</f>
        <v>5851.11466847016</v>
      </c>
      <c r="I221" s="26" t="n">
        <f aca="false">-G221</f>
        <v>-5851.11466847016</v>
      </c>
    </row>
    <row r="222" customFormat="false" ht="16.5" hidden="false" customHeight="false" outlineLevel="0" collapsed="false">
      <c r="A222" s="19" t="n">
        <f aca="false">A221+1</f>
        <v>214</v>
      </c>
      <c r="B222" s="20" t="n">
        <f aca="false">B221-C222-D222</f>
        <v>146136.586220605</v>
      </c>
      <c r="C222" s="20" t="n">
        <f aca="false">G222-E222</f>
        <v>5396.51536371719</v>
      </c>
      <c r="D222" s="24"/>
      <c r="E222" s="21" t="n">
        <f aca="false">B221*F222/12</f>
        <v>454.599304752967</v>
      </c>
      <c r="F222" s="25" t="n">
        <f aca="false">F221</f>
        <v>0.036</v>
      </c>
      <c r="G222" s="21" t="n">
        <f aca="false">IF(A222&lt;=$B$2,B221*(F222/12),-PMT(F222/12,$B$3*12-A221,B221))</f>
        <v>5851.11466847016</v>
      </c>
      <c r="I222" s="26" t="n">
        <f aca="false">-G222</f>
        <v>-5851.11466847016</v>
      </c>
    </row>
    <row r="223" customFormat="false" ht="16.5" hidden="false" customHeight="false" outlineLevel="0" collapsed="false">
      <c r="A223" s="19" t="n">
        <f aca="false">A222+1</f>
        <v>215</v>
      </c>
      <c r="B223" s="20" t="n">
        <f aca="false">B222-C223-D223</f>
        <v>140723.881310797</v>
      </c>
      <c r="C223" s="20" t="n">
        <f aca="false">G223-E223</f>
        <v>5412.70490980834</v>
      </c>
      <c r="D223" s="24"/>
      <c r="E223" s="21" t="n">
        <f aca="false">B222*F223/12</f>
        <v>438.409758661816</v>
      </c>
      <c r="F223" s="25" t="n">
        <f aca="false">F222</f>
        <v>0.036</v>
      </c>
      <c r="G223" s="21" t="n">
        <f aca="false">IF(A223&lt;=$B$2,B222*(F223/12),-PMT(F223/12,$B$3*12-A222,B222))</f>
        <v>5851.11466847016</v>
      </c>
      <c r="I223" s="26" t="n">
        <f aca="false">-G223</f>
        <v>-5851.11466847016</v>
      </c>
    </row>
    <row r="224" customFormat="false" ht="16.5" hidden="false" customHeight="false" outlineLevel="0" collapsed="false">
      <c r="A224" s="19" t="n">
        <f aca="false">A223+1</f>
        <v>216</v>
      </c>
      <c r="B224" s="20" t="n">
        <f aca="false">B223-C224-D224</f>
        <v>135294.938286259</v>
      </c>
      <c r="C224" s="20" t="n">
        <f aca="false">G224-E224</f>
        <v>5428.94302453777</v>
      </c>
      <c r="D224" s="24"/>
      <c r="E224" s="21" t="n">
        <f aca="false">B223*F224/12</f>
        <v>422.171643932391</v>
      </c>
      <c r="F224" s="25" t="n">
        <f aca="false">F223</f>
        <v>0.036</v>
      </c>
      <c r="G224" s="21" t="n">
        <f aca="false">IF(A224&lt;=$B$2,B223*(F224/12),-PMT(F224/12,$B$3*12-A223,B223))</f>
        <v>5851.11466847016</v>
      </c>
      <c r="I224" s="26" t="n">
        <f aca="false">-G224</f>
        <v>-5851.11466847016</v>
      </c>
    </row>
    <row r="225" customFormat="false" ht="16.5" hidden="false" customHeight="false" outlineLevel="0" collapsed="false">
      <c r="A225" s="19" t="n">
        <f aca="false">A224+1</f>
        <v>217</v>
      </c>
      <c r="B225" s="20" t="n">
        <f aca="false">B224-C225-D225</f>
        <v>129849.708432648</v>
      </c>
      <c r="C225" s="20" t="n">
        <f aca="false">G225-E225</f>
        <v>5445.22985361138</v>
      </c>
      <c r="D225" s="24"/>
      <c r="E225" s="21" t="n">
        <f aca="false">B224*F225/12</f>
        <v>405.884814858777</v>
      </c>
      <c r="F225" s="25" t="n">
        <f aca="false">F224</f>
        <v>0.036</v>
      </c>
      <c r="G225" s="21" t="n">
        <f aca="false">IF(A225&lt;=$B$2,B224*(F225/12),-PMT(F225/12,$B$3*12-A224,B224))</f>
        <v>5851.11466847016</v>
      </c>
      <c r="I225" s="26" t="n">
        <f aca="false">-G225</f>
        <v>-5851.11466847016</v>
      </c>
    </row>
    <row r="226" customFormat="false" ht="16.5" hidden="false" customHeight="false" outlineLevel="0" collapsed="false">
      <c r="A226" s="19" t="n">
        <f aca="false">A225+1</f>
        <v>218</v>
      </c>
      <c r="B226" s="20" t="n">
        <f aca="false">B225-C226-D226</f>
        <v>124388.142889476</v>
      </c>
      <c r="C226" s="20" t="n">
        <f aca="false">G226-E226</f>
        <v>5461.56554317222</v>
      </c>
      <c r="D226" s="24"/>
      <c r="E226" s="21" t="n">
        <f aca="false">B225*F226/12</f>
        <v>389.549125297943</v>
      </c>
      <c r="F226" s="25" t="n">
        <f aca="false">F225</f>
        <v>0.036</v>
      </c>
      <c r="G226" s="21" t="n">
        <f aca="false">IF(A226&lt;=$B$2,B225*(F226/12),-PMT(F226/12,$B$3*12-A225,B225))</f>
        <v>5851.11466847016</v>
      </c>
      <c r="I226" s="26" t="n">
        <f aca="false">-G226</f>
        <v>-5851.11466847016</v>
      </c>
    </row>
    <row r="227" customFormat="false" ht="16.5" hidden="false" customHeight="false" outlineLevel="0" collapsed="false">
      <c r="A227" s="19" t="n">
        <f aca="false">A226+1</f>
        <v>219</v>
      </c>
      <c r="B227" s="20" t="n">
        <f aca="false">B226-C227-D227</f>
        <v>118910.192649674</v>
      </c>
      <c r="C227" s="20" t="n">
        <f aca="false">G227-E227</f>
        <v>5477.95023980173</v>
      </c>
      <c r="D227" s="24"/>
      <c r="E227" s="21" t="n">
        <f aca="false">B226*F227/12</f>
        <v>373.164428668427</v>
      </c>
      <c r="F227" s="25" t="n">
        <f aca="false">F226</f>
        <v>0.036</v>
      </c>
      <c r="G227" s="21" t="n">
        <f aca="false">IF(A227&lt;=$B$2,B226*(F227/12),-PMT(F227/12,$B$3*12-A226,B226))</f>
        <v>5851.11466847016</v>
      </c>
      <c r="I227" s="26" t="n">
        <f aca="false">-G227</f>
        <v>-5851.11466847016</v>
      </c>
    </row>
    <row r="228" customFormat="false" ht="16.5" hidden="false" customHeight="false" outlineLevel="0" collapsed="false">
      <c r="A228" s="19" t="n">
        <f aca="false">A227+1</f>
        <v>220</v>
      </c>
      <c r="B228" s="20" t="n">
        <f aca="false">B227-C228-D228</f>
        <v>113415.808559153</v>
      </c>
      <c r="C228" s="20" t="n">
        <f aca="false">G228-E228</f>
        <v>5494.38409052114</v>
      </c>
      <c r="D228" s="24"/>
      <c r="E228" s="21" t="n">
        <f aca="false">B227*F228/12</f>
        <v>356.730577949021</v>
      </c>
      <c r="F228" s="25" t="n">
        <f aca="false">F227</f>
        <v>0.036</v>
      </c>
      <c r="G228" s="21" t="n">
        <f aca="false">IF(A228&lt;=$B$2,B227*(F228/12),-PMT(F228/12,$B$3*12-A227,B227))</f>
        <v>5851.11466847016</v>
      </c>
      <c r="I228" s="26" t="n">
        <f aca="false">-G228</f>
        <v>-5851.11466847016</v>
      </c>
    </row>
    <row r="229" customFormat="false" ht="16.5" hidden="false" customHeight="false" outlineLevel="0" collapsed="false">
      <c r="A229" s="19" t="n">
        <f aca="false">A228+1</f>
        <v>221</v>
      </c>
      <c r="B229" s="20" t="n">
        <f aca="false">B228-C229-D229</f>
        <v>107904.94131636</v>
      </c>
      <c r="C229" s="20" t="n">
        <f aca="false">G229-E229</f>
        <v>5510.8672427927</v>
      </c>
      <c r="D229" s="24"/>
      <c r="E229" s="21" t="n">
        <f aca="false">B228*F229/12</f>
        <v>340.247425677458</v>
      </c>
      <c r="F229" s="25" t="n">
        <f aca="false">F228</f>
        <v>0.036</v>
      </c>
      <c r="G229" s="21" t="n">
        <f aca="false">IF(A229&lt;=$B$2,B228*(F229/12),-PMT(F229/12,$B$3*12-A228,B228))</f>
        <v>5851.11466847016</v>
      </c>
      <c r="I229" s="26" t="n">
        <f aca="false">-G229</f>
        <v>-5851.11466847016</v>
      </c>
    </row>
    <row r="230" customFormat="false" ht="16.5" hidden="false" customHeight="false" outlineLevel="0" collapsed="false">
      <c r="A230" s="19" t="n">
        <f aca="false">A229+1</f>
        <v>222</v>
      </c>
      <c r="B230" s="20" t="n">
        <f aca="false">B229-C230-D230</f>
        <v>102377.541471839</v>
      </c>
      <c r="C230" s="20" t="n">
        <f aca="false">G230-E230</f>
        <v>5527.39984452108</v>
      </c>
      <c r="D230" s="24"/>
      <c r="E230" s="21" t="n">
        <f aca="false">B229*F230/12</f>
        <v>323.71482394908</v>
      </c>
      <c r="F230" s="25" t="n">
        <f aca="false">F229</f>
        <v>0.036</v>
      </c>
      <c r="G230" s="21" t="n">
        <f aca="false">IF(A230&lt;=$B$2,B229*(F230/12),-PMT(F230/12,$B$3*12-A229,B229))</f>
        <v>5851.11466847016</v>
      </c>
      <c r="I230" s="26" t="n">
        <f aca="false">-G230</f>
        <v>-5851.11466847016</v>
      </c>
    </row>
    <row r="231" customFormat="false" ht="16.5" hidden="false" customHeight="false" outlineLevel="0" collapsed="false">
      <c r="A231" s="19" t="n">
        <f aca="false">A230+1</f>
        <v>223</v>
      </c>
      <c r="B231" s="20" t="n">
        <f aca="false">B230-C231-D231</f>
        <v>96833.5594277843</v>
      </c>
      <c r="C231" s="20" t="n">
        <f aca="false">G231-E231</f>
        <v>5543.98204405464</v>
      </c>
      <c r="D231" s="24"/>
      <c r="E231" s="21" t="n">
        <f aca="false">B230*F231/12</f>
        <v>307.132624415517</v>
      </c>
      <c r="F231" s="25" t="n">
        <f aca="false">F230</f>
        <v>0.036</v>
      </c>
      <c r="G231" s="21" t="n">
        <f aca="false">IF(A231&lt;=$B$2,B230*(F231/12),-PMT(F231/12,$B$3*12-A230,B230))</f>
        <v>5851.11466847016</v>
      </c>
      <c r="I231" s="26" t="n">
        <f aca="false">-G231</f>
        <v>-5851.11466847016</v>
      </c>
    </row>
    <row r="232" customFormat="false" ht="16.5" hidden="false" customHeight="false" outlineLevel="0" collapsed="false">
      <c r="A232" s="19" t="n">
        <f aca="false">A231+1</f>
        <v>224</v>
      </c>
      <c r="B232" s="20" t="n">
        <f aca="false">B231-C232-D232</f>
        <v>91272.9454375975</v>
      </c>
      <c r="C232" s="20" t="n">
        <f aca="false">G232-E232</f>
        <v>5560.61399018681</v>
      </c>
      <c r="D232" s="24"/>
      <c r="E232" s="21" t="n">
        <f aca="false">B231*F232/12</f>
        <v>290.500678283353</v>
      </c>
      <c r="F232" s="25" t="n">
        <f aca="false">F231</f>
        <v>0.036</v>
      </c>
      <c r="G232" s="21" t="n">
        <f aca="false">IF(A232&lt;=$B$2,B231*(F232/12),-PMT(F232/12,$B$3*12-A231,B231))</f>
        <v>5851.11466847016</v>
      </c>
      <c r="I232" s="26" t="n">
        <f aca="false">-G232</f>
        <v>-5851.11466847016</v>
      </c>
    </row>
    <row r="233" customFormat="false" ht="16.5" hidden="false" customHeight="false" outlineLevel="0" collapsed="false">
      <c r="A233" s="19" t="n">
        <f aca="false">A232+1</f>
        <v>225</v>
      </c>
      <c r="B233" s="20" t="n">
        <f aca="false">B232-C233-D233</f>
        <v>85695.6496054401</v>
      </c>
      <c r="C233" s="20" t="n">
        <f aca="false">G233-E233</f>
        <v>5577.29583215737</v>
      </c>
      <c r="D233" s="24"/>
      <c r="E233" s="21" t="n">
        <f aca="false">B232*F233/12</f>
        <v>273.818836312792</v>
      </c>
      <c r="F233" s="25" t="n">
        <f aca="false">F232</f>
        <v>0.036</v>
      </c>
      <c r="G233" s="21" t="n">
        <f aca="false">IF(A233&lt;=$B$2,B232*(F233/12),-PMT(F233/12,$B$3*12-A232,B232))</f>
        <v>5851.11466847016</v>
      </c>
      <c r="I233" s="26" t="n">
        <f aca="false">-G233</f>
        <v>-5851.11466847016</v>
      </c>
    </row>
    <row r="234" customFormat="false" ht="16.5" hidden="false" customHeight="false" outlineLevel="0" collapsed="false">
      <c r="A234" s="19" t="n">
        <f aca="false">A233+1</f>
        <v>226</v>
      </c>
      <c r="B234" s="20" t="n">
        <f aca="false">B233-C234-D234</f>
        <v>80101.6218857862</v>
      </c>
      <c r="C234" s="20" t="n">
        <f aca="false">G234-E234</f>
        <v>5594.02771965384</v>
      </c>
      <c r="D234" s="24"/>
      <c r="E234" s="21" t="n">
        <f aca="false">B233*F234/12</f>
        <v>257.08694881632</v>
      </c>
      <c r="F234" s="25" t="n">
        <f aca="false">F233</f>
        <v>0.036</v>
      </c>
      <c r="G234" s="21" t="n">
        <f aca="false">IF(A234&lt;=$B$2,B233*(F234/12),-PMT(F234/12,$B$3*12-A233,B233))</f>
        <v>5851.11466847016</v>
      </c>
      <c r="I234" s="26" t="n">
        <f aca="false">-G234</f>
        <v>-5851.11466847016</v>
      </c>
    </row>
    <row r="235" customFormat="false" ht="16.5" hidden="false" customHeight="false" outlineLevel="0" collapsed="false">
      <c r="A235" s="19" t="n">
        <f aca="false">A234+1</f>
        <v>227</v>
      </c>
      <c r="B235" s="20" t="n">
        <f aca="false">B234-C235-D235</f>
        <v>74490.8120829734</v>
      </c>
      <c r="C235" s="20" t="n">
        <f aca="false">G235-E235</f>
        <v>5610.8098028128</v>
      </c>
      <c r="D235" s="24"/>
      <c r="E235" s="21" t="n">
        <f aca="false">B234*F235/12</f>
        <v>240.304865657359</v>
      </c>
      <c r="F235" s="25" t="n">
        <f aca="false">F234</f>
        <v>0.036</v>
      </c>
      <c r="G235" s="21" t="n">
        <f aca="false">IF(A235&lt;=$B$2,B234*(F235/12),-PMT(F235/12,$B$3*12-A234,B234))</f>
        <v>5851.11466847016</v>
      </c>
      <c r="I235" s="26" t="n">
        <f aca="false">-G235</f>
        <v>-5851.11466847016</v>
      </c>
    </row>
    <row r="236" customFormat="false" ht="16.5" hidden="false" customHeight="false" outlineLevel="0" collapsed="false">
      <c r="A236" s="19" t="n">
        <f aca="false">A235+1</f>
        <v>228</v>
      </c>
      <c r="B236" s="20" t="n">
        <f aca="false">B235-C236-D236</f>
        <v>68863.1698507522</v>
      </c>
      <c r="C236" s="20" t="n">
        <f aca="false">G236-E236</f>
        <v>5627.64223222124</v>
      </c>
      <c r="D236" s="24"/>
      <c r="E236" s="21" t="n">
        <f aca="false">B235*F236/12</f>
        <v>223.47243624892</v>
      </c>
      <c r="F236" s="25" t="n">
        <f aca="false">F235</f>
        <v>0.036</v>
      </c>
      <c r="G236" s="21" t="n">
        <f aca="false">IF(A236&lt;=$B$2,B235*(F236/12),-PMT(F236/12,$B$3*12-A235,B235))</f>
        <v>5851.11466847016</v>
      </c>
      <c r="I236" s="26" t="n">
        <f aca="false">-G236</f>
        <v>-5851.11466847016</v>
      </c>
    </row>
    <row r="237" customFormat="false" ht="16.5" hidden="false" customHeight="false" outlineLevel="0" collapsed="false">
      <c r="A237" s="19" t="n">
        <f aca="false">A236+1</f>
        <v>229</v>
      </c>
      <c r="B237" s="20" t="n">
        <f aca="false">B236-C237-D237</f>
        <v>63218.6446918343</v>
      </c>
      <c r="C237" s="20" t="n">
        <f aca="false">G237-E237</f>
        <v>5644.5251589179</v>
      </c>
      <c r="D237" s="24"/>
      <c r="E237" s="21" t="n">
        <f aca="false">B236*F237/12</f>
        <v>206.589509552257</v>
      </c>
      <c r="F237" s="25" t="n">
        <f aca="false">F236</f>
        <v>0.036</v>
      </c>
      <c r="G237" s="21" t="n">
        <f aca="false">IF(A237&lt;=$B$2,B236*(F237/12),-PMT(F237/12,$B$3*12-A236,B236))</f>
        <v>5851.11466847016</v>
      </c>
      <c r="I237" s="26" t="n">
        <f aca="false">-G237</f>
        <v>-5851.11466847016</v>
      </c>
    </row>
    <row r="238" customFormat="false" ht="16.5" hidden="false" customHeight="false" outlineLevel="0" collapsed="false">
      <c r="A238" s="19" t="n">
        <f aca="false">A237+1</f>
        <v>230</v>
      </c>
      <c r="B238" s="20" t="n">
        <f aca="false">B237-C238-D238</f>
        <v>57557.1859574396</v>
      </c>
      <c r="C238" s="20" t="n">
        <f aca="false">G238-E238</f>
        <v>5661.45873439466</v>
      </c>
      <c r="D238" s="24"/>
      <c r="E238" s="21" t="n">
        <f aca="false">B237*F238/12</f>
        <v>189.655934075503</v>
      </c>
      <c r="F238" s="25" t="n">
        <f aca="false">F237</f>
        <v>0.036</v>
      </c>
      <c r="G238" s="21" t="n">
        <f aca="false">IF(A238&lt;=$B$2,B237*(F238/12),-PMT(F238/12,$B$3*12-A237,B237))</f>
        <v>5851.11466847016</v>
      </c>
      <c r="I238" s="26" t="n">
        <f aca="false">-G238</f>
        <v>-5851.11466847016</v>
      </c>
    </row>
    <row r="239" customFormat="false" ht="16.5" hidden="false" customHeight="false" outlineLevel="0" collapsed="false">
      <c r="A239" s="19" t="n">
        <f aca="false">A238+1</f>
        <v>231</v>
      </c>
      <c r="B239" s="20" t="n">
        <f aca="false">B238-C239-D239</f>
        <v>51878.7428468418</v>
      </c>
      <c r="C239" s="20" t="n">
        <f aca="false">G239-E239</f>
        <v>5678.44311059784</v>
      </c>
      <c r="D239" s="24"/>
      <c r="E239" s="21" t="n">
        <f aca="false">B238*F239/12</f>
        <v>172.671557872319</v>
      </c>
      <c r="F239" s="25" t="n">
        <f aca="false">F238</f>
        <v>0.036</v>
      </c>
      <c r="G239" s="21" t="n">
        <f aca="false">IF(A239&lt;=$B$2,B238*(F239/12),-PMT(F239/12,$B$3*12-A238,B238))</f>
        <v>5851.11466847016</v>
      </c>
      <c r="I239" s="26" t="n">
        <f aca="false">-G239</f>
        <v>-5851.11466847016</v>
      </c>
    </row>
    <row r="240" customFormat="false" ht="16.5" hidden="false" customHeight="false" outlineLevel="0" collapsed="false">
      <c r="A240" s="19" t="n">
        <f aca="false">A239+1</f>
        <v>232</v>
      </c>
      <c r="B240" s="20" t="n">
        <f aca="false">B239-C240-D240</f>
        <v>46183.2644069122</v>
      </c>
      <c r="C240" s="20" t="n">
        <f aca="false">G240-E240</f>
        <v>5695.47843992963</v>
      </c>
      <c r="D240" s="24"/>
      <c r="E240" s="21" t="n">
        <f aca="false">B239*F240/12</f>
        <v>155.636228540525</v>
      </c>
      <c r="F240" s="25" t="n">
        <f aca="false">F239</f>
        <v>0.036</v>
      </c>
      <c r="G240" s="21" t="n">
        <f aca="false">IF(A240&lt;=$B$2,B239*(F240/12),-PMT(F240/12,$B$3*12-A239,B239))</f>
        <v>5851.11466847016</v>
      </c>
      <c r="I240" s="26" t="n">
        <f aca="false">-G240</f>
        <v>-5851.11466847016</v>
      </c>
    </row>
    <row r="241" customFormat="false" ht="16.5" hidden="false" customHeight="false" outlineLevel="0" collapsed="false">
      <c r="A241" s="19" t="n">
        <f aca="false">A240+1</f>
        <v>233</v>
      </c>
      <c r="B241" s="20" t="n">
        <f aca="false">B240-C241-D241</f>
        <v>40470.6995316627</v>
      </c>
      <c r="C241" s="20" t="n">
        <f aca="false">G241-E241</f>
        <v>5712.56487524942</v>
      </c>
      <c r="D241" s="24"/>
      <c r="E241" s="21" t="n">
        <f aca="false">B240*F241/12</f>
        <v>138.549793220737</v>
      </c>
      <c r="F241" s="25" t="n">
        <f aca="false">F240</f>
        <v>0.036</v>
      </c>
      <c r="G241" s="21" t="n">
        <f aca="false">IF(A241&lt;=$B$2,B240*(F241/12),-PMT(F241/12,$B$3*12-A240,B240))</f>
        <v>5851.11466847016</v>
      </c>
      <c r="I241" s="26" t="n">
        <f aca="false">-G241</f>
        <v>-5851.11466847016</v>
      </c>
    </row>
    <row r="242" customFormat="false" ht="16.5" hidden="false" customHeight="false" outlineLevel="0" collapsed="false">
      <c r="A242" s="19" t="n">
        <f aca="false">A241+1</f>
        <v>234</v>
      </c>
      <c r="B242" s="20" t="n">
        <f aca="false">B241-C242-D242</f>
        <v>34740.9969617876</v>
      </c>
      <c r="C242" s="20" t="n">
        <f aca="false">G242-E242</f>
        <v>5729.70256987517</v>
      </c>
      <c r="D242" s="24"/>
      <c r="E242" s="21" t="n">
        <f aca="false">B241*F242/12</f>
        <v>121.412098594988</v>
      </c>
      <c r="F242" s="25" t="n">
        <f aca="false">F241</f>
        <v>0.036</v>
      </c>
      <c r="G242" s="21" t="n">
        <f aca="false">IF(A242&lt;=$B$2,B241*(F242/12),-PMT(F242/12,$B$3*12-A241,B241))</f>
        <v>5851.11466847016</v>
      </c>
      <c r="I242" s="26" t="n">
        <f aca="false">-G242</f>
        <v>-5851.11466847016</v>
      </c>
    </row>
    <row r="243" customFormat="false" ht="16.5" hidden="false" customHeight="false" outlineLevel="0" collapsed="false">
      <c r="A243" s="19" t="n">
        <f aca="false">A242+1</f>
        <v>235</v>
      </c>
      <c r="B243" s="20" t="n">
        <f aca="false">B242-C243-D243</f>
        <v>28994.1052842028</v>
      </c>
      <c r="C243" s="20" t="n">
        <f aca="false">G243-E243</f>
        <v>5746.8916775848</v>
      </c>
      <c r="D243" s="24"/>
      <c r="E243" s="21" t="n">
        <f aca="false">B242*F243/12</f>
        <v>104.222990885363</v>
      </c>
      <c r="F243" s="25" t="n">
        <f aca="false">F242</f>
        <v>0.036</v>
      </c>
      <c r="G243" s="21" t="n">
        <f aca="false">IF(A243&lt;=$B$2,B242*(F243/12),-PMT(F243/12,$B$3*12-A242,B242))</f>
        <v>5851.11466847016</v>
      </c>
      <c r="I243" s="26" t="n">
        <f aca="false">-G243</f>
        <v>-5851.11466847016</v>
      </c>
    </row>
    <row r="244" customFormat="false" ht="16.5" hidden="false" customHeight="false" outlineLevel="0" collapsed="false">
      <c r="A244" s="19" t="n">
        <f aca="false">A243+1</f>
        <v>236</v>
      </c>
      <c r="B244" s="20" t="n">
        <f aca="false">B243-C244-D244</f>
        <v>23229.9729315852</v>
      </c>
      <c r="C244" s="20" t="n">
        <f aca="false">G244-E244</f>
        <v>5764.13235261755</v>
      </c>
      <c r="D244" s="24"/>
      <c r="E244" s="21" t="n">
        <f aca="false">B243*F244/12</f>
        <v>86.9823158526083</v>
      </c>
      <c r="F244" s="25" t="n">
        <f aca="false">F243</f>
        <v>0.036</v>
      </c>
      <c r="G244" s="21" t="n">
        <f aca="false">IF(A244&lt;=$B$2,B243*(F244/12),-PMT(F244/12,$B$3*12-A243,B243))</f>
        <v>5851.11466847016</v>
      </c>
      <c r="I244" s="26" t="n">
        <f aca="false">-G244</f>
        <v>-5851.11466847016</v>
      </c>
    </row>
    <row r="245" customFormat="false" ht="16.5" hidden="false" customHeight="false" outlineLevel="0" collapsed="false">
      <c r="A245" s="19" t="n">
        <f aca="false">A244+1</f>
        <v>237</v>
      </c>
      <c r="B245" s="20" t="n">
        <f aca="false">B244-C245-D245</f>
        <v>17448.5481819098</v>
      </c>
      <c r="C245" s="20" t="n">
        <f aca="false">G245-E245</f>
        <v>5781.4247496754</v>
      </c>
      <c r="D245" s="24"/>
      <c r="E245" s="21" t="n">
        <f aca="false">B244*F245/12</f>
        <v>69.6899187947557</v>
      </c>
      <c r="F245" s="25" t="n">
        <f aca="false">F244</f>
        <v>0.036</v>
      </c>
      <c r="G245" s="21" t="n">
        <f aca="false">IF(A245&lt;=$B$2,B244*(F245/12),-PMT(F245/12,$B$3*12-A244,B244))</f>
        <v>5851.11466847016</v>
      </c>
      <c r="I245" s="26" t="n">
        <f aca="false">-G245</f>
        <v>-5851.11466847016</v>
      </c>
    </row>
    <row r="246" customFormat="false" ht="16.5" hidden="false" customHeight="false" outlineLevel="0" collapsed="false">
      <c r="A246" s="19" t="n">
        <f aca="false">A245+1</f>
        <v>238</v>
      </c>
      <c r="B246" s="20" t="n">
        <f aca="false">B245-C246-D246</f>
        <v>11649.7791579854</v>
      </c>
      <c r="C246" s="20" t="n">
        <f aca="false">G246-E246</f>
        <v>5798.76902392443</v>
      </c>
      <c r="D246" s="24"/>
      <c r="E246" s="21" t="n">
        <f aca="false">B245*F246/12</f>
        <v>52.3456445457295</v>
      </c>
      <c r="F246" s="25" t="n">
        <f aca="false">F245</f>
        <v>0.036</v>
      </c>
      <c r="G246" s="21" t="n">
        <f aca="false">IF(A246&lt;=$B$2,B245*(F246/12),-PMT(F246/12,$B$3*12-A245,B245))</f>
        <v>5851.11466847016</v>
      </c>
      <c r="I246" s="26" t="n">
        <f aca="false">-G246</f>
        <v>-5851.11466847016</v>
      </c>
    </row>
    <row r="247" customFormat="false" ht="16.5" hidden="false" customHeight="false" outlineLevel="0" collapsed="false">
      <c r="A247" s="19" t="n">
        <f aca="false">A246+1</f>
        <v>239</v>
      </c>
      <c r="B247" s="20" t="n">
        <f aca="false">B246-C247-D247</f>
        <v>5833.61382698919</v>
      </c>
      <c r="C247" s="20" t="n">
        <f aca="false">G247-E247</f>
        <v>5816.1653309962</v>
      </c>
      <c r="D247" s="24"/>
      <c r="E247" s="21" t="n">
        <f aca="false">B246*F247/12</f>
        <v>34.9493374739562</v>
      </c>
      <c r="F247" s="25" t="n">
        <f aca="false">F246</f>
        <v>0.036</v>
      </c>
      <c r="G247" s="21" t="n">
        <f aca="false">IF(A247&lt;=$B$2,B246*(F247/12),-PMT(F247/12,$B$3*12-A246,B246))</f>
        <v>5851.11466847016</v>
      </c>
      <c r="I247" s="26" t="n">
        <f aca="false">-G247</f>
        <v>-5851.11466847016</v>
      </c>
    </row>
    <row r="248" customFormat="false" ht="17.25" hidden="false" customHeight="false" outlineLevel="0" collapsed="false">
      <c r="A248" s="19" t="n">
        <f aca="false">A247+1</f>
        <v>240</v>
      </c>
      <c r="B248" s="20" t="n">
        <f aca="false">B247-C248-D248</f>
        <v>0</v>
      </c>
      <c r="C248" s="20" t="n">
        <f aca="false">G248-E248</f>
        <v>5833.61382698919</v>
      </c>
      <c r="D248" s="24"/>
      <c r="E248" s="21" t="n">
        <f aca="false">B247*F248/12</f>
        <v>17.5008414809676</v>
      </c>
      <c r="F248" s="25" t="n">
        <f aca="false">F247</f>
        <v>0.036</v>
      </c>
      <c r="G248" s="21" t="n">
        <f aca="false">IF(A248&lt;=$B$2,B247*(F248/12),-PMT(F248/12,$B$3*12-A247,B247))</f>
        <v>5851.11466847016</v>
      </c>
      <c r="I248" s="27" t="n">
        <f aca="false">-G248</f>
        <v>-5851.11466847016</v>
      </c>
    </row>
  </sheetData>
  <hyperlinks>
    <hyperlink ref="E1" r:id="rId1" display=" 多段式房貸如何比較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4.74"/>
    <col collapsed="false" customWidth="true" hidden="false" outlineLevel="0" max="3" min="3" style="1" width="11.24"/>
    <col collapsed="false" customWidth="true" hidden="false" outlineLevel="0" max="4" min="4" style="2" width="10.87"/>
    <col collapsed="false" customWidth="true" hidden="false" outlineLevel="0" max="5" min="5" style="2" width="10.12"/>
    <col collapsed="false" customWidth="true" hidden="false" outlineLevel="0" max="6" min="6" style="3" width="10.62"/>
    <col collapsed="false" customWidth="true" hidden="false" outlineLevel="0" max="7" min="7" style="2" width="10.87"/>
    <col collapsed="false" customWidth="true" hidden="false" outlineLevel="0" max="8" min="8" style="0" width="11.24"/>
    <col collapsed="false" customWidth="true" hidden="false" outlineLevel="0" max="9" min="9" style="0" width="11.87"/>
  </cols>
  <sheetData>
    <row r="1" customFormat="false" ht="16.5" hidden="false" customHeight="false" outlineLevel="0" collapsed="false">
      <c r="A1" s="4" t="s">
        <v>0</v>
      </c>
      <c r="B1" s="5" t="n">
        <v>1000000</v>
      </c>
      <c r="C1" s="2"/>
      <c r="E1" s="6" t="s">
        <v>1</v>
      </c>
      <c r="I1" s="28" t="s">
        <v>2</v>
      </c>
    </row>
    <row r="2" customFormat="false" ht="16.5" hidden="false" customHeight="false" outlineLevel="0" collapsed="false">
      <c r="A2" s="8" t="s">
        <v>3</v>
      </c>
      <c r="B2" s="9" t="n">
        <v>0</v>
      </c>
      <c r="C2" s="2"/>
      <c r="I2" s="10" t="n">
        <f aca="false">IRR(I8:I248,0.1%)*12</f>
        <v>0.0360352979004825</v>
      </c>
    </row>
    <row r="3" customFormat="false" ht="16.5" hidden="false" customHeight="false" outlineLevel="0" collapsed="false">
      <c r="A3" s="8" t="s">
        <v>4</v>
      </c>
      <c r="B3" s="11" t="n">
        <v>20</v>
      </c>
      <c r="C3" s="2"/>
    </row>
    <row r="4" customFormat="false" ht="16.5" hidden="false" customHeight="false" outlineLevel="0" collapsed="false">
      <c r="A4" s="8" t="s">
        <v>5</v>
      </c>
      <c r="B4" s="12" t="n">
        <f aca="false">SUM(E:E)</f>
        <v>408417.998234397</v>
      </c>
      <c r="C4" s="2"/>
    </row>
    <row r="5" customFormat="false" ht="17.25" hidden="false" customHeight="false" outlineLevel="0" collapsed="false">
      <c r="A5" s="13" t="s">
        <v>6</v>
      </c>
      <c r="B5" s="14" t="n">
        <f aca="false">SUM(C:C)+B4</f>
        <v>1408417.9982344</v>
      </c>
      <c r="C5" s="2"/>
    </row>
    <row r="6" customFormat="false" ht="17.25" hidden="false" customHeight="false" outlineLevel="0" collapsed="false">
      <c r="A6" s="2"/>
      <c r="B6" s="2"/>
      <c r="C6" s="2"/>
    </row>
    <row r="7" customFormat="false" ht="16.5" hidden="false" customHeight="false" outlineLevel="0" collapsed="false">
      <c r="A7" s="15" t="s">
        <v>7</v>
      </c>
      <c r="B7" s="15" t="s">
        <v>8</v>
      </c>
      <c r="C7" s="16" t="s">
        <v>9</v>
      </c>
      <c r="D7" s="17" t="s">
        <v>10</v>
      </c>
      <c r="E7" s="17" t="s">
        <v>11</v>
      </c>
      <c r="F7" s="15" t="s">
        <v>12</v>
      </c>
      <c r="G7" s="17" t="s">
        <v>13</v>
      </c>
      <c r="I7" s="18" t="s">
        <v>14</v>
      </c>
    </row>
    <row r="8" customFormat="false" ht="16.5" hidden="false" customHeight="false" outlineLevel="0" collapsed="false">
      <c r="A8" s="19" t="n">
        <v>0</v>
      </c>
      <c r="B8" s="20" t="n">
        <f aca="false">B1</f>
        <v>1000000</v>
      </c>
      <c r="C8" s="20"/>
      <c r="D8" s="21"/>
      <c r="E8" s="21"/>
      <c r="F8" s="22"/>
      <c r="G8" s="21"/>
      <c r="I8" s="23" t="n">
        <f aca="false">B8</f>
        <v>1000000</v>
      </c>
    </row>
    <row r="9" customFormat="false" ht="16.5" hidden="false" customHeight="false" outlineLevel="0" collapsed="false">
      <c r="A9" s="19" t="n">
        <f aca="false">A8+1</f>
        <v>1</v>
      </c>
      <c r="B9" s="20" t="n">
        <f aca="false">B8-C9-D9</f>
        <v>996784.304403011</v>
      </c>
      <c r="C9" s="20" t="n">
        <f aca="false">G9-E9</f>
        <v>3215.69559698897</v>
      </c>
      <c r="D9" s="24"/>
      <c r="E9" s="21" t="n">
        <f aca="false">B8*F9/12</f>
        <v>2083.33333333333</v>
      </c>
      <c r="F9" s="25" t="n">
        <v>0.025</v>
      </c>
      <c r="G9" s="21" t="n">
        <f aca="false">IF(A9&lt;=$B$2,B8*(F9/12),-PMT(F9/12,$B$3*12-A8,B8))</f>
        <v>5299.0289303223</v>
      </c>
      <c r="I9" s="26" t="n">
        <f aca="false">-G9</f>
        <v>-5299.0289303223</v>
      </c>
    </row>
    <row r="10" customFormat="false" ht="16.5" hidden="false" customHeight="false" outlineLevel="0" collapsed="false">
      <c r="A10" s="19" t="n">
        <f aca="false">A9+1</f>
        <v>2</v>
      </c>
      <c r="B10" s="20" t="n">
        <f aca="false">B9-C10-D10</f>
        <v>993561.909440195</v>
      </c>
      <c r="C10" s="20" t="n">
        <f aca="false">G10-E10</f>
        <v>3222.39496281603</v>
      </c>
      <c r="D10" s="24"/>
      <c r="E10" s="21" t="n">
        <f aca="false">B9*F10/12</f>
        <v>2076.63396750627</v>
      </c>
      <c r="F10" s="25" t="n">
        <f aca="false">F9</f>
        <v>0.025</v>
      </c>
      <c r="G10" s="21" t="n">
        <f aca="false">IF(A10&lt;=$B$2,B9*(F10/12),-PMT(F10/12,$B$3*12-A9,B9))</f>
        <v>5299.0289303223</v>
      </c>
      <c r="I10" s="26" t="n">
        <f aca="false">-G10</f>
        <v>-5299.0289303223</v>
      </c>
    </row>
    <row r="11" customFormat="false" ht="16.5" hidden="false" customHeight="false" outlineLevel="0" collapsed="false">
      <c r="A11" s="19" t="n">
        <f aca="false">A10+1</f>
        <v>3</v>
      </c>
      <c r="B11" s="20" t="n">
        <f aca="false">B10-C11-D11</f>
        <v>990332.80115454</v>
      </c>
      <c r="C11" s="20" t="n">
        <f aca="false">G11-E11</f>
        <v>3229.10828565523</v>
      </c>
      <c r="D11" s="24"/>
      <c r="E11" s="21" t="n">
        <f aca="false">B10*F11/12</f>
        <v>2069.92064466707</v>
      </c>
      <c r="F11" s="25" t="n">
        <f aca="false">F10</f>
        <v>0.025</v>
      </c>
      <c r="G11" s="21" t="n">
        <f aca="false">IF(A11&lt;=$B$2,B10*(F11/12),-PMT(F11/12,$B$3*12-A10,B10))</f>
        <v>5299.0289303223</v>
      </c>
      <c r="I11" s="26" t="n">
        <f aca="false">-G11</f>
        <v>-5299.0289303223</v>
      </c>
    </row>
    <row r="12" customFormat="false" ht="16.5" hidden="false" customHeight="false" outlineLevel="0" collapsed="false">
      <c r="A12" s="19" t="n">
        <f aca="false">A11+1</f>
        <v>4</v>
      </c>
      <c r="B12" s="20" t="n">
        <f aca="false">B11-C12-D12</f>
        <v>987096.965559956</v>
      </c>
      <c r="C12" s="20" t="n">
        <f aca="false">G12-E12</f>
        <v>3235.83559458368</v>
      </c>
      <c r="D12" s="24"/>
      <c r="E12" s="21" t="n">
        <f aca="false">B11*F12/12</f>
        <v>2063.19333573862</v>
      </c>
      <c r="F12" s="25" t="n">
        <f aca="false">F11</f>
        <v>0.025</v>
      </c>
      <c r="G12" s="21" t="n">
        <f aca="false">IF(A12&lt;=$B$2,B11*(F12/12),-PMT(F12/12,$B$3*12-A11,B11))</f>
        <v>5299.0289303223</v>
      </c>
      <c r="I12" s="26" t="n">
        <f aca="false">-G12</f>
        <v>-5299.0289303223</v>
      </c>
    </row>
    <row r="13" customFormat="false" ht="16.5" hidden="false" customHeight="false" outlineLevel="0" collapsed="false">
      <c r="A13" s="19" t="n">
        <f aca="false">A12+1</f>
        <v>5</v>
      </c>
      <c r="B13" s="20" t="n">
        <f aca="false">B12-C13-D13</f>
        <v>983854.388641217</v>
      </c>
      <c r="C13" s="20" t="n">
        <f aca="false">G13-E13</f>
        <v>3242.57691873906</v>
      </c>
      <c r="D13" s="24"/>
      <c r="E13" s="21" t="n">
        <f aca="false">B12*F13/12</f>
        <v>2056.45201158324</v>
      </c>
      <c r="F13" s="25" t="n">
        <f aca="false">F12</f>
        <v>0.025</v>
      </c>
      <c r="G13" s="21" t="n">
        <f aca="false">IF(A13&lt;=$B$2,B12*(F13/12),-PMT(F13/12,$B$3*12-A12,B12))</f>
        <v>5299.0289303223</v>
      </c>
      <c r="I13" s="26" t="n">
        <f aca="false">-G13</f>
        <v>-5299.0289303223</v>
      </c>
    </row>
    <row r="14" customFormat="false" ht="16.5" hidden="false" customHeight="false" outlineLevel="0" collapsed="false">
      <c r="A14" s="19" t="n">
        <f aca="false">A13+1</f>
        <v>6</v>
      </c>
      <c r="B14" s="20" t="n">
        <f aca="false">B13-C14-D14</f>
        <v>980605.056353897</v>
      </c>
      <c r="C14" s="20" t="n">
        <f aca="false">G14-E14</f>
        <v>3249.33228731977</v>
      </c>
      <c r="D14" s="24"/>
      <c r="E14" s="21" t="n">
        <f aca="false">B13*F14/12</f>
        <v>2049.69664300254</v>
      </c>
      <c r="F14" s="25" t="n">
        <f aca="false">F13</f>
        <v>0.025</v>
      </c>
      <c r="G14" s="21" t="n">
        <f aca="false">IF(A14&lt;=$B$2,B13*(F14/12),-PMT(F14/12,$B$3*12-A13,B13))</f>
        <v>5299.0289303223</v>
      </c>
      <c r="I14" s="26" t="n">
        <f aca="false">-G14</f>
        <v>-5299.0289303223</v>
      </c>
    </row>
    <row r="15" customFormat="false" ht="16.5" hidden="false" customHeight="false" outlineLevel="0" collapsed="false">
      <c r="A15" s="19" t="n">
        <f aca="false">A14+1</f>
        <v>7</v>
      </c>
      <c r="B15" s="20" t="n">
        <f aca="false">B14-C15-D15</f>
        <v>977516.26822009</v>
      </c>
      <c r="C15" s="20" t="n">
        <f aca="false">G15-E15</f>
        <v>3088.78813380685</v>
      </c>
      <c r="D15" s="24"/>
      <c r="E15" s="21" t="n">
        <f aca="false">B14*F15/12</f>
        <v>2451.51264088474</v>
      </c>
      <c r="F15" s="25" t="n">
        <v>0.03</v>
      </c>
      <c r="G15" s="21" t="n">
        <f aca="false">IF(A15&lt;=$B$2,B14*(F15/12),-PMT(F15/12,$B$3*12-A14,B14))</f>
        <v>5540.30077469159</v>
      </c>
      <c r="I15" s="26" t="n">
        <f aca="false">-G15</f>
        <v>-5540.30077469159</v>
      </c>
    </row>
    <row r="16" customFormat="false" ht="16.5" hidden="false" customHeight="false" outlineLevel="0" collapsed="false">
      <c r="A16" s="19" t="n">
        <f aca="false">A15+1</f>
        <v>8</v>
      </c>
      <c r="B16" s="20" t="n">
        <f aca="false">B15-C16-D16</f>
        <v>974419.758115949</v>
      </c>
      <c r="C16" s="20" t="n">
        <f aca="false">G16-E16</f>
        <v>3096.51010414137</v>
      </c>
      <c r="D16" s="24"/>
      <c r="E16" s="21" t="n">
        <f aca="false">B15*F16/12</f>
        <v>2443.79067055023</v>
      </c>
      <c r="F16" s="25" t="n">
        <f aca="false">F15</f>
        <v>0.03</v>
      </c>
      <c r="G16" s="21" t="n">
        <f aca="false">IF(A16&lt;=$B$2,B15*(F16/12),-PMT(F16/12,$B$3*12-A15,B15))</f>
        <v>5540.30077469159</v>
      </c>
      <c r="I16" s="26" t="n">
        <f aca="false">-G16</f>
        <v>-5540.30077469159</v>
      </c>
    </row>
    <row r="17" customFormat="false" ht="16.5" hidden="false" customHeight="false" outlineLevel="0" collapsed="false">
      <c r="A17" s="19" t="n">
        <f aca="false">A16+1</f>
        <v>9</v>
      </c>
      <c r="B17" s="20" t="n">
        <f aca="false">B16-C17-D17</f>
        <v>971315.506736547</v>
      </c>
      <c r="C17" s="20" t="n">
        <f aca="false">G17-E17</f>
        <v>3104.25137940172</v>
      </c>
      <c r="D17" s="24"/>
      <c r="E17" s="21" t="n">
        <f aca="false">B16*F17/12</f>
        <v>2436.04939528987</v>
      </c>
      <c r="F17" s="25" t="n">
        <f aca="false">F16</f>
        <v>0.03</v>
      </c>
      <c r="G17" s="21" t="n">
        <f aca="false">IF(A17&lt;=$B$2,B16*(F17/12),-PMT(F17/12,$B$3*12-A16,B16))</f>
        <v>5540.30077469159</v>
      </c>
      <c r="I17" s="26" t="n">
        <f aca="false">-G17</f>
        <v>-5540.30077469159</v>
      </c>
    </row>
    <row r="18" customFormat="false" ht="16.5" hidden="false" customHeight="false" outlineLevel="0" collapsed="false">
      <c r="A18" s="19" t="n">
        <f aca="false">A17+1</f>
        <v>10</v>
      </c>
      <c r="B18" s="20" t="n">
        <f aca="false">B17-C18-D18</f>
        <v>968203.494728697</v>
      </c>
      <c r="C18" s="20" t="n">
        <f aca="false">G18-E18</f>
        <v>3112.01200785022</v>
      </c>
      <c r="D18" s="24"/>
      <c r="E18" s="21" t="n">
        <f aca="false">B17*F18/12</f>
        <v>2428.28876684137</v>
      </c>
      <c r="F18" s="25" t="n">
        <f aca="false">F17</f>
        <v>0.03</v>
      </c>
      <c r="G18" s="21" t="n">
        <f aca="false">IF(A18&lt;=$B$2,B17*(F18/12),-PMT(F18/12,$B$3*12-A17,B17))</f>
        <v>5540.30077469159</v>
      </c>
      <c r="I18" s="26" t="n">
        <f aca="false">-G18</f>
        <v>-5540.30077469159</v>
      </c>
    </row>
    <row r="19" customFormat="false" ht="16.5" hidden="false" customHeight="false" outlineLevel="0" collapsed="false">
      <c r="A19" s="19" t="n">
        <f aca="false">A18+1</f>
        <v>11</v>
      </c>
      <c r="B19" s="20" t="n">
        <f aca="false">B18-C19-D19</f>
        <v>965083.702690827</v>
      </c>
      <c r="C19" s="20" t="n">
        <f aca="false">G19-E19</f>
        <v>3119.79203786985</v>
      </c>
      <c r="D19" s="24"/>
      <c r="E19" s="21" t="n">
        <f aca="false">B18*F19/12</f>
        <v>2420.50873682174</v>
      </c>
      <c r="F19" s="25" t="n">
        <f aca="false">F18</f>
        <v>0.03</v>
      </c>
      <c r="G19" s="21" t="n">
        <f aca="false">IF(A19&lt;=$B$2,B18*(F19/12),-PMT(F19/12,$B$3*12-A18,B18))</f>
        <v>5540.30077469159</v>
      </c>
      <c r="I19" s="26" t="n">
        <f aca="false">-G19</f>
        <v>-5540.30077469159</v>
      </c>
    </row>
    <row r="20" customFormat="false" ht="16.5" hidden="false" customHeight="false" outlineLevel="0" collapsed="false">
      <c r="A20" s="19" t="n">
        <f aca="false">A19+1</f>
        <v>12</v>
      </c>
      <c r="B20" s="20" t="n">
        <f aca="false">B19-C20-D20</f>
        <v>961956.111172863</v>
      </c>
      <c r="C20" s="20" t="n">
        <f aca="false">G20-E20</f>
        <v>3127.59151796452</v>
      </c>
      <c r="D20" s="24"/>
      <c r="E20" s="21" t="n">
        <f aca="false">B19*F20/12</f>
        <v>2412.70925672707</v>
      </c>
      <c r="F20" s="25" t="n">
        <f aca="false">F19</f>
        <v>0.03</v>
      </c>
      <c r="G20" s="21" t="n">
        <f aca="false">IF(A20&lt;=$B$2,B19*(F20/12),-PMT(F20/12,$B$3*12-A19,B19))</f>
        <v>5540.30077469159</v>
      </c>
      <c r="I20" s="26" t="n">
        <f aca="false">-G20</f>
        <v>-5540.30077469159</v>
      </c>
    </row>
    <row r="21" customFormat="false" ht="16.5" hidden="false" customHeight="false" outlineLevel="0" collapsed="false">
      <c r="A21" s="19" t="n">
        <f aca="false">A20+1</f>
        <v>13</v>
      </c>
      <c r="B21" s="20" t="n">
        <f aca="false">B20-C21-D21</f>
        <v>958820.700676103</v>
      </c>
      <c r="C21" s="20" t="n">
        <f aca="false">G21-E21</f>
        <v>3135.41049675943</v>
      </c>
      <c r="D21" s="24"/>
      <c r="E21" s="21" t="n">
        <f aca="false">B20*F21/12</f>
        <v>2404.89027793216</v>
      </c>
      <c r="F21" s="25" t="n">
        <f aca="false">F20</f>
        <v>0.03</v>
      </c>
      <c r="G21" s="21" t="n">
        <f aca="false">IF(A21&lt;=$B$2,B20*(F21/12),-PMT(F21/12,$B$3*12-A20,B20))</f>
        <v>5540.30077469159</v>
      </c>
      <c r="I21" s="26" t="n">
        <f aca="false">-G21</f>
        <v>-5540.30077469159</v>
      </c>
    </row>
    <row r="22" customFormat="false" ht="16.5" hidden="false" customHeight="false" outlineLevel="0" collapsed="false">
      <c r="A22" s="19" t="n">
        <f aca="false">A21+1</f>
        <v>14</v>
      </c>
      <c r="B22" s="20" t="n">
        <f aca="false">B21-C22-D22</f>
        <v>955677.451653102</v>
      </c>
      <c r="C22" s="20" t="n">
        <f aca="false">G22-E22</f>
        <v>3143.24902300134</v>
      </c>
      <c r="D22" s="24"/>
      <c r="E22" s="21" t="n">
        <f aca="false">B21*F22/12</f>
        <v>2397.05175169026</v>
      </c>
      <c r="F22" s="25" t="n">
        <f aca="false">F21</f>
        <v>0.03</v>
      </c>
      <c r="G22" s="21" t="n">
        <f aca="false">IF(A22&lt;=$B$2,B21*(F22/12),-PMT(F22/12,$B$3*12-A21,B21))</f>
        <v>5540.30077469159</v>
      </c>
      <c r="I22" s="26" t="n">
        <f aca="false">-G22</f>
        <v>-5540.30077469159</v>
      </c>
    </row>
    <row r="23" customFormat="false" ht="16.5" hidden="false" customHeight="false" outlineLevel="0" collapsed="false">
      <c r="A23" s="19" t="n">
        <f aca="false">A22+1</f>
        <v>15</v>
      </c>
      <c r="B23" s="20" t="n">
        <f aca="false">B22-C23-D23</f>
        <v>952526.344507543</v>
      </c>
      <c r="C23" s="20" t="n">
        <f aca="false">G23-E23</f>
        <v>3151.10714555884</v>
      </c>
      <c r="D23" s="24"/>
      <c r="E23" s="21" t="n">
        <f aca="false">B22*F23/12</f>
        <v>2389.19362913275</v>
      </c>
      <c r="F23" s="25" t="n">
        <f aca="false">F22</f>
        <v>0.03</v>
      </c>
      <c r="G23" s="21" t="n">
        <f aca="false">IF(A23&lt;=$B$2,B22*(F23/12),-PMT(F23/12,$B$3*12-A22,B22))</f>
        <v>5540.30077469159</v>
      </c>
      <c r="I23" s="26" t="n">
        <f aca="false">-G23</f>
        <v>-5540.30077469159</v>
      </c>
    </row>
    <row r="24" customFormat="false" ht="16.5" hidden="false" customHeight="false" outlineLevel="0" collapsed="false">
      <c r="A24" s="19" t="n">
        <f aca="false">A23+1</f>
        <v>16</v>
      </c>
      <c r="B24" s="20" t="n">
        <f aca="false">B23-C24-D24</f>
        <v>949367.35959412</v>
      </c>
      <c r="C24" s="20" t="n">
        <f aca="false">G24-E24</f>
        <v>3158.98491342273</v>
      </c>
      <c r="D24" s="24"/>
      <c r="E24" s="21" t="n">
        <f aca="false">B23*F24/12</f>
        <v>2381.31586126886</v>
      </c>
      <c r="F24" s="25" t="n">
        <f aca="false">F23</f>
        <v>0.03</v>
      </c>
      <c r="G24" s="21" t="n">
        <f aca="false">IF(A24&lt;=$B$2,B23*(F24/12),-PMT(F24/12,$B$3*12-A23,B23))</f>
        <v>5540.30077469159</v>
      </c>
      <c r="I24" s="26" t="n">
        <f aca="false">-G24</f>
        <v>-5540.30077469159</v>
      </c>
    </row>
    <row r="25" customFormat="false" ht="16.5" hidden="false" customHeight="false" outlineLevel="0" collapsed="false">
      <c r="A25" s="19" t="n">
        <f aca="false">A24+1</f>
        <v>17</v>
      </c>
      <c r="B25" s="20" t="n">
        <f aca="false">B24-C25-D25</f>
        <v>946200.477218414</v>
      </c>
      <c r="C25" s="20" t="n">
        <f aca="false">G25-E25</f>
        <v>3166.88237570629</v>
      </c>
      <c r="D25" s="24"/>
      <c r="E25" s="21" t="n">
        <f aca="false">B24*F25/12</f>
        <v>2373.4183989853</v>
      </c>
      <c r="F25" s="25" t="n">
        <f aca="false">F24</f>
        <v>0.03</v>
      </c>
      <c r="G25" s="21" t="n">
        <f aca="false">IF(A25&lt;=$B$2,B24*(F25/12),-PMT(F25/12,$B$3*12-A24,B24))</f>
        <v>5540.30077469159</v>
      </c>
      <c r="I25" s="26" t="n">
        <f aca="false">-G25</f>
        <v>-5540.30077469159</v>
      </c>
    </row>
    <row r="26" customFormat="false" ht="16.5" hidden="false" customHeight="false" outlineLevel="0" collapsed="false">
      <c r="A26" s="19" t="n">
        <f aca="false">A25+1</f>
        <v>18</v>
      </c>
      <c r="B26" s="20" t="n">
        <f aca="false">B25-C26-D26</f>
        <v>943025.677636769</v>
      </c>
      <c r="C26" s="20" t="n">
        <f aca="false">G26-E26</f>
        <v>3174.79958164556</v>
      </c>
      <c r="D26" s="24"/>
      <c r="E26" s="21" t="n">
        <f aca="false">B25*F26/12</f>
        <v>2365.50119304604</v>
      </c>
      <c r="F26" s="25" t="n">
        <f aca="false">F25</f>
        <v>0.03</v>
      </c>
      <c r="G26" s="21" t="n">
        <f aca="false">IF(A26&lt;=$B$2,B25*(F26/12),-PMT(F26/12,$B$3*12-A25,B25))</f>
        <v>5540.30077469159</v>
      </c>
      <c r="I26" s="26" t="n">
        <f aca="false">-G26</f>
        <v>-5540.30077469159</v>
      </c>
    </row>
    <row r="27" customFormat="false" ht="16.5" hidden="false" customHeight="false" outlineLevel="0" collapsed="false">
      <c r="A27" s="19" t="n">
        <f aca="false">A26+1</f>
        <v>19</v>
      </c>
      <c r="B27" s="20" t="n">
        <f aca="false">B26-C27-D27</f>
        <v>939842.941056169</v>
      </c>
      <c r="C27" s="20" t="n">
        <f aca="false">G27-E27</f>
        <v>3182.73658059967</v>
      </c>
      <c r="D27" s="24"/>
      <c r="E27" s="21" t="n">
        <f aca="false">B26*F27/12</f>
        <v>2357.56419409192</v>
      </c>
      <c r="F27" s="25" t="n">
        <f aca="false">F26</f>
        <v>0.03</v>
      </c>
      <c r="G27" s="21" t="n">
        <f aca="false">IF(A27&lt;=$B$2,B26*(F27/12),-PMT(F27/12,$B$3*12-A26,B26))</f>
        <v>5540.30077469159</v>
      </c>
      <c r="I27" s="26" t="n">
        <f aca="false">-G27</f>
        <v>-5540.30077469159</v>
      </c>
    </row>
    <row r="28" customFormat="false" ht="16.5" hidden="false" customHeight="false" outlineLevel="0" collapsed="false">
      <c r="A28" s="19" t="n">
        <f aca="false">A27+1</f>
        <v>20</v>
      </c>
      <c r="B28" s="20" t="n">
        <f aca="false">B27-C28-D28</f>
        <v>936652.247634118</v>
      </c>
      <c r="C28" s="20" t="n">
        <f aca="false">G28-E28</f>
        <v>3190.69342205117</v>
      </c>
      <c r="D28" s="24"/>
      <c r="E28" s="21" t="n">
        <f aca="false">B27*F28/12</f>
        <v>2349.60735264042</v>
      </c>
      <c r="F28" s="25" t="n">
        <f aca="false">F27</f>
        <v>0.03</v>
      </c>
      <c r="G28" s="21" t="n">
        <f aca="false">IF(A28&lt;=$B$2,B27*(F28/12),-PMT(F28/12,$B$3*12-A27,B27))</f>
        <v>5540.30077469159</v>
      </c>
      <c r="I28" s="26" t="n">
        <f aca="false">-G28</f>
        <v>-5540.30077469159</v>
      </c>
    </row>
    <row r="29" customFormat="false" ht="16.5" hidden="false" customHeight="false" outlineLevel="0" collapsed="false">
      <c r="A29" s="19" t="n">
        <f aca="false">A28+1</f>
        <v>21</v>
      </c>
      <c r="B29" s="20" t="n">
        <f aca="false">B28-C29-D29</f>
        <v>933453.577478511</v>
      </c>
      <c r="C29" s="20" t="n">
        <f aca="false">G29-E29</f>
        <v>3198.6701556063</v>
      </c>
      <c r="D29" s="24"/>
      <c r="E29" s="21" t="n">
        <f aca="false">B28*F29/12</f>
        <v>2341.63061908529</v>
      </c>
      <c r="F29" s="25" t="n">
        <f aca="false">F28</f>
        <v>0.03</v>
      </c>
      <c r="G29" s="21" t="n">
        <f aca="false">IF(A29&lt;=$B$2,B28*(F29/12),-PMT(F29/12,$B$3*12-A28,B28))</f>
        <v>5540.30077469159</v>
      </c>
      <c r="I29" s="26" t="n">
        <f aca="false">-G29</f>
        <v>-5540.30077469159</v>
      </c>
    </row>
    <row r="30" customFormat="false" ht="16.5" hidden="false" customHeight="false" outlineLevel="0" collapsed="false">
      <c r="A30" s="19" t="n">
        <f aca="false">A29+1</f>
        <v>22</v>
      </c>
      <c r="B30" s="20" t="n">
        <f aca="false">B29-C30-D30</f>
        <v>930246.910647516</v>
      </c>
      <c r="C30" s="20" t="n">
        <f aca="false">G30-E30</f>
        <v>3206.66683099531</v>
      </c>
      <c r="D30" s="24"/>
      <c r="E30" s="21" t="n">
        <f aca="false">B29*F30/12</f>
        <v>2333.63394369628</v>
      </c>
      <c r="F30" s="25" t="n">
        <f aca="false">F29</f>
        <v>0.03</v>
      </c>
      <c r="G30" s="21" t="n">
        <f aca="false">IF(A30&lt;=$B$2,B29*(F30/12),-PMT(F30/12,$B$3*12-A29,B29))</f>
        <v>5540.30077469159</v>
      </c>
      <c r="I30" s="26" t="n">
        <f aca="false">-G30</f>
        <v>-5540.30077469159</v>
      </c>
    </row>
    <row r="31" customFormat="false" ht="16.5" hidden="false" customHeight="false" outlineLevel="0" collapsed="false">
      <c r="A31" s="19" t="n">
        <f aca="false">A30+1</f>
        <v>23</v>
      </c>
      <c r="B31" s="20" t="n">
        <f aca="false">B30-C31-D31</f>
        <v>927032.227149443</v>
      </c>
      <c r="C31" s="20" t="n">
        <f aca="false">G31-E31</f>
        <v>3214.6834980728</v>
      </c>
      <c r="D31" s="24"/>
      <c r="E31" s="21" t="n">
        <f aca="false">B30*F31/12</f>
        <v>2325.61727661879</v>
      </c>
      <c r="F31" s="25" t="n">
        <f aca="false">F30</f>
        <v>0.03</v>
      </c>
      <c r="G31" s="21" t="n">
        <f aca="false">IF(A31&lt;=$B$2,B30*(F31/12),-PMT(F31/12,$B$3*12-A30,B30))</f>
        <v>5540.30077469159</v>
      </c>
      <c r="I31" s="26" t="n">
        <f aca="false">-G31</f>
        <v>-5540.30077469159</v>
      </c>
    </row>
    <row r="32" customFormat="false" ht="16.5" hidden="false" customHeight="false" outlineLevel="0" collapsed="false">
      <c r="A32" s="19" t="n">
        <f aca="false">A31+1</f>
        <v>24</v>
      </c>
      <c r="B32" s="20" t="n">
        <f aca="false">B31-C32-D32</f>
        <v>923809.506942625</v>
      </c>
      <c r="C32" s="20" t="n">
        <f aca="false">G32-E32</f>
        <v>3222.72020681798</v>
      </c>
      <c r="D32" s="24"/>
      <c r="E32" s="21" t="n">
        <f aca="false">B31*F32/12</f>
        <v>2317.58056787361</v>
      </c>
      <c r="F32" s="25" t="n">
        <f aca="false">F31</f>
        <v>0.03</v>
      </c>
      <c r="G32" s="21" t="n">
        <f aca="false">IF(A32&lt;=$B$2,B31*(F32/12),-PMT(F32/12,$B$3*12-A31,B31))</f>
        <v>5540.30077469159</v>
      </c>
      <c r="I32" s="26" t="n">
        <f aca="false">-G32</f>
        <v>-5540.30077469159</v>
      </c>
    </row>
    <row r="33" customFormat="false" ht="16.5" hidden="false" customHeight="false" outlineLevel="0" collapsed="false">
      <c r="A33" s="19" t="n">
        <f aca="false">A32+1</f>
        <v>25</v>
      </c>
      <c r="B33" s="20" t="n">
        <f aca="false">B32-C33-D33</f>
        <v>920823.336998369</v>
      </c>
      <c r="C33" s="20" t="n">
        <f aca="false">G33-E33</f>
        <v>2986.16994425583</v>
      </c>
      <c r="D33" s="24"/>
      <c r="E33" s="21" t="n">
        <f aca="false">B32*F33/12</f>
        <v>2925.39677198498</v>
      </c>
      <c r="F33" s="25" t="n">
        <v>0.038</v>
      </c>
      <c r="G33" s="21" t="n">
        <f aca="false">IF(A33&lt;=$B$2,B32*(F33/12),-PMT(F33/12,$B$3*12-A32,B32))</f>
        <v>5911.56671624081</v>
      </c>
      <c r="I33" s="26" t="n">
        <f aca="false">-G33</f>
        <v>-5911.56671624081</v>
      </c>
    </row>
    <row r="34" customFormat="false" ht="16.5" hidden="false" customHeight="false" outlineLevel="0" collapsed="false">
      <c r="A34" s="19" t="n">
        <f aca="false">A33+1</f>
        <v>26</v>
      </c>
      <c r="B34" s="20" t="n">
        <f aca="false">B33-C34-D34</f>
        <v>917827.71084929</v>
      </c>
      <c r="C34" s="20" t="n">
        <f aca="false">G34-E34</f>
        <v>2995.6261490793</v>
      </c>
      <c r="D34" s="24"/>
      <c r="E34" s="21" t="n">
        <f aca="false">B33*F34/12</f>
        <v>2915.9405671615</v>
      </c>
      <c r="F34" s="25" t="n">
        <f aca="false">F33</f>
        <v>0.038</v>
      </c>
      <c r="G34" s="21" t="n">
        <f aca="false">IF(A34&lt;=$B$2,B33*(F34/12),-PMT(F34/12,$B$3*12-A33,B33))</f>
        <v>5911.56671624081</v>
      </c>
      <c r="I34" s="26" t="n">
        <f aca="false">-G34</f>
        <v>-5911.56671624081</v>
      </c>
    </row>
    <row r="35" customFormat="false" ht="16.5" hidden="false" customHeight="false" outlineLevel="0" collapsed="false">
      <c r="A35" s="19" t="n">
        <f aca="false">A34+1</f>
        <v>27</v>
      </c>
      <c r="B35" s="20" t="n">
        <f aca="false">B34-C35-D35</f>
        <v>914822.598550739</v>
      </c>
      <c r="C35" s="20" t="n">
        <f aca="false">G35-E35</f>
        <v>3005.11229855139</v>
      </c>
      <c r="D35" s="24"/>
      <c r="E35" s="21" t="n">
        <f aca="false">B34*F35/12</f>
        <v>2906.45441768942</v>
      </c>
      <c r="F35" s="25" t="n">
        <f aca="false">F34</f>
        <v>0.038</v>
      </c>
      <c r="G35" s="21" t="n">
        <f aca="false">IF(A35&lt;=$B$2,B34*(F35/12),-PMT(F35/12,$B$3*12-A34,B34))</f>
        <v>5911.56671624081</v>
      </c>
      <c r="I35" s="26" t="n">
        <f aca="false">-G35</f>
        <v>-5911.56671624081</v>
      </c>
    </row>
    <row r="36" customFormat="false" ht="16.5" hidden="false" customHeight="false" outlineLevel="0" collapsed="false">
      <c r="A36" s="19" t="n">
        <f aca="false">A35+1</f>
        <v>28</v>
      </c>
      <c r="B36" s="20" t="n">
        <f aca="false">B35-C36-D36</f>
        <v>911807.970063242</v>
      </c>
      <c r="C36" s="20" t="n">
        <f aca="false">G36-E36</f>
        <v>3014.6284874968</v>
      </c>
      <c r="D36" s="24"/>
      <c r="E36" s="21" t="n">
        <f aca="false">B35*F36/12</f>
        <v>2896.93822874401</v>
      </c>
      <c r="F36" s="25" t="n">
        <f aca="false">F35</f>
        <v>0.038</v>
      </c>
      <c r="G36" s="21" t="n">
        <f aca="false">IF(A36&lt;=$B$2,B35*(F36/12),-PMT(F36/12,$B$3*12-A35,B35))</f>
        <v>5911.56671624081</v>
      </c>
      <c r="I36" s="26" t="n">
        <f aca="false">-G36</f>
        <v>-5911.56671624081</v>
      </c>
    </row>
    <row r="37" customFormat="false" ht="16.5" hidden="false" customHeight="false" outlineLevel="0" collapsed="false">
      <c r="A37" s="19" t="n">
        <f aca="false">A36+1</f>
        <v>29</v>
      </c>
      <c r="B37" s="20" t="n">
        <f aca="false">B36-C37-D37</f>
        <v>908783.795252202</v>
      </c>
      <c r="C37" s="20" t="n">
        <f aca="false">G37-E37</f>
        <v>3024.17481104054</v>
      </c>
      <c r="D37" s="24"/>
      <c r="E37" s="21" t="n">
        <f aca="false">B36*F37/12</f>
        <v>2887.39190520027</v>
      </c>
      <c r="F37" s="25" t="n">
        <f aca="false">F36</f>
        <v>0.038</v>
      </c>
      <c r="G37" s="21" t="n">
        <f aca="false">IF(A37&lt;=$B$2,B36*(F37/12),-PMT(F37/12,$B$3*12-A36,B36))</f>
        <v>5911.56671624081</v>
      </c>
      <c r="I37" s="26" t="n">
        <f aca="false">-G37</f>
        <v>-5911.56671624081</v>
      </c>
    </row>
    <row r="38" customFormat="false" ht="16.5" hidden="false" customHeight="false" outlineLevel="0" collapsed="false">
      <c r="A38" s="19" t="n">
        <f aca="false">A37+1</f>
        <v>30</v>
      </c>
      <c r="B38" s="20" t="n">
        <f aca="false">B37-C38-D38</f>
        <v>905750.043887593</v>
      </c>
      <c r="C38" s="20" t="n">
        <f aca="false">G38-E38</f>
        <v>3033.75136460884</v>
      </c>
      <c r="D38" s="24"/>
      <c r="E38" s="21" t="n">
        <f aca="false">B37*F38/12</f>
        <v>2877.81535163197</v>
      </c>
      <c r="F38" s="25" t="n">
        <f aca="false">F37</f>
        <v>0.038</v>
      </c>
      <c r="G38" s="21" t="n">
        <f aca="false">IF(A38&lt;=$B$2,B37*(F38/12),-PMT(F38/12,$B$3*12-A37,B37))</f>
        <v>5911.56671624081</v>
      </c>
      <c r="I38" s="26" t="n">
        <f aca="false">-G38</f>
        <v>-5911.56671624081</v>
      </c>
    </row>
    <row r="39" customFormat="false" ht="16.5" hidden="false" customHeight="false" outlineLevel="0" collapsed="false">
      <c r="A39" s="19" t="n">
        <f aca="false">A38+1</f>
        <v>31</v>
      </c>
      <c r="B39" s="20" t="n">
        <f aca="false">B38-C39-D39</f>
        <v>902706.685643663</v>
      </c>
      <c r="C39" s="20" t="n">
        <f aca="false">G39-E39</f>
        <v>3043.3582439301</v>
      </c>
      <c r="D39" s="24"/>
      <c r="E39" s="21" t="n">
        <f aca="false">B38*F39/12</f>
        <v>2868.20847231071</v>
      </c>
      <c r="F39" s="25" t="n">
        <f aca="false">F38</f>
        <v>0.038</v>
      </c>
      <c r="G39" s="21" t="n">
        <f aca="false">IF(A39&lt;=$B$2,B38*(F39/12),-PMT(F39/12,$B$3*12-A38,B38))</f>
        <v>5911.56671624081</v>
      </c>
      <c r="I39" s="26" t="n">
        <f aca="false">-G39</f>
        <v>-5911.56671624081</v>
      </c>
    </row>
    <row r="40" customFormat="false" ht="16.5" hidden="false" customHeight="false" outlineLevel="0" collapsed="false">
      <c r="A40" s="19" t="n">
        <f aca="false">A39+1</f>
        <v>32</v>
      </c>
      <c r="B40" s="20" t="n">
        <f aca="false">B39-C40-D40</f>
        <v>899653.690098627</v>
      </c>
      <c r="C40" s="20" t="n">
        <f aca="false">G40-E40</f>
        <v>3052.99554503587</v>
      </c>
      <c r="D40" s="24"/>
      <c r="E40" s="21" t="n">
        <f aca="false">B39*F40/12</f>
        <v>2858.57117120493</v>
      </c>
      <c r="F40" s="25" t="n">
        <f aca="false">F39</f>
        <v>0.038</v>
      </c>
      <c r="G40" s="21" t="n">
        <f aca="false">IF(A40&lt;=$B$2,B39*(F40/12),-PMT(F40/12,$B$3*12-A39,B39))</f>
        <v>5911.5667162408</v>
      </c>
      <c r="I40" s="26" t="n">
        <f aca="false">-G40</f>
        <v>-5911.5667162408</v>
      </c>
    </row>
    <row r="41" customFormat="false" ht="16.5" hidden="false" customHeight="false" outlineLevel="0" collapsed="false">
      <c r="A41" s="19" t="n">
        <f aca="false">A40+1</f>
        <v>33</v>
      </c>
      <c r="B41" s="20" t="n">
        <f aca="false">B40-C41-D41</f>
        <v>896591.026734365</v>
      </c>
      <c r="C41" s="20" t="n">
        <f aca="false">G41-E41</f>
        <v>3062.66336426182</v>
      </c>
      <c r="D41" s="24"/>
      <c r="E41" s="21" t="n">
        <f aca="false">B40*F41/12</f>
        <v>2848.90335197898</v>
      </c>
      <c r="F41" s="25" t="n">
        <f aca="false">F40</f>
        <v>0.038</v>
      </c>
      <c r="G41" s="21" t="n">
        <f aca="false">IF(A41&lt;=$B$2,B40*(F41/12),-PMT(F41/12,$B$3*12-A40,B40))</f>
        <v>5911.5667162408</v>
      </c>
      <c r="I41" s="26" t="n">
        <f aca="false">-G41</f>
        <v>-5911.5667162408</v>
      </c>
    </row>
    <row r="42" customFormat="false" ht="16.5" hidden="false" customHeight="false" outlineLevel="0" collapsed="false">
      <c r="A42" s="19" t="n">
        <f aca="false">A41+1</f>
        <v>34</v>
      </c>
      <c r="B42" s="20" t="n">
        <f aca="false">B41-C42-D42</f>
        <v>893518.664936116</v>
      </c>
      <c r="C42" s="20" t="n">
        <f aca="false">G42-E42</f>
        <v>3072.36179824865</v>
      </c>
      <c r="D42" s="24"/>
      <c r="E42" s="21" t="n">
        <f aca="false">B41*F42/12</f>
        <v>2839.20491799215</v>
      </c>
      <c r="F42" s="25" t="n">
        <f aca="false">F41</f>
        <v>0.038</v>
      </c>
      <c r="G42" s="21" t="n">
        <f aca="false">IF(A42&lt;=$B$2,B41*(F42/12),-PMT(F42/12,$B$3*12-A41,B41))</f>
        <v>5911.56671624081</v>
      </c>
      <c r="I42" s="26" t="n">
        <f aca="false">-G42</f>
        <v>-5911.56671624081</v>
      </c>
    </row>
    <row r="43" customFormat="false" ht="16.5" hidden="false" customHeight="false" outlineLevel="0" collapsed="false">
      <c r="A43" s="19" t="n">
        <f aca="false">A42+1</f>
        <v>35</v>
      </c>
      <c r="B43" s="20" t="n">
        <f aca="false">B42-C43-D43</f>
        <v>890436.573992173</v>
      </c>
      <c r="C43" s="20" t="n">
        <f aca="false">G43-E43</f>
        <v>3082.0909439431</v>
      </c>
      <c r="D43" s="24"/>
      <c r="E43" s="21" t="n">
        <f aca="false">B42*F43/12</f>
        <v>2829.4757722977</v>
      </c>
      <c r="F43" s="25" t="n">
        <f aca="false">F42</f>
        <v>0.038</v>
      </c>
      <c r="G43" s="21" t="n">
        <f aca="false">IF(A43&lt;=$B$2,B42*(F43/12),-PMT(F43/12,$B$3*12-A42,B42))</f>
        <v>5911.56671624081</v>
      </c>
      <c r="I43" s="26" t="n">
        <f aca="false">-G43</f>
        <v>-5911.56671624081</v>
      </c>
    </row>
    <row r="44" customFormat="false" ht="16.5" hidden="false" customHeight="false" outlineLevel="0" collapsed="false">
      <c r="A44" s="19" t="n">
        <f aca="false">A43+1</f>
        <v>36</v>
      </c>
      <c r="B44" s="20" t="n">
        <f aca="false">B43-C44-D44</f>
        <v>887344.723093574</v>
      </c>
      <c r="C44" s="20" t="n">
        <f aca="false">G44-E44</f>
        <v>3091.85089859892</v>
      </c>
      <c r="D44" s="24"/>
      <c r="E44" s="21" t="n">
        <f aca="false">B43*F44/12</f>
        <v>2819.71581764188</v>
      </c>
      <c r="F44" s="25" t="n">
        <f aca="false">F43</f>
        <v>0.038</v>
      </c>
      <c r="G44" s="21" t="n">
        <f aca="false">IF(A44&lt;=$B$2,B43*(F44/12),-PMT(F44/12,$B$3*12-A43,B43))</f>
        <v>5911.56671624081</v>
      </c>
      <c r="I44" s="26" t="n">
        <f aca="false">-G44</f>
        <v>-5911.56671624081</v>
      </c>
    </row>
    <row r="45" customFormat="false" ht="16.5" hidden="false" customHeight="false" outlineLevel="0" collapsed="false">
      <c r="A45" s="19" t="n">
        <f aca="false">A44+1</f>
        <v>37</v>
      </c>
      <c r="B45" s="20" t="n">
        <f aca="false">B44-C45-D45</f>
        <v>884243.081333796</v>
      </c>
      <c r="C45" s="20" t="n">
        <f aca="false">G45-E45</f>
        <v>3101.64175977782</v>
      </c>
      <c r="D45" s="24"/>
      <c r="E45" s="21" t="n">
        <f aca="false">B44*F45/12</f>
        <v>2809.92495646298</v>
      </c>
      <c r="F45" s="25" t="n">
        <f aca="false">F44</f>
        <v>0.038</v>
      </c>
      <c r="G45" s="21" t="n">
        <f aca="false">IF(A45&lt;=$B$2,B44*(F45/12),-PMT(F45/12,$B$3*12-A44,B44))</f>
        <v>5911.56671624081</v>
      </c>
      <c r="I45" s="26" t="n">
        <f aca="false">-G45</f>
        <v>-5911.56671624081</v>
      </c>
    </row>
    <row r="46" customFormat="false" ht="16.5" hidden="false" customHeight="false" outlineLevel="0" collapsed="false">
      <c r="A46" s="19" t="n">
        <f aca="false">A45+1</f>
        <v>38</v>
      </c>
      <c r="B46" s="20" t="n">
        <f aca="false">B45-C46-D46</f>
        <v>881131.617708446</v>
      </c>
      <c r="C46" s="20" t="n">
        <f aca="false">G46-E46</f>
        <v>3111.46362535045</v>
      </c>
      <c r="D46" s="24"/>
      <c r="E46" s="21" t="n">
        <f aca="false">B45*F46/12</f>
        <v>2800.10309089035</v>
      </c>
      <c r="F46" s="25" t="n">
        <f aca="false">F45</f>
        <v>0.038</v>
      </c>
      <c r="G46" s="21" t="n">
        <f aca="false">IF(A46&lt;=$B$2,B45*(F46/12),-PMT(F46/12,$B$3*12-A45,B45))</f>
        <v>5911.56671624081</v>
      </c>
      <c r="I46" s="26" t="n">
        <f aca="false">-G46</f>
        <v>-5911.56671624081</v>
      </c>
    </row>
    <row r="47" customFormat="false" ht="16.5" hidden="false" customHeight="false" outlineLevel="0" collapsed="false">
      <c r="A47" s="19" t="n">
        <f aca="false">A46+1</f>
        <v>39</v>
      </c>
      <c r="B47" s="20" t="n">
        <f aca="false">B46-C47-D47</f>
        <v>878010.301114948</v>
      </c>
      <c r="C47" s="20" t="n">
        <f aca="false">G47-E47</f>
        <v>3121.31659349739</v>
      </c>
      <c r="D47" s="24"/>
      <c r="E47" s="21" t="n">
        <f aca="false">B46*F47/12</f>
        <v>2790.25012274341</v>
      </c>
      <c r="F47" s="25" t="n">
        <f aca="false">F46</f>
        <v>0.038</v>
      </c>
      <c r="G47" s="21" t="n">
        <f aca="false">IF(A47&lt;=$B$2,B46*(F47/12),-PMT(F47/12,$B$3*12-A46,B46))</f>
        <v>5911.5667162408</v>
      </c>
      <c r="I47" s="26" t="n">
        <f aca="false">-G47</f>
        <v>-5911.5667162408</v>
      </c>
    </row>
    <row r="48" customFormat="false" ht="16.5" hidden="false" customHeight="false" outlineLevel="0" collapsed="false">
      <c r="A48" s="19" t="n">
        <f aca="false">A47+1</f>
        <v>40</v>
      </c>
      <c r="B48" s="20" t="n">
        <f aca="false">B47-C48-D48</f>
        <v>874879.100352238</v>
      </c>
      <c r="C48" s="20" t="n">
        <f aca="false">G48-E48</f>
        <v>3131.20076271014</v>
      </c>
      <c r="D48" s="24"/>
      <c r="E48" s="21" t="n">
        <f aca="false">B47*F48/12</f>
        <v>2780.36595353067</v>
      </c>
      <c r="F48" s="25" t="n">
        <f aca="false">F47</f>
        <v>0.038</v>
      </c>
      <c r="G48" s="21" t="n">
        <f aca="false">IF(A48&lt;=$B$2,B47*(F48/12),-PMT(F48/12,$B$3*12-A47,B47))</f>
        <v>5911.56671624081</v>
      </c>
      <c r="I48" s="26" t="n">
        <f aca="false">-G48</f>
        <v>-5911.56671624081</v>
      </c>
    </row>
    <row r="49" customFormat="false" ht="16.5" hidden="false" customHeight="false" outlineLevel="0" collapsed="false">
      <c r="A49" s="19" t="n">
        <f aca="false">A48+1</f>
        <v>41</v>
      </c>
      <c r="B49" s="20" t="n">
        <f aca="false">B48-C49-D49</f>
        <v>871737.984120446</v>
      </c>
      <c r="C49" s="20" t="n">
        <f aca="false">G49-E49</f>
        <v>3141.11623179205</v>
      </c>
      <c r="D49" s="24"/>
      <c r="E49" s="21" t="n">
        <f aca="false">B48*F49/12</f>
        <v>2770.45048444875</v>
      </c>
      <c r="F49" s="25" t="n">
        <f aca="false">F48</f>
        <v>0.038</v>
      </c>
      <c r="G49" s="21" t="n">
        <f aca="false">IF(A49&lt;=$B$2,B48*(F49/12),-PMT(F49/12,$B$3*12-A48,B48))</f>
        <v>5911.56671624081</v>
      </c>
      <c r="I49" s="26" t="n">
        <f aca="false">-G49</f>
        <v>-5911.56671624081</v>
      </c>
    </row>
    <row r="50" customFormat="false" ht="16.5" hidden="false" customHeight="false" outlineLevel="0" collapsed="false">
      <c r="A50" s="19" t="n">
        <f aca="false">A49+1</f>
        <v>42</v>
      </c>
      <c r="B50" s="20" t="n">
        <f aca="false">B49-C50-D50</f>
        <v>868586.921020587</v>
      </c>
      <c r="C50" s="20" t="n">
        <f aca="false">G50-E50</f>
        <v>3151.06309985939</v>
      </c>
      <c r="D50" s="24"/>
      <c r="E50" s="21" t="n">
        <f aca="false">B49*F50/12</f>
        <v>2760.50361638141</v>
      </c>
      <c r="F50" s="25" t="n">
        <f aca="false">F49</f>
        <v>0.038</v>
      </c>
      <c r="G50" s="21" t="n">
        <f aca="false">IF(A50&lt;=$B$2,B49*(F50/12),-PMT(F50/12,$B$3*12-A49,B49))</f>
        <v>5911.56671624081</v>
      </c>
      <c r="I50" s="26" t="n">
        <f aca="false">-G50</f>
        <v>-5911.56671624081</v>
      </c>
    </row>
    <row r="51" customFormat="false" ht="16.5" hidden="false" customHeight="false" outlineLevel="0" collapsed="false">
      <c r="A51" s="19" t="n">
        <f aca="false">A50+1</f>
        <v>43</v>
      </c>
      <c r="B51" s="20" t="n">
        <f aca="false">B50-C51-D51</f>
        <v>865425.879554245</v>
      </c>
      <c r="C51" s="20" t="n">
        <f aca="false">G51-E51</f>
        <v>3161.04146634228</v>
      </c>
      <c r="D51" s="24"/>
      <c r="E51" s="21" t="n">
        <f aca="false">B50*F51/12</f>
        <v>2750.52524989852</v>
      </c>
      <c r="F51" s="25" t="n">
        <f aca="false">F50</f>
        <v>0.038</v>
      </c>
      <c r="G51" s="21" t="n">
        <f aca="false">IF(A51&lt;=$B$2,B50*(F51/12),-PMT(F51/12,$B$3*12-A50,B50))</f>
        <v>5911.56671624081</v>
      </c>
      <c r="I51" s="26" t="n">
        <f aca="false">-G51</f>
        <v>-5911.56671624081</v>
      </c>
    </row>
    <row r="52" customFormat="false" ht="16.5" hidden="false" customHeight="false" outlineLevel="0" collapsed="false">
      <c r="A52" s="19" t="n">
        <f aca="false">A51+1</f>
        <v>44</v>
      </c>
      <c r="B52" s="20" t="n">
        <f aca="false">B51-C52-D52</f>
        <v>862254.828123259</v>
      </c>
      <c r="C52" s="20" t="n">
        <f aca="false">G52-E52</f>
        <v>3171.0514309857</v>
      </c>
      <c r="D52" s="24"/>
      <c r="E52" s="21" t="n">
        <f aca="false">B51*F52/12</f>
        <v>2740.51528525511</v>
      </c>
      <c r="F52" s="25" t="n">
        <f aca="false">F51</f>
        <v>0.038</v>
      </c>
      <c r="G52" s="21" t="n">
        <f aca="false">IF(A52&lt;=$B$2,B51*(F52/12),-PMT(F52/12,$B$3*12-A51,B51))</f>
        <v>5911.56671624081</v>
      </c>
      <c r="I52" s="26" t="n">
        <f aca="false">-G52</f>
        <v>-5911.56671624081</v>
      </c>
    </row>
    <row r="53" customFormat="false" ht="16.5" hidden="false" customHeight="false" outlineLevel="0" collapsed="false">
      <c r="A53" s="19" t="n">
        <f aca="false">A52+1</f>
        <v>45</v>
      </c>
      <c r="B53" s="20" t="n">
        <f aca="false">B52-C53-D53</f>
        <v>859073.735029408</v>
      </c>
      <c r="C53" s="20" t="n">
        <f aca="false">G53-E53</f>
        <v>3181.09309385049</v>
      </c>
      <c r="D53" s="24"/>
      <c r="E53" s="21" t="n">
        <f aca="false">B52*F53/12</f>
        <v>2730.47362239032</v>
      </c>
      <c r="F53" s="25" t="n">
        <f aca="false">F52</f>
        <v>0.038</v>
      </c>
      <c r="G53" s="21" t="n">
        <f aca="false">IF(A53&lt;=$B$2,B52*(F53/12),-PMT(F53/12,$B$3*12-A52,B52))</f>
        <v>5911.56671624081</v>
      </c>
      <c r="I53" s="26" t="n">
        <f aca="false">-G53</f>
        <v>-5911.56671624081</v>
      </c>
    </row>
    <row r="54" customFormat="false" ht="16.5" hidden="false" customHeight="false" outlineLevel="0" collapsed="false">
      <c r="A54" s="19" t="n">
        <f aca="false">A53+1</f>
        <v>46</v>
      </c>
      <c r="B54" s="20" t="n">
        <f aca="false">B53-C54-D54</f>
        <v>855882.568474094</v>
      </c>
      <c r="C54" s="20" t="n">
        <f aca="false">G54-E54</f>
        <v>3191.16655531435</v>
      </c>
      <c r="D54" s="24"/>
      <c r="E54" s="21" t="n">
        <f aca="false">B53*F54/12</f>
        <v>2720.40016092646</v>
      </c>
      <c r="F54" s="25" t="n">
        <f aca="false">F53</f>
        <v>0.038</v>
      </c>
      <c r="G54" s="21" t="n">
        <f aca="false">IF(A54&lt;=$B$2,B53*(F54/12),-PMT(F54/12,$B$3*12-A53,B53))</f>
        <v>5911.5667162408</v>
      </c>
      <c r="I54" s="26" t="n">
        <f aca="false">-G54</f>
        <v>-5911.5667162408</v>
      </c>
    </row>
    <row r="55" customFormat="false" ht="16.5" hidden="false" customHeight="false" outlineLevel="0" collapsed="false">
      <c r="A55" s="19" t="n">
        <f aca="false">A54+1</f>
        <v>47</v>
      </c>
      <c r="B55" s="20" t="n">
        <f aca="false">B54-C55-D55</f>
        <v>852681.296558021</v>
      </c>
      <c r="C55" s="20" t="n">
        <f aca="false">G55-E55</f>
        <v>3201.27191607284</v>
      </c>
      <c r="D55" s="24"/>
      <c r="E55" s="21" t="n">
        <f aca="false">B54*F55/12</f>
        <v>2710.29480016796</v>
      </c>
      <c r="F55" s="25" t="n">
        <f aca="false">F54</f>
        <v>0.038</v>
      </c>
      <c r="G55" s="21" t="n">
        <f aca="false">IF(A55&lt;=$B$2,B54*(F55/12),-PMT(F55/12,$B$3*12-A54,B54))</f>
        <v>5911.5667162408</v>
      </c>
      <c r="I55" s="26" t="n">
        <f aca="false">-G55</f>
        <v>-5911.5667162408</v>
      </c>
    </row>
    <row r="56" customFormat="false" ht="16.5" hidden="false" customHeight="false" outlineLevel="0" collapsed="false">
      <c r="A56" s="19" t="n">
        <f aca="false">A55+1</f>
        <v>48</v>
      </c>
      <c r="B56" s="20" t="n">
        <f aca="false">B55-C56-D56</f>
        <v>849469.887280881</v>
      </c>
      <c r="C56" s="20" t="n">
        <f aca="false">G56-E56</f>
        <v>3211.40927714041</v>
      </c>
      <c r="D56" s="24"/>
      <c r="E56" s="21" t="n">
        <f aca="false">B55*F56/12</f>
        <v>2700.1574391004</v>
      </c>
      <c r="F56" s="25" t="n">
        <f aca="false">F55</f>
        <v>0.038</v>
      </c>
      <c r="G56" s="21" t="n">
        <f aca="false">IF(A56&lt;=$B$2,B55*(F56/12),-PMT(F56/12,$B$3*12-A55,B55))</f>
        <v>5911.56671624081</v>
      </c>
      <c r="I56" s="26" t="n">
        <f aca="false">-G56</f>
        <v>-5911.56671624081</v>
      </c>
    </row>
    <row r="57" customFormat="false" ht="16.5" hidden="false" customHeight="false" outlineLevel="0" collapsed="false">
      <c r="A57" s="19" t="n">
        <f aca="false">A56+1</f>
        <v>49</v>
      </c>
      <c r="B57" s="20" t="n">
        <f aca="false">B56-C57-D57</f>
        <v>846248.308541029</v>
      </c>
      <c r="C57" s="20" t="n">
        <f aca="false">G57-E57</f>
        <v>3221.57873985135</v>
      </c>
      <c r="D57" s="24"/>
      <c r="E57" s="21" t="n">
        <f aca="false">B56*F57/12</f>
        <v>2689.98797638946</v>
      </c>
      <c r="F57" s="25" t="n">
        <f aca="false">F56</f>
        <v>0.038</v>
      </c>
      <c r="G57" s="21" t="n">
        <f aca="false">IF(A57&lt;=$B$2,B56*(F57/12),-PMT(F57/12,$B$3*12-A56,B56))</f>
        <v>5911.5667162408</v>
      </c>
      <c r="I57" s="26" t="n">
        <f aca="false">-G57</f>
        <v>-5911.5667162408</v>
      </c>
    </row>
    <row r="58" customFormat="false" ht="16.5" hidden="false" customHeight="false" outlineLevel="0" collapsed="false">
      <c r="A58" s="19" t="n">
        <f aca="false">A57+1</f>
        <v>50</v>
      </c>
      <c r="B58" s="20" t="n">
        <f aca="false">B57-C58-D58</f>
        <v>843016.528135169</v>
      </c>
      <c r="C58" s="20" t="n">
        <f aca="false">G58-E58</f>
        <v>3231.78040586088</v>
      </c>
      <c r="D58" s="24"/>
      <c r="E58" s="21" t="n">
        <f aca="false">B57*F58/12</f>
        <v>2679.78631037993</v>
      </c>
      <c r="F58" s="25" t="n">
        <f aca="false">F57</f>
        <v>0.038</v>
      </c>
      <c r="G58" s="21" t="n">
        <f aca="false">IF(A58&lt;=$B$2,B57*(F58/12),-PMT(F58/12,$B$3*12-A57,B57))</f>
        <v>5911.56671624081</v>
      </c>
      <c r="I58" s="26" t="n">
        <f aca="false">-G58</f>
        <v>-5911.56671624081</v>
      </c>
    </row>
    <row r="59" customFormat="false" ht="16.5" hidden="false" customHeight="false" outlineLevel="0" collapsed="false">
      <c r="A59" s="19" t="n">
        <f aca="false">A58+1</f>
        <v>51</v>
      </c>
      <c r="B59" s="20" t="n">
        <f aca="false">B58-C59-D59</f>
        <v>839774.513758022</v>
      </c>
      <c r="C59" s="20" t="n">
        <f aca="false">G59-E59</f>
        <v>3242.01437714611</v>
      </c>
      <c r="D59" s="24"/>
      <c r="E59" s="21" t="n">
        <f aca="false">B58*F59/12</f>
        <v>2669.5523390947</v>
      </c>
      <c r="F59" s="25" t="n">
        <f aca="false">F58</f>
        <v>0.038</v>
      </c>
      <c r="G59" s="21" t="n">
        <f aca="false">IF(A59&lt;=$B$2,B58*(F59/12),-PMT(F59/12,$B$3*12-A58,B58))</f>
        <v>5911.56671624081</v>
      </c>
      <c r="I59" s="26" t="n">
        <f aca="false">-G59</f>
        <v>-5911.56671624081</v>
      </c>
    </row>
    <row r="60" customFormat="false" ht="16.5" hidden="false" customHeight="false" outlineLevel="0" collapsed="false">
      <c r="A60" s="19" t="n">
        <f aca="false">A59+1</f>
        <v>52</v>
      </c>
      <c r="B60" s="20" t="n">
        <f aca="false">B59-C60-D60</f>
        <v>836522.233002015</v>
      </c>
      <c r="C60" s="20" t="n">
        <f aca="false">G60-E60</f>
        <v>3252.28075600707</v>
      </c>
      <c r="D60" s="24"/>
      <c r="E60" s="21" t="n">
        <f aca="false">B59*F60/12</f>
        <v>2659.28596023374</v>
      </c>
      <c r="F60" s="25" t="n">
        <f aca="false">F59</f>
        <v>0.038</v>
      </c>
      <c r="G60" s="21" t="n">
        <f aca="false">IF(A60&lt;=$B$2,B59*(F60/12),-PMT(F60/12,$B$3*12-A59,B59))</f>
        <v>5911.5667162408</v>
      </c>
      <c r="I60" s="26" t="n">
        <f aca="false">-G60</f>
        <v>-5911.5667162408</v>
      </c>
    </row>
    <row r="61" customFormat="false" ht="16.5" hidden="false" customHeight="false" outlineLevel="0" collapsed="false">
      <c r="A61" s="19" t="n">
        <f aca="false">A60+1</f>
        <v>53</v>
      </c>
      <c r="B61" s="20" t="n">
        <f aca="false">B60-C61-D61</f>
        <v>833259.653356948</v>
      </c>
      <c r="C61" s="20" t="n">
        <f aca="false">G61-E61</f>
        <v>3262.57964506776</v>
      </c>
      <c r="D61" s="24"/>
      <c r="E61" s="21" t="n">
        <f aca="false">B60*F61/12</f>
        <v>2648.98707117305</v>
      </c>
      <c r="F61" s="25" t="n">
        <f aca="false">F60</f>
        <v>0.038</v>
      </c>
      <c r="G61" s="21" t="n">
        <f aca="false">IF(A61&lt;=$B$2,B60*(F61/12),-PMT(F61/12,$B$3*12-A60,B60))</f>
        <v>5911.56671624081</v>
      </c>
      <c r="I61" s="26" t="n">
        <f aca="false">-G61</f>
        <v>-5911.56671624081</v>
      </c>
    </row>
    <row r="62" customFormat="false" ht="16.5" hidden="false" customHeight="false" outlineLevel="0" collapsed="false">
      <c r="A62" s="19" t="n">
        <f aca="false">A61+1</f>
        <v>54</v>
      </c>
      <c r="B62" s="20" t="n">
        <f aca="false">B61-C62-D62</f>
        <v>829986.74220967</v>
      </c>
      <c r="C62" s="20" t="n">
        <f aca="false">G62-E62</f>
        <v>3272.91114727714</v>
      </c>
      <c r="D62" s="24"/>
      <c r="E62" s="21" t="n">
        <f aca="false">B61*F62/12</f>
        <v>2638.65556896367</v>
      </c>
      <c r="F62" s="25" t="n">
        <f aca="false">F61</f>
        <v>0.038</v>
      </c>
      <c r="G62" s="21" t="n">
        <f aca="false">IF(A62&lt;=$B$2,B61*(F62/12),-PMT(F62/12,$B$3*12-A61,B61))</f>
        <v>5911.5667162408</v>
      </c>
      <c r="I62" s="26" t="n">
        <f aca="false">-G62</f>
        <v>-5911.5667162408</v>
      </c>
    </row>
    <row r="63" customFormat="false" ht="16.5" hidden="false" customHeight="false" outlineLevel="0" collapsed="false">
      <c r="A63" s="19" t="n">
        <f aca="false">A62+1</f>
        <v>55</v>
      </c>
      <c r="B63" s="20" t="n">
        <f aca="false">B62-C63-D63</f>
        <v>826703.46684376</v>
      </c>
      <c r="C63" s="20" t="n">
        <f aca="false">G63-E63</f>
        <v>3283.27536591018</v>
      </c>
      <c r="D63" s="24"/>
      <c r="E63" s="21" t="n">
        <f aca="false">B62*F63/12</f>
        <v>2628.29135033062</v>
      </c>
      <c r="F63" s="25" t="n">
        <f aca="false">F62</f>
        <v>0.038</v>
      </c>
      <c r="G63" s="21" t="n">
        <f aca="false">IF(A63&lt;=$B$2,B62*(F63/12),-PMT(F63/12,$B$3*12-A62,B62))</f>
        <v>5911.5667162408</v>
      </c>
      <c r="I63" s="26" t="n">
        <f aca="false">-G63</f>
        <v>-5911.5667162408</v>
      </c>
    </row>
    <row r="64" customFormat="false" ht="16.5" hidden="false" customHeight="false" outlineLevel="0" collapsed="false">
      <c r="A64" s="19" t="n">
        <f aca="false">A63+1</f>
        <v>56</v>
      </c>
      <c r="B64" s="20" t="n">
        <f aca="false">B63-C64-D64</f>
        <v>823409.794439191</v>
      </c>
      <c r="C64" s="20" t="n">
        <f aca="false">G64-E64</f>
        <v>3293.6724045689</v>
      </c>
      <c r="D64" s="24"/>
      <c r="E64" s="21" t="n">
        <f aca="false">B63*F64/12</f>
        <v>2617.89431167191</v>
      </c>
      <c r="F64" s="25" t="n">
        <f aca="false">F63</f>
        <v>0.038</v>
      </c>
      <c r="G64" s="21" t="n">
        <f aca="false">IF(A64&lt;=$B$2,B63*(F64/12),-PMT(F64/12,$B$3*12-A63,B63))</f>
        <v>5911.56671624081</v>
      </c>
      <c r="I64" s="26" t="n">
        <f aca="false">-G64</f>
        <v>-5911.56671624081</v>
      </c>
    </row>
    <row r="65" customFormat="false" ht="16.5" hidden="false" customHeight="false" outlineLevel="0" collapsed="false">
      <c r="A65" s="19" t="n">
        <f aca="false">A64+1</f>
        <v>57</v>
      </c>
      <c r="B65" s="20" t="n">
        <f aca="false">B64-C65-D65</f>
        <v>820105.692072008</v>
      </c>
      <c r="C65" s="20" t="n">
        <f aca="false">G65-E65</f>
        <v>3304.10236718337</v>
      </c>
      <c r="D65" s="24"/>
      <c r="E65" s="21" t="n">
        <f aca="false">B64*F65/12</f>
        <v>2607.46434905744</v>
      </c>
      <c r="F65" s="25" t="n">
        <f aca="false">F64</f>
        <v>0.038</v>
      </c>
      <c r="G65" s="21" t="n">
        <f aca="false">IF(A65&lt;=$B$2,B64*(F65/12),-PMT(F65/12,$B$3*12-A64,B64))</f>
        <v>5911.5667162408</v>
      </c>
      <c r="I65" s="26" t="n">
        <f aca="false">-G65</f>
        <v>-5911.5667162408</v>
      </c>
    </row>
    <row r="66" customFormat="false" ht="16.5" hidden="false" customHeight="false" outlineLevel="0" collapsed="false">
      <c r="A66" s="19" t="n">
        <f aca="false">A65+1</f>
        <v>58</v>
      </c>
      <c r="B66" s="20" t="n">
        <f aca="false">B65-C66-D66</f>
        <v>816791.126713995</v>
      </c>
      <c r="C66" s="20" t="n">
        <f aca="false">G66-E66</f>
        <v>3314.56535801278</v>
      </c>
      <c r="D66" s="24"/>
      <c r="E66" s="21" t="n">
        <f aca="false">B65*F66/12</f>
        <v>2597.00135822803</v>
      </c>
      <c r="F66" s="25" t="n">
        <f aca="false">F65</f>
        <v>0.038</v>
      </c>
      <c r="G66" s="21" t="n">
        <f aca="false">IF(A66&lt;=$B$2,B65*(F66/12),-PMT(F66/12,$B$3*12-A65,B65))</f>
        <v>5911.56671624081</v>
      </c>
      <c r="I66" s="26" t="n">
        <f aca="false">-G66</f>
        <v>-5911.56671624081</v>
      </c>
    </row>
    <row r="67" customFormat="false" ht="16.5" hidden="false" customHeight="false" outlineLevel="0" collapsed="false">
      <c r="A67" s="19" t="n">
        <f aca="false">A66+1</f>
        <v>59</v>
      </c>
      <c r="B67" s="20" t="n">
        <f aca="false">B66-C67-D67</f>
        <v>813466.065232349</v>
      </c>
      <c r="C67" s="20" t="n">
        <f aca="false">G67-E67</f>
        <v>3325.06148164649</v>
      </c>
      <c r="D67" s="24"/>
      <c r="E67" s="21" t="n">
        <f aca="false">B66*F67/12</f>
        <v>2586.50523459432</v>
      </c>
      <c r="F67" s="25" t="n">
        <f aca="false">F66</f>
        <v>0.038</v>
      </c>
      <c r="G67" s="21" t="n">
        <f aca="false">IF(A67&lt;=$B$2,B66*(F67/12),-PMT(F67/12,$B$3*12-A66,B66))</f>
        <v>5911.56671624081</v>
      </c>
      <c r="I67" s="26" t="n">
        <f aca="false">-G67</f>
        <v>-5911.56671624081</v>
      </c>
    </row>
    <row r="68" customFormat="false" ht="16.5" hidden="false" customHeight="false" outlineLevel="0" collapsed="false">
      <c r="A68" s="19" t="n">
        <f aca="false">A67+1</f>
        <v>60</v>
      </c>
      <c r="B68" s="20" t="n">
        <f aca="false">B67-C68-D68</f>
        <v>810130.474389344</v>
      </c>
      <c r="C68" s="20" t="n">
        <f aca="false">G68-E68</f>
        <v>3335.59084300503</v>
      </c>
      <c r="D68" s="24"/>
      <c r="E68" s="21" t="n">
        <f aca="false">B67*F68/12</f>
        <v>2575.97587323577</v>
      </c>
      <c r="F68" s="25" t="n">
        <f aca="false">F67</f>
        <v>0.038</v>
      </c>
      <c r="G68" s="21" t="n">
        <f aca="false">IF(A68&lt;=$B$2,B67*(F68/12),-PMT(F68/12,$B$3*12-A67,B67))</f>
        <v>5911.56671624081</v>
      </c>
      <c r="I68" s="26" t="n">
        <f aca="false">-G68</f>
        <v>-5911.56671624081</v>
      </c>
    </row>
    <row r="69" customFormat="false" ht="16.5" hidden="false" customHeight="false" outlineLevel="0" collapsed="false">
      <c r="A69" s="19" t="n">
        <f aca="false">A68+1</f>
        <v>61</v>
      </c>
      <c r="B69" s="20" t="n">
        <f aca="false">B68-C69-D69</f>
        <v>806784.320842003</v>
      </c>
      <c r="C69" s="20" t="n">
        <f aca="false">G69-E69</f>
        <v>3346.15354734122</v>
      </c>
      <c r="D69" s="24"/>
      <c r="E69" s="21" t="n">
        <f aca="false">B68*F69/12</f>
        <v>2565.41316889959</v>
      </c>
      <c r="F69" s="25" t="n">
        <f aca="false">F68</f>
        <v>0.038</v>
      </c>
      <c r="G69" s="21" t="n">
        <f aca="false">IF(A69&lt;=$B$2,B68*(F69/12),-PMT(F69/12,$B$3*12-A68,B68))</f>
        <v>5911.56671624081</v>
      </c>
      <c r="I69" s="26" t="n">
        <f aca="false">-G69</f>
        <v>-5911.56671624081</v>
      </c>
    </row>
    <row r="70" customFormat="false" ht="16.5" hidden="false" customHeight="false" outlineLevel="0" collapsed="false">
      <c r="A70" s="19" t="n">
        <f aca="false">A69+1</f>
        <v>62</v>
      </c>
      <c r="B70" s="20" t="n">
        <f aca="false">B69-C70-D70</f>
        <v>803427.571141761</v>
      </c>
      <c r="C70" s="20" t="n">
        <f aca="false">G70-E70</f>
        <v>3356.74970024113</v>
      </c>
      <c r="D70" s="24"/>
      <c r="E70" s="21" t="n">
        <f aca="false">B69*F70/12</f>
        <v>2554.81701599968</v>
      </c>
      <c r="F70" s="25" t="n">
        <f aca="false">F69</f>
        <v>0.038</v>
      </c>
      <c r="G70" s="21" t="n">
        <f aca="false">IF(A70&lt;=$B$2,B69*(F70/12),-PMT(F70/12,$B$3*12-A69,B69))</f>
        <v>5911.56671624081</v>
      </c>
      <c r="I70" s="26" t="n">
        <f aca="false">-G70</f>
        <v>-5911.56671624081</v>
      </c>
    </row>
    <row r="71" customFormat="false" ht="16.5" hidden="false" customHeight="false" outlineLevel="0" collapsed="false">
      <c r="A71" s="19" t="n">
        <f aca="false">A70+1</f>
        <v>63</v>
      </c>
      <c r="B71" s="20" t="n">
        <f aca="false">B70-C71-D71</f>
        <v>800060.191734136</v>
      </c>
      <c r="C71" s="20" t="n">
        <f aca="false">G71-E71</f>
        <v>3367.37940762523</v>
      </c>
      <c r="D71" s="24"/>
      <c r="E71" s="21" t="n">
        <f aca="false">B70*F71/12</f>
        <v>2544.18730861558</v>
      </c>
      <c r="F71" s="25" t="n">
        <f aca="false">F70</f>
        <v>0.038</v>
      </c>
      <c r="G71" s="21" t="n">
        <f aca="false">IF(A71&lt;=$B$2,B70*(F71/12),-PMT(F71/12,$B$3*12-A70,B70))</f>
        <v>5911.56671624081</v>
      </c>
      <c r="I71" s="26" t="n">
        <f aca="false">-G71</f>
        <v>-5911.56671624081</v>
      </c>
    </row>
    <row r="72" customFormat="false" ht="16.5" hidden="false" customHeight="false" outlineLevel="0" collapsed="false">
      <c r="A72" s="19" t="n">
        <f aca="false">A71+1</f>
        <v>64</v>
      </c>
      <c r="B72" s="20" t="n">
        <f aca="false">B71-C72-D72</f>
        <v>796682.148958387</v>
      </c>
      <c r="C72" s="20" t="n">
        <f aca="false">G72-E72</f>
        <v>3378.04277574938</v>
      </c>
      <c r="D72" s="24"/>
      <c r="E72" s="21" t="n">
        <f aca="false">B71*F72/12</f>
        <v>2533.52394049143</v>
      </c>
      <c r="F72" s="25" t="n">
        <f aca="false">F71</f>
        <v>0.038</v>
      </c>
      <c r="G72" s="21" t="n">
        <f aca="false">IF(A72&lt;=$B$2,B71*(F72/12),-PMT(F72/12,$B$3*12-A71,B71))</f>
        <v>5911.56671624081</v>
      </c>
      <c r="I72" s="26" t="n">
        <f aca="false">-G72</f>
        <v>-5911.56671624081</v>
      </c>
    </row>
    <row r="73" customFormat="false" ht="16.5" hidden="false" customHeight="false" outlineLevel="0" collapsed="false">
      <c r="A73" s="19" t="n">
        <f aca="false">A72+1</f>
        <v>65</v>
      </c>
      <c r="B73" s="20" t="n">
        <f aca="false">B72-C73-D73</f>
        <v>793293.409047181</v>
      </c>
      <c r="C73" s="20" t="n">
        <f aca="false">G73-E73</f>
        <v>3388.73991120591</v>
      </c>
      <c r="D73" s="24"/>
      <c r="E73" s="21" t="n">
        <f aca="false">B72*F73/12</f>
        <v>2522.82680503489</v>
      </c>
      <c r="F73" s="25" t="n">
        <f aca="false">F72</f>
        <v>0.038</v>
      </c>
      <c r="G73" s="21" t="n">
        <f aca="false">IF(A73&lt;=$B$2,B72*(F73/12),-PMT(F73/12,$B$3*12-A72,B72))</f>
        <v>5911.56671624081</v>
      </c>
      <c r="I73" s="26" t="n">
        <f aca="false">-G73</f>
        <v>-5911.56671624081</v>
      </c>
    </row>
    <row r="74" customFormat="false" ht="16.5" hidden="false" customHeight="false" outlineLevel="0" collapsed="false">
      <c r="A74" s="19" t="n">
        <f aca="false">A73+1</f>
        <v>66</v>
      </c>
      <c r="B74" s="20" t="n">
        <f aca="false">B73-C74-D74</f>
        <v>789893.938126256</v>
      </c>
      <c r="C74" s="20" t="n">
        <f aca="false">G74-E74</f>
        <v>3399.47092092473</v>
      </c>
      <c r="D74" s="24"/>
      <c r="E74" s="21" t="n">
        <f aca="false">B73*F74/12</f>
        <v>2512.09579531607</v>
      </c>
      <c r="F74" s="25" t="n">
        <f aca="false">F73</f>
        <v>0.038</v>
      </c>
      <c r="G74" s="21" t="n">
        <f aca="false">IF(A74&lt;=$B$2,B73*(F74/12),-PMT(F74/12,$B$3*12-A73,B73))</f>
        <v>5911.56671624081</v>
      </c>
      <c r="I74" s="26" t="n">
        <f aca="false">-G74</f>
        <v>-5911.56671624081</v>
      </c>
    </row>
    <row r="75" customFormat="false" ht="16.5" hidden="false" customHeight="false" outlineLevel="0" collapsed="false">
      <c r="A75" s="19" t="n">
        <f aca="false">A74+1</f>
        <v>67</v>
      </c>
      <c r="B75" s="20" t="n">
        <f aca="false">B74-C75-D75</f>
        <v>786483.702214082</v>
      </c>
      <c r="C75" s="20" t="n">
        <f aca="false">G75-E75</f>
        <v>3410.23591217433</v>
      </c>
      <c r="D75" s="24"/>
      <c r="E75" s="21" t="n">
        <f aca="false">B74*F75/12</f>
        <v>2501.33080406648</v>
      </c>
      <c r="F75" s="25" t="n">
        <f aca="false">F74</f>
        <v>0.038</v>
      </c>
      <c r="G75" s="21" t="n">
        <f aca="false">IF(A75&lt;=$B$2,B74*(F75/12),-PMT(F75/12,$B$3*12-A74,B74))</f>
        <v>5911.56671624081</v>
      </c>
      <c r="I75" s="26" t="n">
        <f aca="false">-G75</f>
        <v>-5911.56671624081</v>
      </c>
    </row>
    <row r="76" customFormat="false" ht="16.5" hidden="false" customHeight="false" outlineLevel="0" collapsed="false">
      <c r="A76" s="19" t="n">
        <f aca="false">A75+1</f>
        <v>68</v>
      </c>
      <c r="B76" s="20" t="n">
        <f aca="false">B75-C76-D76</f>
        <v>783062.667221519</v>
      </c>
      <c r="C76" s="20" t="n">
        <f aca="false">G76-E76</f>
        <v>3421.03499256288</v>
      </c>
      <c r="D76" s="24"/>
      <c r="E76" s="21" t="n">
        <f aca="false">B75*F76/12</f>
        <v>2490.53172367793</v>
      </c>
      <c r="F76" s="25" t="n">
        <f aca="false">F75</f>
        <v>0.038</v>
      </c>
      <c r="G76" s="21" t="n">
        <f aca="false">IF(A76&lt;=$B$2,B75*(F76/12),-PMT(F76/12,$B$3*12-A75,B75))</f>
        <v>5911.56671624081</v>
      </c>
      <c r="I76" s="26" t="n">
        <f aca="false">-G76</f>
        <v>-5911.56671624081</v>
      </c>
    </row>
    <row r="77" customFormat="false" ht="16.5" hidden="false" customHeight="false" outlineLevel="0" collapsed="false">
      <c r="A77" s="19" t="n">
        <f aca="false">A76+1</f>
        <v>69</v>
      </c>
      <c r="B77" s="20" t="n">
        <f aca="false">B76-C77-D77</f>
        <v>779630.79895148</v>
      </c>
      <c r="C77" s="20" t="n">
        <f aca="false">G77-E77</f>
        <v>3431.86827003933</v>
      </c>
      <c r="D77" s="24"/>
      <c r="E77" s="21" t="n">
        <f aca="false">B76*F77/12</f>
        <v>2479.69844620148</v>
      </c>
      <c r="F77" s="25" t="n">
        <f aca="false">F76</f>
        <v>0.038</v>
      </c>
      <c r="G77" s="21" t="n">
        <f aca="false">IF(A77&lt;=$B$2,B76*(F77/12),-PMT(F77/12,$B$3*12-A76,B76))</f>
        <v>5911.56671624081</v>
      </c>
      <c r="I77" s="26" t="n">
        <f aca="false">-G77</f>
        <v>-5911.56671624081</v>
      </c>
    </row>
    <row r="78" customFormat="false" ht="16.5" hidden="false" customHeight="false" outlineLevel="0" collapsed="false">
      <c r="A78" s="19" t="n">
        <f aca="false">A77+1</f>
        <v>70</v>
      </c>
      <c r="B78" s="20" t="n">
        <f aca="false">B77-C78-D78</f>
        <v>776188.063098585</v>
      </c>
      <c r="C78" s="20" t="n">
        <f aca="false">G78-E78</f>
        <v>3442.73585289445</v>
      </c>
      <c r="D78" s="24"/>
      <c r="E78" s="21" t="n">
        <f aca="false">B77*F78/12</f>
        <v>2468.83086334635</v>
      </c>
      <c r="F78" s="25" t="n">
        <f aca="false">F77</f>
        <v>0.038</v>
      </c>
      <c r="G78" s="21" t="n">
        <f aca="false">IF(A78&lt;=$B$2,B77*(F78/12),-PMT(F78/12,$B$3*12-A77,B77))</f>
        <v>5911.56671624081</v>
      </c>
      <c r="I78" s="26" t="n">
        <f aca="false">-G78</f>
        <v>-5911.56671624081</v>
      </c>
    </row>
    <row r="79" customFormat="false" ht="16.5" hidden="false" customHeight="false" outlineLevel="0" collapsed="false">
      <c r="A79" s="19" t="n">
        <f aca="false">A78+1</f>
        <v>71</v>
      </c>
      <c r="B79" s="20" t="n">
        <f aca="false">B78-C79-D79</f>
        <v>772734.425248823</v>
      </c>
      <c r="C79" s="20" t="n">
        <f aca="false">G79-E79</f>
        <v>3453.63784976195</v>
      </c>
      <c r="D79" s="24"/>
      <c r="E79" s="21" t="n">
        <f aca="false">B78*F79/12</f>
        <v>2457.92886647885</v>
      </c>
      <c r="F79" s="25" t="n">
        <f aca="false">F78</f>
        <v>0.038</v>
      </c>
      <c r="G79" s="21" t="n">
        <f aca="false">IF(A79&lt;=$B$2,B78*(F79/12),-PMT(F79/12,$B$3*12-A78,B78))</f>
        <v>5911.56671624081</v>
      </c>
      <c r="I79" s="26" t="n">
        <f aca="false">-G79</f>
        <v>-5911.56671624081</v>
      </c>
    </row>
    <row r="80" customFormat="false" ht="16.5" hidden="false" customHeight="false" outlineLevel="0" collapsed="false">
      <c r="A80" s="19" t="n">
        <f aca="false">A79+1</f>
        <v>72</v>
      </c>
      <c r="B80" s="20" t="n">
        <f aca="false">B79-C80-D80</f>
        <v>769269.850879204</v>
      </c>
      <c r="C80" s="20" t="n">
        <f aca="false">G80-E80</f>
        <v>3464.57436961953</v>
      </c>
      <c r="D80" s="24"/>
      <c r="E80" s="21" t="n">
        <f aca="false">B79*F80/12</f>
        <v>2446.99234662127</v>
      </c>
      <c r="F80" s="25" t="n">
        <f aca="false">F79</f>
        <v>0.038</v>
      </c>
      <c r="G80" s="21" t="n">
        <f aca="false">IF(A80&lt;=$B$2,B79*(F80/12),-PMT(F80/12,$B$3*12-A79,B79))</f>
        <v>5911.56671624081</v>
      </c>
      <c r="I80" s="26" t="n">
        <f aca="false">-G80</f>
        <v>-5911.56671624081</v>
      </c>
    </row>
    <row r="81" customFormat="false" ht="16.5" hidden="false" customHeight="false" outlineLevel="0" collapsed="false">
      <c r="A81" s="19" t="n">
        <f aca="false">A80+1</f>
        <v>73</v>
      </c>
      <c r="B81" s="20" t="n">
        <f aca="false">B80-C81-D81</f>
        <v>765794.305357414</v>
      </c>
      <c r="C81" s="20" t="n">
        <f aca="false">G81-E81</f>
        <v>3475.54552179</v>
      </c>
      <c r="D81" s="24"/>
      <c r="E81" s="21" t="n">
        <f aca="false">B80*F81/12</f>
        <v>2436.02119445081</v>
      </c>
      <c r="F81" s="25" t="n">
        <f aca="false">F80</f>
        <v>0.038</v>
      </c>
      <c r="G81" s="21" t="n">
        <f aca="false">IF(A81&lt;=$B$2,B80*(F81/12),-PMT(F81/12,$B$3*12-A80,B80))</f>
        <v>5911.56671624081</v>
      </c>
      <c r="I81" s="26" t="n">
        <f aca="false">-G81</f>
        <v>-5911.56671624081</v>
      </c>
    </row>
    <row r="82" customFormat="false" ht="16.5" hidden="false" customHeight="false" outlineLevel="0" collapsed="false">
      <c r="A82" s="19" t="n">
        <f aca="false">A81+1</f>
        <v>74</v>
      </c>
      <c r="B82" s="20" t="n">
        <f aca="false">B81-C82-D82</f>
        <v>762307.753941471</v>
      </c>
      <c r="C82" s="20" t="n">
        <f aca="false">G82-E82</f>
        <v>3486.55141594233</v>
      </c>
      <c r="D82" s="24"/>
      <c r="E82" s="21" t="n">
        <f aca="false">B81*F82/12</f>
        <v>2425.01530029848</v>
      </c>
      <c r="F82" s="25" t="n">
        <f aca="false">F81</f>
        <v>0.038</v>
      </c>
      <c r="G82" s="21" t="n">
        <f aca="false">IF(A82&lt;=$B$2,B81*(F82/12),-PMT(F82/12,$B$3*12-A81,B81))</f>
        <v>5911.56671624081</v>
      </c>
      <c r="I82" s="26" t="n">
        <f aca="false">-G82</f>
        <v>-5911.56671624081</v>
      </c>
    </row>
    <row r="83" customFormat="false" ht="16.5" hidden="false" customHeight="false" outlineLevel="0" collapsed="false">
      <c r="A83" s="19" t="n">
        <f aca="false">A82+1</f>
        <v>75</v>
      </c>
      <c r="B83" s="20" t="n">
        <f aca="false">B82-C83-D83</f>
        <v>758810.161779379</v>
      </c>
      <c r="C83" s="20" t="n">
        <f aca="false">G83-E83</f>
        <v>3497.59216209281</v>
      </c>
      <c r="D83" s="24"/>
      <c r="E83" s="21" t="n">
        <f aca="false">B82*F83/12</f>
        <v>2413.97455414799</v>
      </c>
      <c r="F83" s="25" t="n">
        <f aca="false">F82</f>
        <v>0.038</v>
      </c>
      <c r="G83" s="21" t="n">
        <f aca="false">IF(A83&lt;=$B$2,B82*(F83/12),-PMT(F83/12,$B$3*12-A82,B82))</f>
        <v>5911.56671624081</v>
      </c>
      <c r="I83" s="26" t="n">
        <f aca="false">-G83</f>
        <v>-5911.56671624081</v>
      </c>
    </row>
    <row r="84" customFormat="false" ht="16.5" hidden="false" customHeight="false" outlineLevel="0" collapsed="false">
      <c r="A84" s="19" t="n">
        <f aca="false">A83+1</f>
        <v>76</v>
      </c>
      <c r="B84" s="20" t="n">
        <f aca="false">B83-C84-D84</f>
        <v>755301.493908773</v>
      </c>
      <c r="C84" s="20" t="n">
        <f aca="false">G84-E84</f>
        <v>3508.66787060611</v>
      </c>
      <c r="D84" s="24"/>
      <c r="E84" s="21" t="n">
        <f aca="false">B83*F84/12</f>
        <v>2402.8988456347</v>
      </c>
      <c r="F84" s="25" t="n">
        <f aca="false">F83</f>
        <v>0.038</v>
      </c>
      <c r="G84" s="21" t="n">
        <f aca="false">IF(A84&lt;=$B$2,B83*(F84/12),-PMT(F84/12,$B$3*12-A83,B83))</f>
        <v>5911.56671624081</v>
      </c>
      <c r="I84" s="26" t="n">
        <f aca="false">-G84</f>
        <v>-5911.56671624081</v>
      </c>
    </row>
    <row r="85" customFormat="false" ht="16.5" hidden="false" customHeight="false" outlineLevel="0" collapsed="false">
      <c r="A85" s="19" t="n">
        <f aca="false">A84+1</f>
        <v>77</v>
      </c>
      <c r="B85" s="20" t="n">
        <f aca="false">B84-C85-D85</f>
        <v>751781.715256576</v>
      </c>
      <c r="C85" s="20" t="n">
        <f aca="false">G85-E85</f>
        <v>3519.77865219636</v>
      </c>
      <c r="D85" s="24"/>
      <c r="E85" s="21" t="n">
        <f aca="false">B84*F85/12</f>
        <v>2391.78806404445</v>
      </c>
      <c r="F85" s="25" t="n">
        <f aca="false">F84</f>
        <v>0.038</v>
      </c>
      <c r="G85" s="21" t="n">
        <f aca="false">IF(A85&lt;=$B$2,B84*(F85/12),-PMT(F85/12,$B$3*12-A84,B84))</f>
        <v>5911.56671624081</v>
      </c>
      <c r="I85" s="26" t="n">
        <f aca="false">-G85</f>
        <v>-5911.56671624081</v>
      </c>
    </row>
    <row r="86" customFormat="false" ht="16.5" hidden="false" customHeight="false" outlineLevel="0" collapsed="false">
      <c r="A86" s="19" t="n">
        <f aca="false">A85+1</f>
        <v>78</v>
      </c>
      <c r="B86" s="20" t="n">
        <f aca="false">B85-C86-D86</f>
        <v>748250.790638648</v>
      </c>
      <c r="C86" s="20" t="n">
        <f aca="false">G86-E86</f>
        <v>3530.92461792831</v>
      </c>
      <c r="D86" s="24"/>
      <c r="E86" s="21" t="n">
        <f aca="false">B85*F86/12</f>
        <v>2380.64209831249</v>
      </c>
      <c r="F86" s="25" t="n">
        <f aca="false">F85</f>
        <v>0.038</v>
      </c>
      <c r="G86" s="21" t="n">
        <f aca="false">IF(A86&lt;=$B$2,B85*(F86/12),-PMT(F86/12,$B$3*12-A85,B85))</f>
        <v>5911.56671624081</v>
      </c>
      <c r="I86" s="26" t="n">
        <f aca="false">-G86</f>
        <v>-5911.56671624081</v>
      </c>
    </row>
    <row r="87" customFormat="false" ht="16.5" hidden="false" customHeight="false" outlineLevel="0" collapsed="false">
      <c r="A87" s="19" t="n">
        <f aca="false">A86+1</f>
        <v>79</v>
      </c>
      <c r="B87" s="20" t="n">
        <f aca="false">B86-C87-D87</f>
        <v>744708.684759429</v>
      </c>
      <c r="C87" s="20" t="n">
        <f aca="false">G87-E87</f>
        <v>3542.10587921842</v>
      </c>
      <c r="D87" s="24"/>
      <c r="E87" s="21" t="n">
        <f aca="false">B86*F87/12</f>
        <v>2369.46083702238</v>
      </c>
      <c r="F87" s="25" t="n">
        <f aca="false">F86</f>
        <v>0.038</v>
      </c>
      <c r="G87" s="21" t="n">
        <f aca="false">IF(A87&lt;=$B$2,B86*(F87/12),-PMT(F87/12,$B$3*12-A86,B86))</f>
        <v>5911.56671624081</v>
      </c>
      <c r="I87" s="26" t="n">
        <f aca="false">-G87</f>
        <v>-5911.56671624081</v>
      </c>
    </row>
    <row r="88" customFormat="false" ht="16.5" hidden="false" customHeight="false" outlineLevel="0" collapsed="false">
      <c r="A88" s="19" t="n">
        <f aca="false">A87+1</f>
        <v>80</v>
      </c>
      <c r="B88" s="20" t="n">
        <f aca="false">B87-C88-D88</f>
        <v>741155.362211593</v>
      </c>
      <c r="C88" s="20" t="n">
        <f aca="false">G88-E88</f>
        <v>3553.32254783595</v>
      </c>
      <c r="D88" s="24"/>
      <c r="E88" s="21" t="n">
        <f aca="false">B87*F88/12</f>
        <v>2358.24416840486</v>
      </c>
      <c r="F88" s="25" t="n">
        <f aca="false">F87</f>
        <v>0.038</v>
      </c>
      <c r="G88" s="21" t="n">
        <f aca="false">IF(A88&lt;=$B$2,B87*(F88/12),-PMT(F88/12,$B$3*12-A87,B87))</f>
        <v>5911.56671624081</v>
      </c>
      <c r="I88" s="26" t="n">
        <f aca="false">-G88</f>
        <v>-5911.56671624081</v>
      </c>
    </row>
    <row r="89" customFormat="false" ht="16.5" hidden="false" customHeight="false" outlineLevel="0" collapsed="false">
      <c r="A89" s="19" t="n">
        <f aca="false">A88+1</f>
        <v>81</v>
      </c>
      <c r="B89" s="20" t="n">
        <f aca="false">B88-C89-D89</f>
        <v>737590.787475689</v>
      </c>
      <c r="C89" s="20" t="n">
        <f aca="false">G89-E89</f>
        <v>3564.57473590409</v>
      </c>
      <c r="D89" s="24"/>
      <c r="E89" s="21" t="n">
        <f aca="false">B88*F89/12</f>
        <v>2346.99198033671</v>
      </c>
      <c r="F89" s="25" t="n">
        <f aca="false">F88</f>
        <v>0.038</v>
      </c>
      <c r="G89" s="21" t="n">
        <f aca="false">IF(A89&lt;=$B$2,B88*(F89/12),-PMT(F89/12,$B$3*12-A88,B88))</f>
        <v>5911.56671624081</v>
      </c>
      <c r="I89" s="26" t="n">
        <f aca="false">-G89</f>
        <v>-5911.56671624081</v>
      </c>
    </row>
    <row r="90" customFormat="false" ht="16.5" hidden="false" customHeight="false" outlineLevel="0" collapsed="false">
      <c r="A90" s="19" t="n">
        <f aca="false">A89+1</f>
        <v>82</v>
      </c>
      <c r="B90" s="20" t="n">
        <f aca="false">B89-C90-D90</f>
        <v>734014.924919788</v>
      </c>
      <c r="C90" s="20" t="n">
        <f aca="false">G90-E90</f>
        <v>3575.86255590112</v>
      </c>
      <c r="D90" s="24"/>
      <c r="E90" s="21" t="n">
        <f aca="false">B89*F90/12</f>
        <v>2335.70416033968</v>
      </c>
      <c r="F90" s="25" t="n">
        <f aca="false">F89</f>
        <v>0.038</v>
      </c>
      <c r="G90" s="21" t="n">
        <f aca="false">IF(A90&lt;=$B$2,B89*(F90/12),-PMT(F90/12,$B$3*12-A89,B89))</f>
        <v>5911.56671624081</v>
      </c>
      <c r="I90" s="26" t="n">
        <f aca="false">-G90</f>
        <v>-5911.56671624081</v>
      </c>
    </row>
    <row r="91" customFormat="false" ht="16.5" hidden="false" customHeight="false" outlineLevel="0" collapsed="false">
      <c r="A91" s="19" t="n">
        <f aca="false">A90+1</f>
        <v>83</v>
      </c>
      <c r="B91" s="20" t="n">
        <f aca="false">B90-C91-D91</f>
        <v>730427.738799127</v>
      </c>
      <c r="C91" s="20" t="n">
        <f aca="false">G91-E91</f>
        <v>3587.18612066148</v>
      </c>
      <c r="D91" s="24"/>
      <c r="E91" s="21" t="n">
        <f aca="false">B90*F91/12</f>
        <v>2324.38059557933</v>
      </c>
      <c r="F91" s="25" t="n">
        <f aca="false">F90</f>
        <v>0.038</v>
      </c>
      <c r="G91" s="21" t="n">
        <f aca="false">IF(A91&lt;=$B$2,B90*(F91/12),-PMT(F91/12,$B$3*12-A90,B90))</f>
        <v>5911.56671624081</v>
      </c>
      <c r="I91" s="26" t="n">
        <f aca="false">-G91</f>
        <v>-5911.56671624081</v>
      </c>
    </row>
    <row r="92" customFormat="false" ht="16.5" hidden="false" customHeight="false" outlineLevel="0" collapsed="false">
      <c r="A92" s="19" t="n">
        <f aca="false">A91+1</f>
        <v>84</v>
      </c>
      <c r="B92" s="20" t="n">
        <f aca="false">B91-C92-D92</f>
        <v>726829.19325575</v>
      </c>
      <c r="C92" s="20" t="n">
        <f aca="false">G92-E92</f>
        <v>3598.5455433769</v>
      </c>
      <c r="D92" s="24"/>
      <c r="E92" s="21" t="n">
        <f aca="false">B91*F92/12</f>
        <v>2313.0211728639</v>
      </c>
      <c r="F92" s="25" t="n">
        <f aca="false">F91</f>
        <v>0.038</v>
      </c>
      <c r="G92" s="21" t="n">
        <f aca="false">IF(A92&lt;=$B$2,B91*(F92/12),-PMT(F92/12,$B$3*12-A91,B91))</f>
        <v>5911.5667162408</v>
      </c>
      <c r="I92" s="26" t="n">
        <f aca="false">-G92</f>
        <v>-5911.5667162408</v>
      </c>
    </row>
    <row r="93" customFormat="false" ht="16.5" hidden="false" customHeight="false" outlineLevel="0" collapsed="false">
      <c r="A93" s="19" t="n">
        <f aca="false">A92+1</f>
        <v>85</v>
      </c>
      <c r="B93" s="20" t="n">
        <f aca="false">B92-C93-D93</f>
        <v>723219.252318152</v>
      </c>
      <c r="C93" s="20" t="n">
        <f aca="false">G93-E93</f>
        <v>3609.9409375976</v>
      </c>
      <c r="D93" s="24"/>
      <c r="E93" s="21" t="n">
        <f aca="false">B92*F93/12</f>
        <v>2301.62577864321</v>
      </c>
      <c r="F93" s="25" t="n">
        <f aca="false">F92</f>
        <v>0.038</v>
      </c>
      <c r="G93" s="21" t="n">
        <f aca="false">IF(A93&lt;=$B$2,B92*(F93/12),-PMT(F93/12,$B$3*12-A92,B92))</f>
        <v>5911.56671624081</v>
      </c>
      <c r="I93" s="26" t="n">
        <f aca="false">-G93</f>
        <v>-5911.56671624081</v>
      </c>
    </row>
    <row r="94" customFormat="false" ht="16.5" hidden="false" customHeight="false" outlineLevel="0" collapsed="false">
      <c r="A94" s="19" t="n">
        <f aca="false">A93+1</f>
        <v>86</v>
      </c>
      <c r="B94" s="20" t="n">
        <f aca="false">B93-C94-D94</f>
        <v>719597.879900919</v>
      </c>
      <c r="C94" s="20" t="n">
        <f aca="false">G94-E94</f>
        <v>3621.37241723332</v>
      </c>
      <c r="D94" s="24"/>
      <c r="E94" s="21" t="n">
        <f aca="false">B93*F94/12</f>
        <v>2290.19429900748</v>
      </c>
      <c r="F94" s="25" t="n">
        <f aca="false">F93</f>
        <v>0.038</v>
      </c>
      <c r="G94" s="21" t="n">
        <f aca="false">IF(A94&lt;=$B$2,B93*(F94/12),-PMT(F94/12,$B$3*12-A93,B93))</f>
        <v>5911.5667162408</v>
      </c>
      <c r="I94" s="26" t="n">
        <f aca="false">-G94</f>
        <v>-5911.5667162408</v>
      </c>
    </row>
    <row r="95" customFormat="false" ht="16.5" hidden="false" customHeight="false" outlineLevel="0" collapsed="false">
      <c r="A95" s="19" t="n">
        <f aca="false">A94+1</f>
        <v>87</v>
      </c>
      <c r="B95" s="20" t="n">
        <f aca="false">B94-C95-D95</f>
        <v>715965.039804364</v>
      </c>
      <c r="C95" s="20" t="n">
        <f aca="false">G95-E95</f>
        <v>3632.84009655456</v>
      </c>
      <c r="D95" s="24"/>
      <c r="E95" s="21" t="n">
        <f aca="false">B94*F95/12</f>
        <v>2278.72661968624</v>
      </c>
      <c r="F95" s="25" t="n">
        <f aca="false">F94</f>
        <v>0.038</v>
      </c>
      <c r="G95" s="21" t="n">
        <f aca="false">IF(A95&lt;=$B$2,B94*(F95/12),-PMT(F95/12,$B$3*12-A94,B94))</f>
        <v>5911.5667162408</v>
      </c>
      <c r="I95" s="26" t="n">
        <f aca="false">-G95</f>
        <v>-5911.5667162408</v>
      </c>
    </row>
    <row r="96" customFormat="false" ht="16.5" hidden="false" customHeight="false" outlineLevel="0" collapsed="false">
      <c r="A96" s="19" t="n">
        <f aca="false">A95+1</f>
        <v>88</v>
      </c>
      <c r="B96" s="20" t="n">
        <f aca="false">B95-C96-D96</f>
        <v>712320.695714171</v>
      </c>
      <c r="C96" s="20" t="n">
        <f aca="false">G96-E96</f>
        <v>3644.34409019365</v>
      </c>
      <c r="D96" s="24"/>
      <c r="E96" s="21" t="n">
        <f aca="false">B95*F96/12</f>
        <v>2267.22262604715</v>
      </c>
      <c r="F96" s="25" t="n">
        <f aca="false">F95</f>
        <v>0.038</v>
      </c>
      <c r="G96" s="21" t="n">
        <f aca="false">IF(A96&lt;=$B$2,B95*(F96/12),-PMT(F96/12,$B$3*12-A95,B95))</f>
        <v>5911.5667162408</v>
      </c>
      <c r="I96" s="26" t="n">
        <f aca="false">-G96</f>
        <v>-5911.5667162408</v>
      </c>
    </row>
    <row r="97" customFormat="false" ht="16.5" hidden="false" customHeight="false" outlineLevel="0" collapsed="false">
      <c r="A97" s="19" t="n">
        <f aca="false">A96+1</f>
        <v>89</v>
      </c>
      <c r="B97" s="20" t="n">
        <f aca="false">B96-C97-D97</f>
        <v>708664.811201025</v>
      </c>
      <c r="C97" s="20" t="n">
        <f aca="false">G97-E97</f>
        <v>3655.88451314593</v>
      </c>
      <c r="D97" s="24"/>
      <c r="E97" s="21" t="n">
        <f aca="false">B96*F97/12</f>
        <v>2255.68220309487</v>
      </c>
      <c r="F97" s="25" t="n">
        <f aca="false">F96</f>
        <v>0.038</v>
      </c>
      <c r="G97" s="21" t="n">
        <f aca="false">IF(A97&lt;=$B$2,B96*(F97/12),-PMT(F97/12,$B$3*12-A96,B96))</f>
        <v>5911.56671624081</v>
      </c>
      <c r="I97" s="26" t="n">
        <f aca="false">-G97</f>
        <v>-5911.56671624081</v>
      </c>
    </row>
    <row r="98" customFormat="false" ht="16.5" hidden="false" customHeight="false" outlineLevel="0" collapsed="false">
      <c r="A98" s="19" t="n">
        <f aca="false">A97+1</f>
        <v>90</v>
      </c>
      <c r="B98" s="20" t="n">
        <f aca="false">B97-C98-D98</f>
        <v>704997.349720254</v>
      </c>
      <c r="C98" s="20" t="n">
        <f aca="false">G98-E98</f>
        <v>3667.46148077089</v>
      </c>
      <c r="D98" s="24"/>
      <c r="E98" s="21" t="n">
        <f aca="false">B97*F98/12</f>
        <v>2244.10523546991</v>
      </c>
      <c r="F98" s="25" t="n">
        <f aca="false">F97</f>
        <v>0.038</v>
      </c>
      <c r="G98" s="21" t="n">
        <f aca="false">IF(A98&lt;=$B$2,B97*(F98/12),-PMT(F98/12,$B$3*12-A97,B97))</f>
        <v>5911.5667162408</v>
      </c>
      <c r="I98" s="26" t="n">
        <f aca="false">-G98</f>
        <v>-5911.5667162408</v>
      </c>
    </row>
    <row r="99" customFormat="false" ht="16.5" hidden="false" customHeight="false" outlineLevel="0" collapsed="false">
      <c r="A99" s="19" t="n">
        <f aca="false">A98+1</f>
        <v>91</v>
      </c>
      <c r="B99" s="20" t="n">
        <f aca="false">B98-C99-D99</f>
        <v>701318.27461146</v>
      </c>
      <c r="C99" s="20" t="n">
        <f aca="false">G99-E99</f>
        <v>3679.07510879334</v>
      </c>
      <c r="D99" s="24"/>
      <c r="E99" s="21" t="n">
        <f aca="false">B98*F99/12</f>
        <v>2232.49160744747</v>
      </c>
      <c r="F99" s="25" t="n">
        <f aca="false">F98</f>
        <v>0.038</v>
      </c>
      <c r="G99" s="21" t="n">
        <f aca="false">IF(A99&lt;=$B$2,B98*(F99/12),-PMT(F99/12,$B$3*12-A98,B98))</f>
        <v>5911.56671624081</v>
      </c>
      <c r="I99" s="26" t="n">
        <f aca="false">-G99</f>
        <v>-5911.56671624081</v>
      </c>
    </row>
    <row r="100" customFormat="false" ht="16.5" hidden="false" customHeight="false" outlineLevel="0" collapsed="false">
      <c r="A100" s="19" t="n">
        <f aca="false">A99+1</f>
        <v>92</v>
      </c>
      <c r="B100" s="20" t="n">
        <f aca="false">B99-C100-D100</f>
        <v>697627.549098156</v>
      </c>
      <c r="C100" s="20" t="n">
        <f aca="false">G100-E100</f>
        <v>3690.72551330451</v>
      </c>
      <c r="D100" s="24"/>
      <c r="E100" s="21" t="n">
        <f aca="false">B99*F100/12</f>
        <v>2220.84120293629</v>
      </c>
      <c r="F100" s="25" t="n">
        <f aca="false">F99</f>
        <v>0.038</v>
      </c>
      <c r="G100" s="21" t="n">
        <f aca="false">IF(A100&lt;=$B$2,B99*(F100/12),-PMT(F100/12,$B$3*12-A99,B99))</f>
        <v>5911.56671624081</v>
      </c>
      <c r="I100" s="26" t="n">
        <f aca="false">-G100</f>
        <v>-5911.56671624081</v>
      </c>
    </row>
    <row r="101" customFormat="false" ht="16.5" hidden="false" customHeight="false" outlineLevel="0" collapsed="false">
      <c r="A101" s="19" t="n">
        <f aca="false">A100+1</f>
        <v>93</v>
      </c>
      <c r="B101" s="20" t="n">
        <f aca="false">B100-C101-D101</f>
        <v>693925.136287393</v>
      </c>
      <c r="C101" s="20" t="n">
        <f aca="false">G101-E101</f>
        <v>3702.41281076331</v>
      </c>
      <c r="D101" s="24"/>
      <c r="E101" s="21" t="n">
        <f aca="false">B100*F101/12</f>
        <v>2209.15390547749</v>
      </c>
      <c r="F101" s="25" t="n">
        <f aca="false">F100</f>
        <v>0.038</v>
      </c>
      <c r="G101" s="21" t="n">
        <f aca="false">IF(A101&lt;=$B$2,B100*(F101/12),-PMT(F101/12,$B$3*12-A100,B100))</f>
        <v>5911.56671624081</v>
      </c>
      <c r="I101" s="26" t="n">
        <f aca="false">-G101</f>
        <v>-5911.56671624081</v>
      </c>
    </row>
    <row r="102" customFormat="false" ht="16.5" hidden="false" customHeight="false" outlineLevel="0" collapsed="false">
      <c r="A102" s="19" t="n">
        <f aca="false">A101+1</f>
        <v>94</v>
      </c>
      <c r="B102" s="20" t="n">
        <f aca="false">B101-C102-D102</f>
        <v>690210.999169395</v>
      </c>
      <c r="C102" s="20" t="n">
        <f aca="false">G102-E102</f>
        <v>3714.1371179974</v>
      </c>
      <c r="D102" s="24"/>
      <c r="E102" s="21" t="n">
        <f aca="false">B101*F102/12</f>
        <v>2197.42959824341</v>
      </c>
      <c r="F102" s="25" t="n">
        <f aca="false">F101</f>
        <v>0.038</v>
      </c>
      <c r="G102" s="21" t="n">
        <f aca="false">IF(A102&lt;=$B$2,B101*(F102/12),-PMT(F102/12,$B$3*12-A101,B101))</f>
        <v>5911.56671624081</v>
      </c>
      <c r="I102" s="26" t="n">
        <f aca="false">-G102</f>
        <v>-5911.56671624081</v>
      </c>
    </row>
    <row r="103" customFormat="false" ht="16.5" hidden="false" customHeight="false" outlineLevel="0" collapsed="false">
      <c r="A103" s="19" t="n">
        <f aca="false">A102+1</f>
        <v>95</v>
      </c>
      <c r="B103" s="20" t="n">
        <f aca="false">B102-C103-D103</f>
        <v>686485.100617191</v>
      </c>
      <c r="C103" s="20" t="n">
        <f aca="false">G103-E103</f>
        <v>3725.89855220439</v>
      </c>
      <c r="D103" s="24"/>
      <c r="E103" s="21" t="n">
        <f aca="false">B102*F103/12</f>
        <v>2185.66816403642</v>
      </c>
      <c r="F103" s="25" t="n">
        <f aca="false">F102</f>
        <v>0.038</v>
      </c>
      <c r="G103" s="21" t="n">
        <f aca="false">IF(A103&lt;=$B$2,B102*(F103/12),-PMT(F103/12,$B$3*12-A102,B102))</f>
        <v>5911.56671624081</v>
      </c>
      <c r="I103" s="26" t="n">
        <f aca="false">-G103</f>
        <v>-5911.56671624081</v>
      </c>
    </row>
    <row r="104" customFormat="false" ht="16.5" hidden="false" customHeight="false" outlineLevel="0" collapsed="false">
      <c r="A104" s="19" t="n">
        <f aca="false">A103+1</f>
        <v>96</v>
      </c>
      <c r="B104" s="20" t="n">
        <f aca="false">B103-C104-D104</f>
        <v>682747.403386238</v>
      </c>
      <c r="C104" s="20" t="n">
        <f aca="false">G104-E104</f>
        <v>3737.69723095303</v>
      </c>
      <c r="D104" s="24"/>
      <c r="E104" s="21" t="n">
        <f aca="false">B103*F104/12</f>
        <v>2173.86948528777</v>
      </c>
      <c r="F104" s="25" t="n">
        <f aca="false">F103</f>
        <v>0.038</v>
      </c>
      <c r="G104" s="21" t="n">
        <f aca="false">IF(A104&lt;=$B$2,B103*(F104/12),-PMT(F104/12,$B$3*12-A103,B103))</f>
        <v>5911.56671624081</v>
      </c>
      <c r="I104" s="26" t="n">
        <f aca="false">-G104</f>
        <v>-5911.56671624081</v>
      </c>
    </row>
    <row r="105" customFormat="false" ht="16.5" hidden="false" customHeight="false" outlineLevel="0" collapsed="false">
      <c r="A105" s="19" t="n">
        <f aca="false">A104+1</f>
        <v>97</v>
      </c>
      <c r="B105" s="20" t="n">
        <f aca="false">B104-C105-D105</f>
        <v>678997.870114053</v>
      </c>
      <c r="C105" s="20" t="n">
        <f aca="false">G105-E105</f>
        <v>3749.53327218439</v>
      </c>
      <c r="D105" s="24"/>
      <c r="E105" s="21" t="n">
        <f aca="false">B104*F105/12</f>
        <v>2162.03344405642</v>
      </c>
      <c r="F105" s="25" t="n">
        <f aca="false">F104</f>
        <v>0.038</v>
      </c>
      <c r="G105" s="21" t="n">
        <f aca="false">IF(A105&lt;=$B$2,B104*(F105/12),-PMT(F105/12,$B$3*12-A104,B104))</f>
        <v>5911.56671624081</v>
      </c>
      <c r="I105" s="26" t="n">
        <f aca="false">-G105</f>
        <v>-5911.56671624081</v>
      </c>
    </row>
    <row r="106" customFormat="false" ht="16.5" hidden="false" customHeight="false" outlineLevel="0" collapsed="false">
      <c r="A106" s="19" t="n">
        <f aca="false">A105+1</f>
        <v>98</v>
      </c>
      <c r="B106" s="20" t="n">
        <f aca="false">B105-C106-D106</f>
        <v>675236.46331984</v>
      </c>
      <c r="C106" s="20" t="n">
        <f aca="false">G106-E106</f>
        <v>3761.40679421297</v>
      </c>
      <c r="D106" s="24"/>
      <c r="E106" s="21" t="n">
        <f aca="false">B105*F106/12</f>
        <v>2150.15992202784</v>
      </c>
      <c r="F106" s="25" t="n">
        <f aca="false">F105</f>
        <v>0.038</v>
      </c>
      <c r="G106" s="21" t="n">
        <f aca="false">IF(A106&lt;=$B$2,B105*(F106/12),-PMT(F106/12,$B$3*12-A105,B105))</f>
        <v>5911.5667162408</v>
      </c>
      <c r="I106" s="26" t="n">
        <f aca="false">-G106</f>
        <v>-5911.5667162408</v>
      </c>
    </row>
    <row r="107" customFormat="false" ht="16.5" hidden="false" customHeight="false" outlineLevel="0" collapsed="false">
      <c r="A107" s="19" t="n">
        <f aca="false">A106+1</f>
        <v>99</v>
      </c>
      <c r="B107" s="20" t="n">
        <f aca="false">B106-C107-D107</f>
        <v>671463.145404112</v>
      </c>
      <c r="C107" s="20" t="n">
        <f aca="false">G107-E107</f>
        <v>3773.31791572798</v>
      </c>
      <c r="D107" s="24"/>
      <c r="E107" s="21" t="n">
        <f aca="false">B106*F107/12</f>
        <v>2138.24880051283</v>
      </c>
      <c r="F107" s="25" t="n">
        <f aca="false">F106</f>
        <v>0.038</v>
      </c>
      <c r="G107" s="21" t="n">
        <f aca="false">IF(A107&lt;=$B$2,B106*(F107/12),-PMT(F107/12,$B$3*12-A106,B106))</f>
        <v>5911.56671624081</v>
      </c>
      <c r="I107" s="26" t="n">
        <f aca="false">-G107</f>
        <v>-5911.56671624081</v>
      </c>
    </row>
    <row r="108" customFormat="false" ht="16.5" hidden="false" customHeight="false" outlineLevel="0" collapsed="false">
      <c r="A108" s="19" t="n">
        <f aca="false">A107+1</f>
        <v>100</v>
      </c>
      <c r="B108" s="20" t="n">
        <f aca="false">B107-C108-D108</f>
        <v>667677.878648318</v>
      </c>
      <c r="C108" s="20" t="n">
        <f aca="false">G108-E108</f>
        <v>3785.26675579445</v>
      </c>
      <c r="D108" s="24"/>
      <c r="E108" s="21" t="n">
        <f aca="false">B107*F108/12</f>
        <v>2126.29996044636</v>
      </c>
      <c r="F108" s="25" t="n">
        <f aca="false">F107</f>
        <v>0.038</v>
      </c>
      <c r="G108" s="21" t="n">
        <f aca="false">IF(A108&lt;=$B$2,B107*(F108/12),-PMT(F108/12,$B$3*12-A107,B107))</f>
        <v>5911.5667162408</v>
      </c>
      <c r="I108" s="26" t="n">
        <f aca="false">-G108</f>
        <v>-5911.5667162408</v>
      </c>
    </row>
    <row r="109" customFormat="false" ht="16.5" hidden="false" customHeight="false" outlineLevel="0" collapsed="false">
      <c r="A109" s="19" t="n">
        <f aca="false">A108+1</f>
        <v>101</v>
      </c>
      <c r="B109" s="20" t="n">
        <f aca="false">B108-C109-D109</f>
        <v>663880.625214464</v>
      </c>
      <c r="C109" s="20" t="n">
        <f aca="false">G109-E109</f>
        <v>3797.25343385447</v>
      </c>
      <c r="D109" s="24"/>
      <c r="E109" s="21" t="n">
        <f aca="false">B108*F109/12</f>
        <v>2114.31328238634</v>
      </c>
      <c r="F109" s="25" t="n">
        <f aca="false">F108</f>
        <v>0.038</v>
      </c>
      <c r="G109" s="21" t="n">
        <f aca="false">IF(A109&lt;=$B$2,B108*(F109/12),-PMT(F109/12,$B$3*12-A108,B108))</f>
        <v>5911.56671624081</v>
      </c>
      <c r="I109" s="26" t="n">
        <f aca="false">-G109</f>
        <v>-5911.56671624081</v>
      </c>
    </row>
    <row r="110" customFormat="false" ht="16.5" hidden="false" customHeight="false" outlineLevel="0" collapsed="false">
      <c r="A110" s="19" t="n">
        <f aca="false">A109+1</f>
        <v>102</v>
      </c>
      <c r="B110" s="20" t="n">
        <f aca="false">B109-C110-D110</f>
        <v>660071.347144735</v>
      </c>
      <c r="C110" s="20" t="n">
        <f aca="false">G110-E110</f>
        <v>3809.27806972834</v>
      </c>
      <c r="D110" s="24"/>
      <c r="E110" s="21" t="n">
        <f aca="false">B109*F110/12</f>
        <v>2102.28864651247</v>
      </c>
      <c r="F110" s="25" t="n">
        <f aca="false">F109</f>
        <v>0.038</v>
      </c>
      <c r="G110" s="21" t="n">
        <f aca="false">IF(A110&lt;=$B$2,B109*(F110/12),-PMT(F110/12,$B$3*12-A109,B109))</f>
        <v>5911.56671624081</v>
      </c>
      <c r="I110" s="26" t="n">
        <f aca="false">-G110</f>
        <v>-5911.56671624081</v>
      </c>
    </row>
    <row r="111" customFormat="false" ht="16.5" hidden="false" customHeight="false" outlineLevel="0" collapsed="false">
      <c r="A111" s="19" t="n">
        <f aca="false">A110+1</f>
        <v>103</v>
      </c>
      <c r="B111" s="20" t="n">
        <f aca="false">B110-C111-D111</f>
        <v>656250.006361119</v>
      </c>
      <c r="C111" s="20" t="n">
        <f aca="false">G111-E111</f>
        <v>3821.34078361581</v>
      </c>
      <c r="D111" s="24"/>
      <c r="E111" s="21" t="n">
        <f aca="false">B110*F111/12</f>
        <v>2090.225932625</v>
      </c>
      <c r="F111" s="25" t="n">
        <f aca="false">F110</f>
        <v>0.038</v>
      </c>
      <c r="G111" s="21" t="n">
        <f aca="false">IF(A111&lt;=$B$2,B110*(F111/12),-PMT(F111/12,$B$3*12-A110,B110))</f>
        <v>5911.56671624081</v>
      </c>
      <c r="I111" s="26" t="n">
        <f aca="false">-G111</f>
        <v>-5911.56671624081</v>
      </c>
    </row>
    <row r="112" customFormat="false" ht="16.5" hidden="false" customHeight="false" outlineLevel="0" collapsed="false">
      <c r="A112" s="19" t="n">
        <f aca="false">A111+1</f>
        <v>104</v>
      </c>
      <c r="B112" s="20" t="n">
        <f aca="false">B111-C112-D112</f>
        <v>652416.564665022</v>
      </c>
      <c r="C112" s="20" t="n">
        <f aca="false">G112-E112</f>
        <v>3833.44169609726</v>
      </c>
      <c r="D112" s="24"/>
      <c r="E112" s="21" t="n">
        <f aca="false">B111*F112/12</f>
        <v>2078.12502014354</v>
      </c>
      <c r="F112" s="25" t="n">
        <f aca="false">F111</f>
        <v>0.038</v>
      </c>
      <c r="G112" s="21" t="n">
        <f aca="false">IF(A112&lt;=$B$2,B111*(F112/12),-PMT(F112/12,$B$3*12-A111,B111))</f>
        <v>5911.56671624081</v>
      </c>
      <c r="I112" s="26" t="n">
        <f aca="false">-G112</f>
        <v>-5911.56671624081</v>
      </c>
    </row>
    <row r="113" customFormat="false" ht="16.5" hidden="false" customHeight="false" outlineLevel="0" collapsed="false">
      <c r="A113" s="19" t="n">
        <f aca="false">A112+1</f>
        <v>105</v>
      </c>
      <c r="B113" s="20" t="n">
        <f aca="false">B112-C113-D113</f>
        <v>648570.983736887</v>
      </c>
      <c r="C113" s="20" t="n">
        <f aca="false">G113-E113</f>
        <v>3845.5809281349</v>
      </c>
      <c r="D113" s="24"/>
      <c r="E113" s="21" t="n">
        <f aca="false">B112*F113/12</f>
        <v>2065.9857881059</v>
      </c>
      <c r="F113" s="25" t="n">
        <f aca="false">F112</f>
        <v>0.038</v>
      </c>
      <c r="G113" s="21" t="n">
        <f aca="false">IF(A113&lt;=$B$2,B112*(F113/12),-PMT(F113/12,$B$3*12-A112,B112))</f>
        <v>5911.56671624081</v>
      </c>
      <c r="I113" s="26" t="n">
        <f aca="false">-G113</f>
        <v>-5911.56671624081</v>
      </c>
    </row>
    <row r="114" customFormat="false" ht="16.5" hidden="false" customHeight="false" outlineLevel="0" collapsed="false">
      <c r="A114" s="19" t="n">
        <f aca="false">A113+1</f>
        <v>106</v>
      </c>
      <c r="B114" s="20" t="n">
        <f aca="false">B113-C114-D114</f>
        <v>644713.225135813</v>
      </c>
      <c r="C114" s="20" t="n">
        <f aca="false">G114-E114</f>
        <v>3857.758601074</v>
      </c>
      <c r="D114" s="24"/>
      <c r="E114" s="21" t="n">
        <f aca="false">B113*F114/12</f>
        <v>2053.80811516681</v>
      </c>
      <c r="F114" s="25" t="n">
        <f aca="false">F113</f>
        <v>0.038</v>
      </c>
      <c r="G114" s="21" t="n">
        <f aca="false">IF(A114&lt;=$B$2,B113*(F114/12),-PMT(F114/12,$B$3*12-A113,B113))</f>
        <v>5911.56671624081</v>
      </c>
      <c r="I114" s="26" t="n">
        <f aca="false">-G114</f>
        <v>-5911.56671624081</v>
      </c>
    </row>
    <row r="115" customFormat="false" ht="16.5" hidden="false" customHeight="false" outlineLevel="0" collapsed="false">
      <c r="A115" s="19" t="n">
        <f aca="false">A114+1</f>
        <v>107</v>
      </c>
      <c r="B115" s="20" t="n">
        <f aca="false">B114-C115-D115</f>
        <v>640843.250299169</v>
      </c>
      <c r="C115" s="20" t="n">
        <f aca="false">G115-E115</f>
        <v>3869.97483664406</v>
      </c>
      <c r="D115" s="24"/>
      <c r="E115" s="21" t="n">
        <f aca="false">B114*F115/12</f>
        <v>2041.59187959674</v>
      </c>
      <c r="F115" s="25" t="n">
        <f aca="false">F114</f>
        <v>0.038</v>
      </c>
      <c r="G115" s="21" t="n">
        <f aca="false">IF(A115&lt;=$B$2,B114*(F115/12),-PMT(F115/12,$B$3*12-A114,B114))</f>
        <v>5911.56671624081</v>
      </c>
      <c r="I115" s="26" t="n">
        <f aca="false">-G115</f>
        <v>-5911.56671624081</v>
      </c>
    </row>
    <row r="116" customFormat="false" ht="16.5" hidden="false" customHeight="false" outlineLevel="0" collapsed="false">
      <c r="A116" s="19" t="n">
        <f aca="false">A115+1</f>
        <v>108</v>
      </c>
      <c r="B116" s="20" t="n">
        <f aca="false">B115-C116-D116</f>
        <v>636961.020542209</v>
      </c>
      <c r="C116" s="20" t="n">
        <f aca="false">G116-E116</f>
        <v>3882.2297569601</v>
      </c>
      <c r="D116" s="24"/>
      <c r="E116" s="21" t="n">
        <f aca="false">B115*F116/12</f>
        <v>2029.3369592807</v>
      </c>
      <c r="F116" s="25" t="n">
        <f aca="false">F115</f>
        <v>0.038</v>
      </c>
      <c r="G116" s="21" t="n">
        <f aca="false">IF(A116&lt;=$B$2,B115*(F116/12),-PMT(F116/12,$B$3*12-A115,B115))</f>
        <v>5911.56671624081</v>
      </c>
      <c r="I116" s="26" t="n">
        <f aca="false">-G116</f>
        <v>-5911.56671624081</v>
      </c>
    </row>
    <row r="117" customFormat="false" ht="16.5" hidden="false" customHeight="false" outlineLevel="0" collapsed="false">
      <c r="A117" s="19" t="n">
        <f aca="false">A116+1</f>
        <v>109</v>
      </c>
      <c r="B117" s="20" t="n">
        <f aca="false">B116-C117-D117</f>
        <v>633066.497057686</v>
      </c>
      <c r="C117" s="20" t="n">
        <f aca="false">G117-E117</f>
        <v>3894.52348452381</v>
      </c>
      <c r="D117" s="24"/>
      <c r="E117" s="21" t="n">
        <f aca="false">B116*F117/12</f>
        <v>2017.043231717</v>
      </c>
      <c r="F117" s="25" t="n">
        <f aca="false">F116</f>
        <v>0.038</v>
      </c>
      <c r="G117" s="21" t="n">
        <f aca="false">IF(A117&lt;=$B$2,B116*(F117/12),-PMT(F117/12,$B$3*12-A116,B116))</f>
        <v>5911.56671624081</v>
      </c>
      <c r="I117" s="26" t="n">
        <f aca="false">-G117</f>
        <v>-5911.56671624081</v>
      </c>
    </row>
    <row r="118" customFormat="false" ht="16.5" hidden="false" customHeight="false" outlineLevel="0" collapsed="false">
      <c r="A118" s="19" t="n">
        <f aca="false">A117+1</f>
        <v>110</v>
      </c>
      <c r="B118" s="20" t="n">
        <f aca="false">B117-C118-D118</f>
        <v>629159.640915461</v>
      </c>
      <c r="C118" s="20" t="n">
        <f aca="false">G118-E118</f>
        <v>3906.8561422248</v>
      </c>
      <c r="D118" s="24"/>
      <c r="E118" s="21" t="n">
        <f aca="false">B117*F118/12</f>
        <v>2004.710574016</v>
      </c>
      <c r="F118" s="25" t="n">
        <f aca="false">F117</f>
        <v>0.038</v>
      </c>
      <c r="G118" s="21" t="n">
        <f aca="false">IF(A118&lt;=$B$2,B117*(F118/12),-PMT(F118/12,$B$3*12-A117,B117))</f>
        <v>5911.56671624081</v>
      </c>
      <c r="I118" s="26" t="n">
        <f aca="false">-G118</f>
        <v>-5911.56671624081</v>
      </c>
    </row>
    <row r="119" customFormat="false" ht="16.5" hidden="false" customHeight="false" outlineLevel="0" collapsed="false">
      <c r="A119" s="19" t="n">
        <f aca="false">A118+1</f>
        <v>111</v>
      </c>
      <c r="B119" s="20" t="n">
        <f aca="false">B118-C119-D119</f>
        <v>625240.413062119</v>
      </c>
      <c r="C119" s="20" t="n">
        <f aca="false">G119-E119</f>
        <v>3919.22785334185</v>
      </c>
      <c r="D119" s="24"/>
      <c r="E119" s="21" t="n">
        <f aca="false">B118*F119/12</f>
        <v>1992.33886289896</v>
      </c>
      <c r="F119" s="25" t="n">
        <f aca="false">F118</f>
        <v>0.038</v>
      </c>
      <c r="G119" s="21" t="n">
        <f aca="false">IF(A119&lt;=$B$2,B118*(F119/12),-PMT(F119/12,$B$3*12-A118,B118))</f>
        <v>5911.56671624081</v>
      </c>
      <c r="I119" s="26" t="n">
        <f aca="false">-G119</f>
        <v>-5911.56671624081</v>
      </c>
    </row>
    <row r="120" customFormat="false" ht="16.5" hidden="false" customHeight="false" outlineLevel="0" collapsed="false">
      <c r="A120" s="19" t="n">
        <f aca="false">A119+1</f>
        <v>112</v>
      </c>
      <c r="B120" s="20" t="n">
        <f aca="false">B119-C120-D120</f>
        <v>621308.774320575</v>
      </c>
      <c r="C120" s="20" t="n">
        <f aca="false">G120-E120</f>
        <v>3931.6387415441</v>
      </c>
      <c r="D120" s="24"/>
      <c r="E120" s="21" t="n">
        <f aca="false">B119*F120/12</f>
        <v>1979.92797469671</v>
      </c>
      <c r="F120" s="25" t="n">
        <f aca="false">F119</f>
        <v>0.038</v>
      </c>
      <c r="G120" s="21" t="n">
        <f aca="false">IF(A120&lt;=$B$2,B119*(F120/12),-PMT(F120/12,$B$3*12-A119,B119))</f>
        <v>5911.56671624081</v>
      </c>
      <c r="I120" s="26" t="n">
        <f aca="false">-G120</f>
        <v>-5911.56671624081</v>
      </c>
    </row>
    <row r="121" customFormat="false" ht="16.5" hidden="false" customHeight="false" outlineLevel="0" collapsed="false">
      <c r="A121" s="19" t="n">
        <f aca="false">A120+1</f>
        <v>113</v>
      </c>
      <c r="B121" s="20" t="n">
        <f aca="false">B120-C121-D121</f>
        <v>617364.685389682</v>
      </c>
      <c r="C121" s="20" t="n">
        <f aca="false">G121-E121</f>
        <v>3944.08893089232</v>
      </c>
      <c r="D121" s="24"/>
      <c r="E121" s="21" t="n">
        <f aca="false">B120*F121/12</f>
        <v>1967.47778534849</v>
      </c>
      <c r="F121" s="25" t="n">
        <f aca="false">F120</f>
        <v>0.038</v>
      </c>
      <c r="G121" s="21" t="n">
        <f aca="false">IF(A121&lt;=$B$2,B120*(F121/12),-PMT(F121/12,$B$3*12-A120,B120))</f>
        <v>5911.56671624081</v>
      </c>
      <c r="I121" s="26" t="n">
        <f aca="false">-G121</f>
        <v>-5911.56671624081</v>
      </c>
    </row>
    <row r="122" customFormat="false" ht="16.5" hidden="false" customHeight="false" outlineLevel="0" collapsed="false">
      <c r="A122" s="19" t="n">
        <f aca="false">A121+1</f>
        <v>114</v>
      </c>
      <c r="B122" s="20" t="n">
        <f aca="false">B121-C122-D122</f>
        <v>613408.106843842</v>
      </c>
      <c r="C122" s="20" t="n">
        <f aca="false">G122-E122</f>
        <v>3956.57854584015</v>
      </c>
      <c r="D122" s="24"/>
      <c r="E122" s="21" t="n">
        <f aca="false">B121*F122/12</f>
        <v>1954.98817040066</v>
      </c>
      <c r="F122" s="25" t="n">
        <f aca="false">F121</f>
        <v>0.038</v>
      </c>
      <c r="G122" s="21" t="n">
        <f aca="false">IF(A122&lt;=$B$2,B121*(F122/12),-PMT(F122/12,$B$3*12-A121,B121))</f>
        <v>5911.56671624081</v>
      </c>
      <c r="I122" s="26" t="n">
        <f aca="false">-G122</f>
        <v>-5911.56671624081</v>
      </c>
    </row>
    <row r="123" customFormat="false" ht="16.5" hidden="false" customHeight="false" outlineLevel="0" collapsed="false">
      <c r="A123" s="19" t="n">
        <f aca="false">A122+1</f>
        <v>115</v>
      </c>
      <c r="B123" s="20" t="n">
        <f aca="false">B122-C123-D123</f>
        <v>609438.999132607</v>
      </c>
      <c r="C123" s="20" t="n">
        <f aca="false">G123-E123</f>
        <v>3969.10771123531</v>
      </c>
      <c r="D123" s="24"/>
      <c r="E123" s="21" t="n">
        <f aca="false">B122*F123/12</f>
        <v>1942.4590050055</v>
      </c>
      <c r="F123" s="25" t="n">
        <f aca="false">F122</f>
        <v>0.038</v>
      </c>
      <c r="G123" s="21" t="n">
        <f aca="false">IF(A123&lt;=$B$2,B122*(F123/12),-PMT(F123/12,$B$3*12-A122,B122))</f>
        <v>5911.56671624081</v>
      </c>
      <c r="I123" s="26" t="n">
        <f aca="false">-G123</f>
        <v>-5911.56671624081</v>
      </c>
    </row>
    <row r="124" customFormat="false" ht="16.5" hidden="false" customHeight="false" outlineLevel="0" collapsed="false">
      <c r="A124" s="19" t="n">
        <f aca="false">A123+1</f>
        <v>116</v>
      </c>
      <c r="B124" s="20" t="n">
        <f aca="false">B123-C124-D124</f>
        <v>605457.322580286</v>
      </c>
      <c r="C124" s="20" t="n">
        <f aca="false">G124-E124</f>
        <v>3981.67655232089</v>
      </c>
      <c r="D124" s="24"/>
      <c r="E124" s="21" t="n">
        <f aca="false">B123*F124/12</f>
        <v>1929.89016391992</v>
      </c>
      <c r="F124" s="25" t="n">
        <f aca="false">F123</f>
        <v>0.038</v>
      </c>
      <c r="G124" s="21" t="n">
        <f aca="false">IF(A124&lt;=$B$2,B123*(F124/12),-PMT(F124/12,$B$3*12-A123,B123))</f>
        <v>5911.56671624081</v>
      </c>
      <c r="I124" s="26" t="n">
        <f aca="false">-G124</f>
        <v>-5911.56671624081</v>
      </c>
    </row>
    <row r="125" customFormat="false" ht="16.5" hidden="false" customHeight="false" outlineLevel="0" collapsed="false">
      <c r="A125" s="19" t="n">
        <f aca="false">A124+1</f>
        <v>117</v>
      </c>
      <c r="B125" s="20" t="n">
        <f aca="false">B124-C125-D125</f>
        <v>601463.03738555</v>
      </c>
      <c r="C125" s="20" t="n">
        <f aca="false">G125-E125</f>
        <v>3994.28519473657</v>
      </c>
      <c r="D125" s="24"/>
      <c r="E125" s="21" t="n">
        <f aca="false">B124*F125/12</f>
        <v>1917.28152150424</v>
      </c>
      <c r="F125" s="25" t="n">
        <f aca="false">F124</f>
        <v>0.038</v>
      </c>
      <c r="G125" s="21" t="n">
        <f aca="false">IF(A125&lt;=$B$2,B124*(F125/12),-PMT(F125/12,$B$3*12-A124,B124))</f>
        <v>5911.56671624081</v>
      </c>
      <c r="I125" s="26" t="n">
        <f aca="false">-G125</f>
        <v>-5911.56671624081</v>
      </c>
    </row>
    <row r="126" customFormat="false" ht="16.5" hidden="false" customHeight="false" outlineLevel="0" collapsed="false">
      <c r="A126" s="19" t="n">
        <f aca="false">A125+1</f>
        <v>118</v>
      </c>
      <c r="B126" s="20" t="n">
        <f aca="false">B125-C126-D126</f>
        <v>597456.10362103</v>
      </c>
      <c r="C126" s="20" t="n">
        <f aca="false">G126-E126</f>
        <v>4006.9337645199</v>
      </c>
      <c r="D126" s="24"/>
      <c r="E126" s="21" t="n">
        <f aca="false">B125*F126/12</f>
        <v>1904.63295172091</v>
      </c>
      <c r="F126" s="25" t="n">
        <f aca="false">F125</f>
        <v>0.038</v>
      </c>
      <c r="G126" s="21" t="n">
        <f aca="false">IF(A126&lt;=$B$2,B125*(F126/12),-PMT(F126/12,$B$3*12-A125,B125))</f>
        <v>5911.56671624081</v>
      </c>
      <c r="I126" s="26" t="n">
        <f aca="false">-G126</f>
        <v>-5911.56671624081</v>
      </c>
    </row>
    <row r="127" customFormat="false" ht="16.5" hidden="false" customHeight="false" outlineLevel="0" collapsed="false">
      <c r="A127" s="19" t="n">
        <f aca="false">A126+1</f>
        <v>119</v>
      </c>
      <c r="B127" s="20" t="n">
        <f aca="false">B126-C127-D127</f>
        <v>593436.481232922</v>
      </c>
      <c r="C127" s="20" t="n">
        <f aca="false">G127-E127</f>
        <v>4019.62238810755</v>
      </c>
      <c r="D127" s="24"/>
      <c r="E127" s="21" t="n">
        <f aca="false">B126*F127/12</f>
        <v>1891.94432813326</v>
      </c>
      <c r="F127" s="25" t="n">
        <f aca="false">F126</f>
        <v>0.038</v>
      </c>
      <c r="G127" s="21" t="n">
        <f aca="false">IF(A127&lt;=$B$2,B126*(F127/12),-PMT(F127/12,$B$3*12-A126,B126))</f>
        <v>5911.56671624081</v>
      </c>
      <c r="I127" s="26" t="n">
        <f aca="false">-G127</f>
        <v>-5911.56671624081</v>
      </c>
    </row>
    <row r="128" customFormat="false" ht="16.5" hidden="false" customHeight="false" outlineLevel="0" collapsed="false">
      <c r="A128" s="19" t="n">
        <f aca="false">A127+1</f>
        <v>120</v>
      </c>
      <c r="B128" s="20" t="n">
        <f aca="false">B127-C128-D128</f>
        <v>589404.130040586</v>
      </c>
      <c r="C128" s="20" t="n">
        <f aca="false">G128-E128</f>
        <v>4032.35119233656</v>
      </c>
      <c r="D128" s="24"/>
      <c r="E128" s="21" t="n">
        <f aca="false">B127*F128/12</f>
        <v>1879.21552390425</v>
      </c>
      <c r="F128" s="25" t="n">
        <f aca="false">F127</f>
        <v>0.038</v>
      </c>
      <c r="G128" s="21" t="n">
        <f aca="false">IF(A128&lt;=$B$2,B127*(F128/12),-PMT(F128/12,$B$3*12-A127,B127))</f>
        <v>5911.56671624081</v>
      </c>
      <c r="I128" s="26" t="n">
        <f aca="false">-G128</f>
        <v>-5911.56671624081</v>
      </c>
    </row>
    <row r="129" customFormat="false" ht="16.5" hidden="false" customHeight="false" outlineLevel="0" collapsed="false">
      <c r="A129" s="19" t="n">
        <f aca="false">A128+1</f>
        <v>121</v>
      </c>
      <c r="B129" s="20" t="n">
        <f aca="false">B128-C129-D129</f>
        <v>585359.00973614</v>
      </c>
      <c r="C129" s="20" t="n">
        <f aca="false">G129-E129</f>
        <v>4045.12030444562</v>
      </c>
      <c r="D129" s="24"/>
      <c r="E129" s="21" t="n">
        <f aca="false">B128*F129/12</f>
        <v>1866.44641179519</v>
      </c>
      <c r="F129" s="25" t="n">
        <f aca="false">F128</f>
        <v>0.038</v>
      </c>
      <c r="G129" s="21" t="n">
        <f aca="false">IF(A129&lt;=$B$2,B128*(F129/12),-PMT(F129/12,$B$3*12-A128,B128))</f>
        <v>5911.56671624081</v>
      </c>
      <c r="I129" s="26" t="n">
        <f aca="false">-G129</f>
        <v>-5911.56671624081</v>
      </c>
    </row>
    <row r="130" customFormat="false" ht="16.5" hidden="false" customHeight="false" outlineLevel="0" collapsed="false">
      <c r="A130" s="19" t="n">
        <f aca="false">A129+1</f>
        <v>122</v>
      </c>
      <c r="B130" s="20" t="n">
        <f aca="false">B129-C130-D130</f>
        <v>581301.079884064</v>
      </c>
      <c r="C130" s="20" t="n">
        <f aca="false">G130-E130</f>
        <v>4057.92985207637</v>
      </c>
      <c r="D130" s="24"/>
      <c r="E130" s="21" t="n">
        <f aca="false">B129*F130/12</f>
        <v>1853.63686416444</v>
      </c>
      <c r="F130" s="25" t="n">
        <f aca="false">F129</f>
        <v>0.038</v>
      </c>
      <c r="G130" s="21" t="n">
        <f aca="false">IF(A130&lt;=$B$2,B129*(F130/12),-PMT(F130/12,$B$3*12-A129,B129))</f>
        <v>5911.56671624081</v>
      </c>
      <c r="I130" s="26" t="n">
        <f aca="false">-G130</f>
        <v>-5911.56671624081</v>
      </c>
    </row>
    <row r="131" customFormat="false" ht="16.5" hidden="false" customHeight="false" outlineLevel="0" collapsed="false">
      <c r="A131" s="19" t="n">
        <f aca="false">A130+1</f>
        <v>123</v>
      </c>
      <c r="B131" s="20" t="n">
        <f aca="false">B130-C131-D131</f>
        <v>577230.299920789</v>
      </c>
      <c r="C131" s="20" t="n">
        <f aca="false">G131-E131</f>
        <v>4070.77996327461</v>
      </c>
      <c r="D131" s="24"/>
      <c r="E131" s="21" t="n">
        <f aca="false">B130*F131/12</f>
        <v>1840.7867529662</v>
      </c>
      <c r="F131" s="25" t="n">
        <f aca="false">F130</f>
        <v>0.038</v>
      </c>
      <c r="G131" s="21" t="n">
        <f aca="false">IF(A131&lt;=$B$2,B130*(F131/12),-PMT(F131/12,$B$3*12-A130,B130))</f>
        <v>5911.56671624081</v>
      </c>
      <c r="I131" s="26" t="n">
        <f aca="false">-G131</f>
        <v>-5911.56671624081</v>
      </c>
    </row>
    <row r="132" customFormat="false" ht="16.5" hidden="false" customHeight="false" outlineLevel="0" collapsed="false">
      <c r="A132" s="19" t="n">
        <f aca="false">A131+1</f>
        <v>124</v>
      </c>
      <c r="B132" s="20" t="n">
        <f aca="false">B131-C132-D132</f>
        <v>573146.629154297</v>
      </c>
      <c r="C132" s="20" t="n">
        <f aca="false">G132-E132</f>
        <v>4083.67076649165</v>
      </c>
      <c r="D132" s="24"/>
      <c r="E132" s="21" t="n">
        <f aca="false">B131*F132/12</f>
        <v>1827.89594974917</v>
      </c>
      <c r="F132" s="25" t="n">
        <f aca="false">F131</f>
        <v>0.038</v>
      </c>
      <c r="G132" s="21" t="n">
        <f aca="false">IF(A132&lt;=$B$2,B131*(F132/12),-PMT(F132/12,$B$3*12-A131,B131))</f>
        <v>5911.56671624081</v>
      </c>
      <c r="I132" s="26" t="n">
        <f aca="false">-G132</f>
        <v>-5911.56671624081</v>
      </c>
    </row>
    <row r="133" customFormat="false" ht="16.5" hidden="false" customHeight="false" outlineLevel="0" collapsed="false">
      <c r="A133" s="19" t="n">
        <f aca="false">A132+1</f>
        <v>125</v>
      </c>
      <c r="B133" s="20" t="n">
        <f aca="false">B132-C133-D133</f>
        <v>569050.026763712</v>
      </c>
      <c r="C133" s="20" t="n">
        <f aca="false">G133-E133</f>
        <v>4096.60239058553</v>
      </c>
      <c r="D133" s="24"/>
      <c r="E133" s="21" t="n">
        <f aca="false">B132*F133/12</f>
        <v>1814.96432565528</v>
      </c>
      <c r="F133" s="25" t="n">
        <f aca="false">F132</f>
        <v>0.038</v>
      </c>
      <c r="G133" s="21" t="n">
        <f aca="false">IF(A133&lt;=$B$2,B132*(F133/12),-PMT(F133/12,$B$3*12-A132,B132))</f>
        <v>5911.56671624081</v>
      </c>
      <c r="I133" s="26" t="n">
        <f aca="false">-G133</f>
        <v>-5911.56671624081</v>
      </c>
    </row>
    <row r="134" customFormat="false" ht="16.5" hidden="false" customHeight="false" outlineLevel="0" collapsed="false">
      <c r="A134" s="19" t="n">
        <f aca="false">A133+1</f>
        <v>126</v>
      </c>
      <c r="B134" s="20" t="n">
        <f aca="false">B133-C134-D134</f>
        <v>564940.451798889</v>
      </c>
      <c r="C134" s="20" t="n">
        <f aca="false">G134-E134</f>
        <v>4109.57496482239</v>
      </c>
      <c r="D134" s="24"/>
      <c r="E134" s="21" t="n">
        <f aca="false">B133*F134/12</f>
        <v>1801.99175141842</v>
      </c>
      <c r="F134" s="25" t="n">
        <f aca="false">F133</f>
        <v>0.038</v>
      </c>
      <c r="G134" s="21" t="n">
        <f aca="false">IF(A134&lt;=$B$2,B133*(F134/12),-PMT(F134/12,$B$3*12-A133,B133))</f>
        <v>5911.56671624081</v>
      </c>
      <c r="I134" s="26" t="n">
        <f aca="false">-G134</f>
        <v>-5911.56671624081</v>
      </c>
    </row>
    <row r="135" customFormat="false" ht="16.5" hidden="false" customHeight="false" outlineLevel="0" collapsed="false">
      <c r="A135" s="19" t="n">
        <f aca="false">A134+1</f>
        <v>127</v>
      </c>
      <c r="B135" s="20" t="n">
        <f aca="false">B134-C135-D135</f>
        <v>560817.863180012</v>
      </c>
      <c r="C135" s="20" t="n">
        <f aca="false">G135-E135</f>
        <v>4122.58861887766</v>
      </c>
      <c r="D135" s="24"/>
      <c r="E135" s="21" t="n">
        <f aca="false">B134*F135/12</f>
        <v>1788.97809736315</v>
      </c>
      <c r="F135" s="25" t="n">
        <f aca="false">F134</f>
        <v>0.038</v>
      </c>
      <c r="G135" s="21" t="n">
        <f aca="false">IF(A135&lt;=$B$2,B134*(F135/12),-PMT(F135/12,$B$3*12-A134,B134))</f>
        <v>5911.56671624081</v>
      </c>
      <c r="I135" s="26" t="n">
        <f aca="false">-G135</f>
        <v>-5911.56671624081</v>
      </c>
    </row>
    <row r="136" customFormat="false" ht="16.5" hidden="false" customHeight="false" outlineLevel="0" collapsed="false">
      <c r="A136" s="19" t="n">
        <f aca="false">A135+1</f>
        <v>128</v>
      </c>
      <c r="B136" s="20" t="n">
        <f aca="false">B135-C136-D136</f>
        <v>556682.219697174</v>
      </c>
      <c r="C136" s="20" t="n">
        <f aca="false">G136-E136</f>
        <v>4135.64348283744</v>
      </c>
      <c r="D136" s="24"/>
      <c r="E136" s="21" t="n">
        <f aca="false">B135*F136/12</f>
        <v>1775.92323340337</v>
      </c>
      <c r="F136" s="25" t="n">
        <f aca="false">F135</f>
        <v>0.038</v>
      </c>
      <c r="G136" s="21" t="n">
        <f aca="false">IF(A136&lt;=$B$2,B135*(F136/12),-PMT(F136/12,$B$3*12-A135,B135))</f>
        <v>5911.56671624081</v>
      </c>
      <c r="I136" s="26" t="n">
        <f aca="false">-G136</f>
        <v>-5911.56671624081</v>
      </c>
    </row>
    <row r="137" customFormat="false" ht="16.5" hidden="false" customHeight="false" outlineLevel="0" collapsed="false">
      <c r="A137" s="19" t="n">
        <f aca="false">A136+1</f>
        <v>129</v>
      </c>
      <c r="B137" s="20" t="n">
        <f aca="false">B136-C137-D137</f>
        <v>552533.480009975</v>
      </c>
      <c r="C137" s="20" t="n">
        <f aca="false">G137-E137</f>
        <v>4148.73968719976</v>
      </c>
      <c r="D137" s="24"/>
      <c r="E137" s="21" t="n">
        <f aca="false">B136*F137/12</f>
        <v>1762.82702904105</v>
      </c>
      <c r="F137" s="25" t="n">
        <f aca="false">F136</f>
        <v>0.038</v>
      </c>
      <c r="G137" s="21" t="n">
        <f aca="false">IF(A137&lt;=$B$2,B136*(F137/12),-PMT(F137/12,$B$3*12-A136,B136))</f>
        <v>5911.56671624081</v>
      </c>
      <c r="I137" s="26" t="n">
        <f aca="false">-G137</f>
        <v>-5911.56671624081</v>
      </c>
    </row>
    <row r="138" customFormat="false" ht="16.5" hidden="false" customHeight="false" outlineLevel="0" collapsed="false">
      <c r="A138" s="19" t="n">
        <f aca="false">A137+1</f>
        <v>130</v>
      </c>
      <c r="B138" s="20" t="n">
        <f aca="false">B137-C138-D138</f>
        <v>548371.602647099</v>
      </c>
      <c r="C138" s="20" t="n">
        <f aca="false">G138-E138</f>
        <v>4161.87736287589</v>
      </c>
      <c r="D138" s="24"/>
      <c r="E138" s="21" t="n">
        <f aca="false">B137*F138/12</f>
        <v>1749.68935336492</v>
      </c>
      <c r="F138" s="25" t="n">
        <f aca="false">F137</f>
        <v>0.038</v>
      </c>
      <c r="G138" s="21" t="n">
        <f aca="false">IF(A138&lt;=$B$2,B137*(F138/12),-PMT(F138/12,$B$3*12-A137,B137))</f>
        <v>5911.56671624081</v>
      </c>
      <c r="I138" s="26" t="n">
        <f aca="false">-G138</f>
        <v>-5911.56671624081</v>
      </c>
    </row>
    <row r="139" customFormat="false" ht="16.5" hidden="false" customHeight="false" outlineLevel="0" collapsed="false">
      <c r="A139" s="19" t="n">
        <f aca="false">A138+1</f>
        <v>131</v>
      </c>
      <c r="B139" s="20" t="n">
        <f aca="false">B138-C139-D139</f>
        <v>544196.546005907</v>
      </c>
      <c r="C139" s="20" t="n">
        <f aca="false">G139-E139</f>
        <v>4175.05664119166</v>
      </c>
      <c r="D139" s="24"/>
      <c r="E139" s="21" t="n">
        <f aca="false">B138*F139/12</f>
        <v>1736.51007504915</v>
      </c>
      <c r="F139" s="25" t="n">
        <f aca="false">F138</f>
        <v>0.038</v>
      </c>
      <c r="G139" s="21" t="n">
        <f aca="false">IF(A139&lt;=$B$2,B138*(F139/12),-PMT(F139/12,$B$3*12-A138,B138))</f>
        <v>5911.56671624081</v>
      </c>
      <c r="I139" s="26" t="n">
        <f aca="false">-G139</f>
        <v>-5911.56671624081</v>
      </c>
    </row>
    <row r="140" customFormat="false" ht="16.5" hidden="false" customHeight="false" outlineLevel="0" collapsed="false">
      <c r="A140" s="19" t="n">
        <f aca="false">A139+1</f>
        <v>132</v>
      </c>
      <c r="B140" s="20" t="n">
        <f aca="false">B139-C140-D140</f>
        <v>540008.268352018</v>
      </c>
      <c r="C140" s="20" t="n">
        <f aca="false">G140-E140</f>
        <v>4188.27765388877</v>
      </c>
      <c r="D140" s="24"/>
      <c r="E140" s="21" t="n">
        <f aca="false">B139*F140/12</f>
        <v>1723.28906235204</v>
      </c>
      <c r="F140" s="25" t="n">
        <f aca="false">F139</f>
        <v>0.038</v>
      </c>
      <c r="G140" s="21" t="n">
        <f aca="false">IF(A140&lt;=$B$2,B139*(F140/12),-PMT(F140/12,$B$3*12-A139,B139))</f>
        <v>5911.56671624081</v>
      </c>
      <c r="I140" s="26" t="n">
        <f aca="false">-G140</f>
        <v>-5911.56671624081</v>
      </c>
    </row>
    <row r="141" customFormat="false" ht="16.5" hidden="false" customHeight="false" outlineLevel="0" collapsed="false">
      <c r="A141" s="19" t="n">
        <f aca="false">A140+1</f>
        <v>133</v>
      </c>
      <c r="B141" s="20" t="n">
        <f aca="false">B140-C141-D141</f>
        <v>535806.727818892</v>
      </c>
      <c r="C141" s="20" t="n">
        <f aca="false">G141-E141</f>
        <v>4201.54053312608</v>
      </c>
      <c r="D141" s="24"/>
      <c r="E141" s="21" t="n">
        <f aca="false">B140*F141/12</f>
        <v>1710.02618311472</v>
      </c>
      <c r="F141" s="25" t="n">
        <f aca="false">F140</f>
        <v>0.038</v>
      </c>
      <c r="G141" s="21" t="n">
        <f aca="false">IF(A141&lt;=$B$2,B140*(F141/12),-PMT(F141/12,$B$3*12-A140,B140))</f>
        <v>5911.56671624081</v>
      </c>
      <c r="I141" s="26" t="n">
        <f aca="false">-G141</f>
        <v>-5911.56671624081</v>
      </c>
    </row>
    <row r="142" customFormat="false" ht="16.5" hidden="false" customHeight="false" outlineLevel="0" collapsed="false">
      <c r="A142" s="19" t="n">
        <f aca="false">A141+1</f>
        <v>134</v>
      </c>
      <c r="B142" s="20" t="n">
        <f aca="false">B141-C142-D142</f>
        <v>531591.882407411</v>
      </c>
      <c r="C142" s="20" t="n">
        <f aca="false">G142-E142</f>
        <v>4214.84541148099</v>
      </c>
      <c r="D142" s="24"/>
      <c r="E142" s="21" t="n">
        <f aca="false">B141*F142/12</f>
        <v>1696.72130475983</v>
      </c>
      <c r="F142" s="25" t="n">
        <f aca="false">F141</f>
        <v>0.038</v>
      </c>
      <c r="G142" s="21" t="n">
        <f aca="false">IF(A142&lt;=$B$2,B141*(F142/12),-PMT(F142/12,$B$3*12-A141,B141))</f>
        <v>5911.56671624081</v>
      </c>
      <c r="I142" s="26" t="n">
        <f aca="false">-G142</f>
        <v>-5911.56671624081</v>
      </c>
    </row>
    <row r="143" customFormat="false" ht="16.5" hidden="false" customHeight="false" outlineLevel="0" collapsed="false">
      <c r="A143" s="19" t="n">
        <f aca="false">A142+1</f>
        <v>135</v>
      </c>
      <c r="B143" s="20" t="n">
        <f aca="false">B142-C143-D143</f>
        <v>527363.689985461</v>
      </c>
      <c r="C143" s="20" t="n">
        <f aca="false">G143-E143</f>
        <v>4228.19242195067</v>
      </c>
      <c r="D143" s="24"/>
      <c r="E143" s="21" t="n">
        <f aca="false">B142*F143/12</f>
        <v>1683.37429429014</v>
      </c>
      <c r="F143" s="25" t="n">
        <f aca="false">F142</f>
        <v>0.038</v>
      </c>
      <c r="G143" s="21" t="n">
        <f aca="false">IF(A143&lt;=$B$2,B142*(F143/12),-PMT(F143/12,$B$3*12-A142,B142))</f>
        <v>5911.56671624081</v>
      </c>
      <c r="I143" s="26" t="n">
        <f aca="false">-G143</f>
        <v>-5911.56671624081</v>
      </c>
    </row>
    <row r="144" customFormat="false" ht="16.5" hidden="false" customHeight="false" outlineLevel="0" collapsed="false">
      <c r="A144" s="19" t="n">
        <f aca="false">A143+1</f>
        <v>136</v>
      </c>
      <c r="B144" s="20" t="n">
        <f aca="false">B143-C144-D144</f>
        <v>523122.108287507</v>
      </c>
      <c r="C144" s="20" t="n">
        <f aca="false">G144-E144</f>
        <v>4241.58169795352</v>
      </c>
      <c r="D144" s="24"/>
      <c r="E144" s="21" t="n">
        <f aca="false">B143*F144/12</f>
        <v>1669.98501828729</v>
      </c>
      <c r="F144" s="25" t="n">
        <f aca="false">F143</f>
        <v>0.038</v>
      </c>
      <c r="G144" s="21" t="n">
        <f aca="false">IF(A144&lt;=$B$2,B143*(F144/12),-PMT(F144/12,$B$3*12-A143,B143))</f>
        <v>5911.56671624081</v>
      </c>
      <c r="I144" s="26" t="n">
        <f aca="false">-G144</f>
        <v>-5911.56671624081</v>
      </c>
    </row>
    <row r="145" customFormat="false" ht="16.5" hidden="false" customHeight="false" outlineLevel="0" collapsed="false">
      <c r="A145" s="19" t="n">
        <f aca="false">A144+1</f>
        <v>137</v>
      </c>
      <c r="B145" s="20" t="n">
        <f aca="false">B144-C145-D145</f>
        <v>518867.094914177</v>
      </c>
      <c r="C145" s="20" t="n">
        <f aca="false">G145-E145</f>
        <v>4255.01337333037</v>
      </c>
      <c r="D145" s="24"/>
      <c r="E145" s="21" t="n">
        <f aca="false">B144*F145/12</f>
        <v>1656.55334291044</v>
      </c>
      <c r="F145" s="25" t="n">
        <f aca="false">F144</f>
        <v>0.038</v>
      </c>
      <c r="G145" s="21" t="n">
        <f aca="false">IF(A145&lt;=$B$2,B144*(F145/12),-PMT(F145/12,$B$3*12-A144,B144))</f>
        <v>5911.56671624081</v>
      </c>
      <c r="I145" s="26" t="n">
        <f aca="false">-G145</f>
        <v>-5911.56671624081</v>
      </c>
    </row>
    <row r="146" customFormat="false" ht="16.5" hidden="false" customHeight="false" outlineLevel="0" collapsed="false">
      <c r="A146" s="19" t="n">
        <f aca="false">A145+1</f>
        <v>138</v>
      </c>
      <c r="B146" s="20" t="n">
        <f aca="false">B145-C146-D146</f>
        <v>514598.607331831</v>
      </c>
      <c r="C146" s="20" t="n">
        <f aca="false">G146-E146</f>
        <v>4268.48758234592</v>
      </c>
      <c r="D146" s="24"/>
      <c r="E146" s="21" t="n">
        <f aca="false">B145*F146/12</f>
        <v>1643.07913389489</v>
      </c>
      <c r="F146" s="25" t="n">
        <f aca="false">F145</f>
        <v>0.038</v>
      </c>
      <c r="G146" s="21" t="n">
        <f aca="false">IF(A146&lt;=$B$2,B145*(F146/12),-PMT(F146/12,$B$3*12-A145,B145))</f>
        <v>5911.56671624081</v>
      </c>
      <c r="I146" s="26" t="n">
        <f aca="false">-G146</f>
        <v>-5911.56671624081</v>
      </c>
    </row>
    <row r="147" customFormat="false" ht="16.5" hidden="false" customHeight="false" outlineLevel="0" collapsed="false">
      <c r="A147" s="19" t="n">
        <f aca="false">A146+1</f>
        <v>139</v>
      </c>
      <c r="B147" s="20" t="n">
        <f aca="false">B146-C147-D147</f>
        <v>510316.602872141</v>
      </c>
      <c r="C147" s="20" t="n">
        <f aca="false">G147-E147</f>
        <v>4282.00445969001</v>
      </c>
      <c r="D147" s="24"/>
      <c r="E147" s="21" t="n">
        <f aca="false">B146*F147/12</f>
        <v>1629.5622565508</v>
      </c>
      <c r="F147" s="25" t="n">
        <f aca="false">F146</f>
        <v>0.038</v>
      </c>
      <c r="G147" s="21" t="n">
        <f aca="false">IF(A147&lt;=$B$2,B146*(F147/12),-PMT(F147/12,$B$3*12-A146,B146))</f>
        <v>5911.56671624081</v>
      </c>
      <c r="I147" s="26" t="n">
        <f aca="false">-G147</f>
        <v>-5911.56671624081</v>
      </c>
    </row>
    <row r="148" customFormat="false" ht="16.5" hidden="false" customHeight="false" outlineLevel="0" collapsed="false">
      <c r="A148" s="19" t="n">
        <f aca="false">A147+1</f>
        <v>140</v>
      </c>
      <c r="B148" s="20" t="n">
        <f aca="false">B147-C148-D148</f>
        <v>506021.038731662</v>
      </c>
      <c r="C148" s="20" t="n">
        <f aca="false">G148-E148</f>
        <v>4295.56414047903</v>
      </c>
      <c r="D148" s="24"/>
      <c r="E148" s="21" t="n">
        <f aca="false">B147*F148/12</f>
        <v>1616.00257576178</v>
      </c>
      <c r="F148" s="25" t="n">
        <f aca="false">F147</f>
        <v>0.038</v>
      </c>
      <c r="G148" s="21" t="n">
        <f aca="false">IF(A148&lt;=$B$2,B147*(F148/12),-PMT(F148/12,$B$3*12-A147,B147))</f>
        <v>5911.56671624081</v>
      </c>
      <c r="I148" s="26" t="n">
        <f aca="false">-G148</f>
        <v>-5911.56671624081</v>
      </c>
    </row>
    <row r="149" customFormat="false" ht="16.5" hidden="false" customHeight="false" outlineLevel="0" collapsed="false">
      <c r="A149" s="19" t="n">
        <f aca="false">A148+1</f>
        <v>141</v>
      </c>
      <c r="B149" s="20" t="n">
        <f aca="false">B148-C149-D149</f>
        <v>501711.871971405</v>
      </c>
      <c r="C149" s="20" t="n">
        <f aca="false">G149-E149</f>
        <v>4309.16676025721</v>
      </c>
      <c r="D149" s="24"/>
      <c r="E149" s="21" t="n">
        <f aca="false">B148*F149/12</f>
        <v>1602.3999559836</v>
      </c>
      <c r="F149" s="25" t="n">
        <f aca="false">F148</f>
        <v>0.038</v>
      </c>
      <c r="G149" s="21" t="n">
        <f aca="false">IF(A149&lt;=$B$2,B148*(F149/12),-PMT(F149/12,$B$3*12-A148,B148))</f>
        <v>5911.56671624081</v>
      </c>
      <c r="I149" s="26" t="n">
        <f aca="false">-G149</f>
        <v>-5911.56671624081</v>
      </c>
    </row>
    <row r="150" customFormat="false" ht="16.5" hidden="false" customHeight="false" outlineLevel="0" collapsed="false">
      <c r="A150" s="19" t="n">
        <f aca="false">A149+1</f>
        <v>142</v>
      </c>
      <c r="B150" s="20" t="n">
        <f aca="false">B149-C150-D150</f>
        <v>497389.059516406</v>
      </c>
      <c r="C150" s="20" t="n">
        <f aca="false">G150-E150</f>
        <v>4322.81245499803</v>
      </c>
      <c r="D150" s="24"/>
      <c r="E150" s="21" t="n">
        <f aca="false">B149*F150/12</f>
        <v>1588.75426124278</v>
      </c>
      <c r="F150" s="25" t="n">
        <f aca="false">F149</f>
        <v>0.038</v>
      </c>
      <c r="G150" s="21" t="n">
        <f aca="false">IF(A150&lt;=$B$2,B149*(F150/12),-PMT(F150/12,$B$3*12-A149,B149))</f>
        <v>5911.56671624081</v>
      </c>
      <c r="I150" s="26" t="n">
        <f aca="false">-G150</f>
        <v>-5911.56671624081</v>
      </c>
    </row>
    <row r="151" customFormat="false" ht="16.5" hidden="false" customHeight="false" outlineLevel="0" collapsed="false">
      <c r="A151" s="19" t="n">
        <f aca="false">A150+1</f>
        <v>143</v>
      </c>
      <c r="B151" s="20" t="n">
        <f aca="false">B150-C151-D151</f>
        <v>493052.558155301</v>
      </c>
      <c r="C151" s="20" t="n">
        <f aca="false">G151-E151</f>
        <v>4336.50136110552</v>
      </c>
      <c r="D151" s="24"/>
      <c r="E151" s="21" t="n">
        <f aca="false">B150*F151/12</f>
        <v>1575.06535513529</v>
      </c>
      <c r="F151" s="25" t="n">
        <f aca="false">F150</f>
        <v>0.038</v>
      </c>
      <c r="G151" s="21" t="n">
        <f aca="false">IF(A151&lt;=$B$2,B150*(F151/12),-PMT(F151/12,$B$3*12-A150,B150))</f>
        <v>5911.56671624081</v>
      </c>
      <c r="I151" s="26" t="n">
        <f aca="false">-G151</f>
        <v>-5911.56671624081</v>
      </c>
    </row>
    <row r="152" customFormat="false" ht="16.5" hidden="false" customHeight="false" outlineLevel="0" collapsed="false">
      <c r="A152" s="19" t="n">
        <f aca="false">A151+1</f>
        <v>144</v>
      </c>
      <c r="B152" s="20" t="n">
        <f aca="false">B151-C152-D152</f>
        <v>488702.324539885</v>
      </c>
      <c r="C152" s="20" t="n">
        <f aca="false">G152-E152</f>
        <v>4350.23361541569</v>
      </c>
      <c r="D152" s="24"/>
      <c r="E152" s="21" t="n">
        <f aca="false">B151*F152/12</f>
        <v>1561.33310082512</v>
      </c>
      <c r="F152" s="25" t="n">
        <f aca="false">F151</f>
        <v>0.038</v>
      </c>
      <c r="G152" s="21" t="n">
        <f aca="false">IF(A152&lt;=$B$2,B151*(F152/12),-PMT(F152/12,$B$3*12-A151,B151))</f>
        <v>5911.56671624081</v>
      </c>
      <c r="I152" s="26" t="n">
        <f aca="false">-G152</f>
        <v>-5911.56671624081</v>
      </c>
    </row>
    <row r="153" customFormat="false" ht="16.5" hidden="false" customHeight="false" outlineLevel="0" collapsed="false">
      <c r="A153" s="19" t="n">
        <f aca="false">A152+1</f>
        <v>145</v>
      </c>
      <c r="B153" s="20" t="n">
        <f aca="false">B152-C153-D153</f>
        <v>484338.315184687</v>
      </c>
      <c r="C153" s="20" t="n">
        <f aca="false">G153-E153</f>
        <v>4364.00935519784</v>
      </c>
      <c r="D153" s="24"/>
      <c r="E153" s="21" t="n">
        <f aca="false">B152*F153/12</f>
        <v>1547.55736104297</v>
      </c>
      <c r="F153" s="25" t="n">
        <f aca="false">F152</f>
        <v>0.038</v>
      </c>
      <c r="G153" s="21" t="n">
        <f aca="false">IF(A153&lt;=$B$2,B152*(F153/12),-PMT(F153/12,$B$3*12-A152,B152))</f>
        <v>5911.56671624081</v>
      </c>
      <c r="I153" s="26" t="n">
        <f aca="false">-G153</f>
        <v>-5911.56671624081</v>
      </c>
    </row>
    <row r="154" customFormat="false" ht="16.5" hidden="false" customHeight="false" outlineLevel="0" collapsed="false">
      <c r="A154" s="19" t="n">
        <f aca="false">A153+1</f>
        <v>146</v>
      </c>
      <c r="B154" s="20" t="n">
        <f aca="false">B153-C154-D154</f>
        <v>479960.486466531</v>
      </c>
      <c r="C154" s="20" t="n">
        <f aca="false">G154-E154</f>
        <v>4377.82871815596</v>
      </c>
      <c r="D154" s="24"/>
      <c r="E154" s="21" t="n">
        <f aca="false">B153*F154/12</f>
        <v>1533.73799808484</v>
      </c>
      <c r="F154" s="25" t="n">
        <f aca="false">F153</f>
        <v>0.038</v>
      </c>
      <c r="G154" s="21" t="n">
        <f aca="false">IF(A154&lt;=$B$2,B153*(F154/12),-PMT(F154/12,$B$3*12-A153,B153))</f>
        <v>5911.56671624081</v>
      </c>
      <c r="I154" s="26" t="n">
        <f aca="false">-G154</f>
        <v>-5911.56671624081</v>
      </c>
    </row>
    <row r="155" customFormat="false" ht="16.5" hidden="false" customHeight="false" outlineLevel="0" collapsed="false">
      <c r="A155" s="19" t="n">
        <f aca="false">A154+1</f>
        <v>147</v>
      </c>
      <c r="B155" s="20" t="n">
        <f aca="false">B154-C155-D155</f>
        <v>475568.794624101</v>
      </c>
      <c r="C155" s="20" t="n">
        <f aca="false">G155-E155</f>
        <v>4391.69184243013</v>
      </c>
      <c r="D155" s="24"/>
      <c r="E155" s="21" t="n">
        <f aca="false">B154*F155/12</f>
        <v>1519.87487381068</v>
      </c>
      <c r="F155" s="25" t="n">
        <f aca="false">F154</f>
        <v>0.038</v>
      </c>
      <c r="G155" s="21" t="n">
        <f aca="false">IF(A155&lt;=$B$2,B154*(F155/12),-PMT(F155/12,$B$3*12-A154,B154))</f>
        <v>5911.56671624081</v>
      </c>
      <c r="I155" s="26" t="n">
        <f aca="false">-G155</f>
        <v>-5911.56671624081</v>
      </c>
    </row>
    <row r="156" customFormat="false" ht="16.5" hidden="false" customHeight="false" outlineLevel="0" collapsed="false">
      <c r="A156" s="19" t="n">
        <f aca="false">A155+1</f>
        <v>148</v>
      </c>
      <c r="B156" s="20" t="n">
        <f aca="false">B155-C156-D156</f>
        <v>471163.195757503</v>
      </c>
      <c r="C156" s="20" t="n">
        <f aca="false">G156-E156</f>
        <v>4405.59886659782</v>
      </c>
      <c r="D156" s="24"/>
      <c r="E156" s="21" t="n">
        <f aca="false">B155*F156/12</f>
        <v>1505.96784964299</v>
      </c>
      <c r="F156" s="25" t="n">
        <f aca="false">F155</f>
        <v>0.038</v>
      </c>
      <c r="G156" s="21" t="n">
        <f aca="false">IF(A156&lt;=$B$2,B155*(F156/12),-PMT(F156/12,$B$3*12-A155,B155))</f>
        <v>5911.56671624081</v>
      </c>
      <c r="I156" s="26" t="n">
        <f aca="false">-G156</f>
        <v>-5911.56671624081</v>
      </c>
    </row>
    <row r="157" customFormat="false" ht="16.5" hidden="false" customHeight="false" outlineLevel="0" collapsed="false">
      <c r="A157" s="19" t="n">
        <f aca="false">A156+1</f>
        <v>149</v>
      </c>
      <c r="B157" s="20" t="n">
        <f aca="false">B156-C157-D157</f>
        <v>466743.645827828</v>
      </c>
      <c r="C157" s="20" t="n">
        <f aca="false">G157-E157</f>
        <v>4419.54992967538</v>
      </c>
      <c r="D157" s="24"/>
      <c r="E157" s="21" t="n">
        <f aca="false">B156*F157/12</f>
        <v>1492.01678656543</v>
      </c>
      <c r="F157" s="25" t="n">
        <f aca="false">F156</f>
        <v>0.038</v>
      </c>
      <c r="G157" s="21" t="n">
        <f aca="false">IF(A157&lt;=$B$2,B156*(F157/12),-PMT(F157/12,$B$3*12-A156,B156))</f>
        <v>5911.56671624081</v>
      </c>
      <c r="I157" s="26" t="n">
        <f aca="false">-G157</f>
        <v>-5911.56671624081</v>
      </c>
    </row>
    <row r="158" customFormat="false" ht="16.5" hidden="false" customHeight="false" outlineLevel="0" collapsed="false">
      <c r="A158" s="19" t="n">
        <f aca="false">A157+1</f>
        <v>150</v>
      </c>
      <c r="B158" s="20" t="n">
        <f aca="false">B157-C158-D158</f>
        <v>462310.100656709</v>
      </c>
      <c r="C158" s="20" t="n">
        <f aca="false">G158-E158</f>
        <v>4433.54517111935</v>
      </c>
      <c r="D158" s="24"/>
      <c r="E158" s="21" t="n">
        <f aca="false">B157*F158/12</f>
        <v>1478.02154512146</v>
      </c>
      <c r="F158" s="25" t="n">
        <f aca="false">F157</f>
        <v>0.038</v>
      </c>
      <c r="G158" s="21" t="n">
        <f aca="false">IF(A158&lt;=$B$2,B157*(F158/12),-PMT(F158/12,$B$3*12-A157,B157))</f>
        <v>5911.56671624081</v>
      </c>
      <c r="I158" s="26" t="n">
        <f aca="false">-G158</f>
        <v>-5911.56671624081</v>
      </c>
    </row>
    <row r="159" customFormat="false" ht="16.5" hidden="false" customHeight="false" outlineLevel="0" collapsed="false">
      <c r="A159" s="19" t="n">
        <f aca="false">A158+1</f>
        <v>151</v>
      </c>
      <c r="B159" s="20" t="n">
        <f aca="false">B158-C159-D159</f>
        <v>457862.515925881</v>
      </c>
      <c r="C159" s="20" t="n">
        <f aca="false">G159-E159</f>
        <v>4447.5847308279</v>
      </c>
      <c r="D159" s="24"/>
      <c r="E159" s="21" t="n">
        <f aca="false">B158*F159/12</f>
        <v>1463.98198541291</v>
      </c>
      <c r="F159" s="25" t="n">
        <f aca="false">F158</f>
        <v>0.038</v>
      </c>
      <c r="G159" s="21" t="n">
        <f aca="false">IF(A159&lt;=$B$2,B158*(F159/12),-PMT(F159/12,$B$3*12-A158,B158))</f>
        <v>5911.56671624081</v>
      </c>
      <c r="I159" s="26" t="n">
        <f aca="false">-G159</f>
        <v>-5911.56671624081</v>
      </c>
    </row>
    <row r="160" customFormat="false" ht="16.5" hidden="false" customHeight="false" outlineLevel="0" collapsed="false">
      <c r="A160" s="19" t="n">
        <f aca="false">A159+1</f>
        <v>152</v>
      </c>
      <c r="B160" s="20" t="n">
        <f aca="false">B159-C160-D160</f>
        <v>453400.847176739</v>
      </c>
      <c r="C160" s="20" t="n">
        <f aca="false">G160-E160</f>
        <v>4461.66874914219</v>
      </c>
      <c r="D160" s="24"/>
      <c r="E160" s="21" t="n">
        <f aca="false">B159*F160/12</f>
        <v>1449.89796709862</v>
      </c>
      <c r="F160" s="25" t="n">
        <f aca="false">F159</f>
        <v>0.038</v>
      </c>
      <c r="G160" s="21" t="n">
        <f aca="false">IF(A160&lt;=$B$2,B159*(F160/12),-PMT(F160/12,$B$3*12-A159,B159))</f>
        <v>5911.56671624081</v>
      </c>
      <c r="I160" s="26" t="n">
        <f aca="false">-G160</f>
        <v>-5911.56671624081</v>
      </c>
    </row>
    <row r="161" customFormat="false" ht="16.5" hidden="false" customHeight="false" outlineLevel="0" collapsed="false">
      <c r="A161" s="19" t="n">
        <f aca="false">A160+1</f>
        <v>153</v>
      </c>
      <c r="B161" s="20" t="n">
        <f aca="false">B160-C161-D161</f>
        <v>448925.049809891</v>
      </c>
      <c r="C161" s="20" t="n">
        <f aca="false">G161-E161</f>
        <v>4475.7973668478</v>
      </c>
      <c r="D161" s="24"/>
      <c r="E161" s="21" t="n">
        <f aca="false">B160*F161/12</f>
        <v>1435.76934939301</v>
      </c>
      <c r="F161" s="25" t="n">
        <f aca="false">F160</f>
        <v>0.038</v>
      </c>
      <c r="G161" s="21" t="n">
        <f aca="false">IF(A161&lt;=$B$2,B160*(F161/12),-PMT(F161/12,$B$3*12-A160,B160))</f>
        <v>5911.56671624081</v>
      </c>
      <c r="I161" s="26" t="n">
        <f aca="false">-G161</f>
        <v>-5911.56671624081</v>
      </c>
    </row>
    <row r="162" customFormat="false" ht="16.5" hidden="false" customHeight="false" outlineLevel="0" collapsed="false">
      <c r="A162" s="19" t="n">
        <f aca="false">A161+1</f>
        <v>154</v>
      </c>
      <c r="B162" s="20" t="n">
        <f aca="false">B161-C162-D162</f>
        <v>444435.079084715</v>
      </c>
      <c r="C162" s="20" t="n">
        <f aca="false">G162-E162</f>
        <v>4489.97072517616</v>
      </c>
      <c r="D162" s="24"/>
      <c r="E162" s="21" t="n">
        <f aca="false">B161*F162/12</f>
        <v>1421.59599106465</v>
      </c>
      <c r="F162" s="25" t="n">
        <f aca="false">F161</f>
        <v>0.038</v>
      </c>
      <c r="G162" s="21" t="n">
        <f aca="false">IF(A162&lt;=$B$2,B161*(F162/12),-PMT(F162/12,$B$3*12-A161,B161))</f>
        <v>5911.56671624081</v>
      </c>
      <c r="I162" s="26" t="n">
        <f aca="false">-G162</f>
        <v>-5911.56671624081</v>
      </c>
    </row>
    <row r="163" customFormat="false" ht="16.5" hidden="false" customHeight="false" outlineLevel="0" collapsed="false">
      <c r="A163" s="19" t="n">
        <f aca="false">A162+1</f>
        <v>155</v>
      </c>
      <c r="B163" s="20" t="n">
        <f aca="false">B162-C163-D163</f>
        <v>439930.890118909</v>
      </c>
      <c r="C163" s="20" t="n">
        <f aca="false">G163-E163</f>
        <v>4504.18896580588</v>
      </c>
      <c r="D163" s="24"/>
      <c r="E163" s="21" t="n">
        <f aca="false">B162*F163/12</f>
        <v>1407.37775043493</v>
      </c>
      <c r="F163" s="25" t="n">
        <f aca="false">F162</f>
        <v>0.038</v>
      </c>
      <c r="G163" s="21" t="n">
        <f aca="false">IF(A163&lt;=$B$2,B162*(F163/12),-PMT(F163/12,$B$3*12-A162,B162))</f>
        <v>5911.56671624081</v>
      </c>
      <c r="I163" s="26" t="n">
        <f aca="false">-G163</f>
        <v>-5911.56671624081</v>
      </c>
    </row>
    <row r="164" customFormat="false" ht="16.5" hidden="false" customHeight="false" outlineLevel="0" collapsed="false">
      <c r="A164" s="19" t="n">
        <f aca="false">A163+1</f>
        <v>156</v>
      </c>
      <c r="B164" s="20" t="n">
        <f aca="false">B163-C164-D164</f>
        <v>435412.437888045</v>
      </c>
      <c r="C164" s="20" t="n">
        <f aca="false">G164-E164</f>
        <v>4518.45223086427</v>
      </c>
      <c r="D164" s="24"/>
      <c r="E164" s="21" t="n">
        <f aca="false">B163*F164/12</f>
        <v>1393.11448537654</v>
      </c>
      <c r="F164" s="25" t="n">
        <f aca="false">F163</f>
        <v>0.038</v>
      </c>
      <c r="G164" s="21" t="n">
        <f aca="false">IF(A164&lt;=$B$2,B163*(F164/12),-PMT(F164/12,$B$3*12-A163,B163))</f>
        <v>5911.56671624081</v>
      </c>
      <c r="I164" s="26" t="n">
        <f aca="false">-G164</f>
        <v>-5911.56671624081</v>
      </c>
    </row>
    <row r="165" customFormat="false" ht="16.5" hidden="false" customHeight="false" outlineLevel="0" collapsed="false">
      <c r="A165" s="19" t="n">
        <f aca="false">A164+1</f>
        <v>157</v>
      </c>
      <c r="B165" s="20" t="n">
        <f aca="false">B164-C165-D165</f>
        <v>430879.677225116</v>
      </c>
      <c r="C165" s="20" t="n">
        <f aca="false">G165-E165</f>
        <v>4532.76066292867</v>
      </c>
      <c r="D165" s="24"/>
      <c r="E165" s="21" t="n">
        <f aca="false">B164*F165/12</f>
        <v>1378.80605331214</v>
      </c>
      <c r="F165" s="25" t="n">
        <f aca="false">F164</f>
        <v>0.038</v>
      </c>
      <c r="G165" s="21" t="n">
        <f aca="false">IF(A165&lt;=$B$2,B164*(F165/12),-PMT(F165/12,$B$3*12-A164,B164))</f>
        <v>5911.56671624081</v>
      </c>
      <c r="I165" s="26" t="n">
        <f aca="false">-G165</f>
        <v>-5911.56671624081</v>
      </c>
    </row>
    <row r="166" customFormat="false" ht="16.5" hidden="false" customHeight="false" outlineLevel="0" collapsed="false">
      <c r="A166" s="19" t="n">
        <f aca="false">A165+1</f>
        <v>158</v>
      </c>
      <c r="B166" s="20" t="n">
        <f aca="false">B165-C166-D166</f>
        <v>426332.562820088</v>
      </c>
      <c r="C166" s="20" t="n">
        <f aca="false">G166-E166</f>
        <v>4547.11440502794</v>
      </c>
      <c r="D166" s="24"/>
      <c r="E166" s="21" t="n">
        <f aca="false">B165*F166/12</f>
        <v>1364.45231121287</v>
      </c>
      <c r="F166" s="25" t="n">
        <f aca="false">F165</f>
        <v>0.038</v>
      </c>
      <c r="G166" s="21" t="n">
        <f aca="false">IF(A166&lt;=$B$2,B165*(F166/12),-PMT(F166/12,$B$3*12-A165,B165))</f>
        <v>5911.56671624081</v>
      </c>
      <c r="I166" s="26" t="n">
        <f aca="false">-G166</f>
        <v>-5911.56671624081</v>
      </c>
    </row>
    <row r="167" customFormat="false" ht="16.5" hidden="false" customHeight="false" outlineLevel="0" collapsed="false">
      <c r="A167" s="19" t="n">
        <f aca="false">A166+1</f>
        <v>159</v>
      </c>
      <c r="B167" s="20" t="n">
        <f aca="false">B166-C167-D167</f>
        <v>421771.049219444</v>
      </c>
      <c r="C167" s="20" t="n">
        <f aca="false">G167-E167</f>
        <v>4561.51360064386</v>
      </c>
      <c r="D167" s="24"/>
      <c r="E167" s="21" t="n">
        <f aca="false">B166*F167/12</f>
        <v>1350.05311559695</v>
      </c>
      <c r="F167" s="25" t="n">
        <f aca="false">F166</f>
        <v>0.038</v>
      </c>
      <c r="G167" s="21" t="n">
        <f aca="false">IF(A167&lt;=$B$2,B166*(F167/12),-PMT(F167/12,$B$3*12-A166,B166))</f>
        <v>5911.56671624081</v>
      </c>
      <c r="I167" s="26" t="n">
        <f aca="false">-G167</f>
        <v>-5911.56671624081</v>
      </c>
    </row>
    <row r="168" customFormat="false" ht="16.5" hidden="false" customHeight="false" outlineLevel="0" collapsed="false">
      <c r="A168" s="19" t="n">
        <f aca="false">A167+1</f>
        <v>160</v>
      </c>
      <c r="B168" s="20" t="n">
        <f aca="false">B167-C168-D168</f>
        <v>417195.090825732</v>
      </c>
      <c r="C168" s="20" t="n">
        <f aca="false">G168-E168</f>
        <v>4575.95839371257</v>
      </c>
      <c r="D168" s="24"/>
      <c r="E168" s="21" t="n">
        <f aca="false">B167*F168/12</f>
        <v>1335.60832252824</v>
      </c>
      <c r="F168" s="25" t="n">
        <f aca="false">F167</f>
        <v>0.038</v>
      </c>
      <c r="G168" s="21" t="n">
        <f aca="false">IF(A168&lt;=$B$2,B167*(F168/12),-PMT(F168/12,$B$3*12-A167,B167))</f>
        <v>5911.56671624081</v>
      </c>
      <c r="I168" s="26" t="n">
        <f aca="false">-G168</f>
        <v>-5911.56671624081</v>
      </c>
    </row>
    <row r="169" customFormat="false" ht="16.5" hidden="false" customHeight="false" outlineLevel="0" collapsed="false">
      <c r="A169" s="19" t="n">
        <f aca="false">A168+1</f>
        <v>161</v>
      </c>
      <c r="B169" s="20" t="n">
        <f aca="false">B168-C169-D169</f>
        <v>412604.641897106</v>
      </c>
      <c r="C169" s="20" t="n">
        <f aca="false">G169-E169</f>
        <v>4590.44892862599</v>
      </c>
      <c r="D169" s="24"/>
      <c r="E169" s="21" t="n">
        <f aca="false">B168*F169/12</f>
        <v>1321.11778761482</v>
      </c>
      <c r="F169" s="25" t="n">
        <f aca="false">F168</f>
        <v>0.038</v>
      </c>
      <c r="G169" s="21" t="n">
        <f aca="false">IF(A169&lt;=$B$2,B168*(F169/12),-PMT(F169/12,$B$3*12-A168,B168))</f>
        <v>5911.56671624081</v>
      </c>
      <c r="I169" s="26" t="n">
        <f aca="false">-G169</f>
        <v>-5911.56671624081</v>
      </c>
    </row>
    <row r="170" customFormat="false" ht="16.5" hidden="false" customHeight="false" outlineLevel="0" collapsed="false">
      <c r="A170" s="19" t="n">
        <f aca="false">A169+1</f>
        <v>162</v>
      </c>
      <c r="B170" s="20" t="n">
        <f aca="false">B169-C170-D170</f>
        <v>407999.656546872</v>
      </c>
      <c r="C170" s="20" t="n">
        <f aca="false">G170-E170</f>
        <v>4604.98535023331</v>
      </c>
      <c r="D170" s="24"/>
      <c r="E170" s="21" t="n">
        <f aca="false">B169*F170/12</f>
        <v>1306.5813660075</v>
      </c>
      <c r="F170" s="25" t="n">
        <f aca="false">F169</f>
        <v>0.038</v>
      </c>
      <c r="G170" s="21" t="n">
        <f aca="false">IF(A170&lt;=$B$2,B169*(F170/12),-PMT(F170/12,$B$3*12-A169,B169))</f>
        <v>5911.56671624081</v>
      </c>
      <c r="I170" s="26" t="n">
        <f aca="false">-G170</f>
        <v>-5911.56671624081</v>
      </c>
    </row>
    <row r="171" customFormat="false" ht="16.5" hidden="false" customHeight="false" outlineLevel="0" collapsed="false">
      <c r="A171" s="19" t="n">
        <f aca="false">A170+1</f>
        <v>163</v>
      </c>
      <c r="B171" s="20" t="n">
        <f aca="false">B170-C171-D171</f>
        <v>403380.08874303</v>
      </c>
      <c r="C171" s="20" t="n">
        <f aca="false">G171-E171</f>
        <v>4619.56780384238</v>
      </c>
      <c r="D171" s="24"/>
      <c r="E171" s="21" t="n">
        <f aca="false">B170*F171/12</f>
        <v>1291.99891239843</v>
      </c>
      <c r="F171" s="25" t="n">
        <f aca="false">F170</f>
        <v>0.038</v>
      </c>
      <c r="G171" s="21" t="n">
        <f aca="false">IF(A171&lt;=$B$2,B170*(F171/12),-PMT(F171/12,$B$3*12-A170,B170))</f>
        <v>5911.56671624081</v>
      </c>
      <c r="I171" s="26" t="n">
        <f aca="false">-G171</f>
        <v>-5911.56671624081</v>
      </c>
    </row>
    <row r="172" customFormat="false" ht="16.5" hidden="false" customHeight="false" outlineLevel="0" collapsed="false">
      <c r="A172" s="19" t="n">
        <f aca="false">A171+1</f>
        <v>164</v>
      </c>
      <c r="B172" s="20" t="n">
        <f aca="false">B171-C172-D172</f>
        <v>398745.892307809</v>
      </c>
      <c r="C172" s="20" t="n">
        <f aca="false">G172-E172</f>
        <v>4634.19643522121</v>
      </c>
      <c r="D172" s="24"/>
      <c r="E172" s="21" t="n">
        <f aca="false">B171*F172/12</f>
        <v>1277.37028101959</v>
      </c>
      <c r="F172" s="25" t="n">
        <f aca="false">F171</f>
        <v>0.038</v>
      </c>
      <c r="G172" s="21" t="n">
        <f aca="false">IF(A172&lt;=$B$2,B171*(F172/12),-PMT(F172/12,$B$3*12-A171,B171))</f>
        <v>5911.56671624081</v>
      </c>
      <c r="I172" s="26" t="n">
        <f aca="false">-G172</f>
        <v>-5911.56671624081</v>
      </c>
    </row>
    <row r="173" customFormat="false" ht="16.5" hidden="false" customHeight="false" outlineLevel="0" collapsed="false">
      <c r="A173" s="19" t="n">
        <f aca="false">A172+1</f>
        <v>165</v>
      </c>
      <c r="B173" s="20" t="n">
        <f aca="false">B172-C173-D173</f>
        <v>394097.020917209</v>
      </c>
      <c r="C173" s="20" t="n">
        <f aca="false">G173-E173</f>
        <v>4648.87139059942</v>
      </c>
      <c r="D173" s="24"/>
      <c r="E173" s="21" t="n">
        <f aca="false">B172*F173/12</f>
        <v>1262.69532564139</v>
      </c>
      <c r="F173" s="25" t="n">
        <f aca="false">F172</f>
        <v>0.038</v>
      </c>
      <c r="G173" s="21" t="n">
        <f aca="false">IF(A173&lt;=$B$2,B172*(F173/12),-PMT(F173/12,$B$3*12-A172,B172))</f>
        <v>5911.56671624081</v>
      </c>
      <c r="I173" s="26" t="n">
        <f aca="false">-G173</f>
        <v>-5911.56671624081</v>
      </c>
    </row>
    <row r="174" customFormat="false" ht="16.5" hidden="false" customHeight="false" outlineLevel="0" collapsed="false">
      <c r="A174" s="19" t="n">
        <f aca="false">A173+1</f>
        <v>166</v>
      </c>
      <c r="B174" s="20" t="n">
        <f aca="false">B173-C174-D174</f>
        <v>389433.42810054</v>
      </c>
      <c r="C174" s="20" t="n">
        <f aca="false">G174-E174</f>
        <v>4663.59281666965</v>
      </c>
      <c r="D174" s="24"/>
      <c r="E174" s="21" t="n">
        <f aca="false">B173*F174/12</f>
        <v>1247.97389957116</v>
      </c>
      <c r="F174" s="25" t="n">
        <f aca="false">F173</f>
        <v>0.038</v>
      </c>
      <c r="G174" s="21" t="n">
        <f aca="false">IF(A174&lt;=$B$2,B173*(F174/12),-PMT(F174/12,$B$3*12-A173,B173))</f>
        <v>5911.56671624081</v>
      </c>
      <c r="I174" s="26" t="n">
        <f aca="false">-G174</f>
        <v>-5911.56671624081</v>
      </c>
    </row>
    <row r="175" customFormat="false" ht="16.5" hidden="false" customHeight="false" outlineLevel="0" collapsed="false">
      <c r="A175" s="19" t="n">
        <f aca="false">A174+1</f>
        <v>167</v>
      </c>
      <c r="B175" s="20" t="n">
        <f aca="false">B174-C175-D175</f>
        <v>384755.06723995</v>
      </c>
      <c r="C175" s="20" t="n">
        <f aca="false">G175-E175</f>
        <v>4678.3608605891</v>
      </c>
      <c r="D175" s="24"/>
      <c r="E175" s="21" t="n">
        <f aca="false">B174*F175/12</f>
        <v>1233.20585565171</v>
      </c>
      <c r="F175" s="25" t="n">
        <f aca="false">F174</f>
        <v>0.038</v>
      </c>
      <c r="G175" s="21" t="n">
        <f aca="false">IF(A175&lt;=$B$2,B174*(F175/12),-PMT(F175/12,$B$3*12-A174,B174))</f>
        <v>5911.56671624081</v>
      </c>
      <c r="I175" s="26" t="n">
        <f aca="false">-G175</f>
        <v>-5911.56671624081</v>
      </c>
    </row>
    <row r="176" customFormat="false" ht="16.5" hidden="false" customHeight="false" outlineLevel="0" collapsed="false">
      <c r="A176" s="19" t="n">
        <f aca="false">A175+1</f>
        <v>168</v>
      </c>
      <c r="B176" s="20" t="n">
        <f aca="false">B175-C176-D176</f>
        <v>380061.891569969</v>
      </c>
      <c r="C176" s="20" t="n">
        <f aca="false">G176-E176</f>
        <v>4693.17566998097</v>
      </c>
      <c r="D176" s="24"/>
      <c r="E176" s="21" t="n">
        <f aca="false">B175*F176/12</f>
        <v>1218.39104625984</v>
      </c>
      <c r="F176" s="25" t="n">
        <f aca="false">F175</f>
        <v>0.038</v>
      </c>
      <c r="G176" s="21" t="n">
        <f aca="false">IF(A176&lt;=$B$2,B175*(F176/12),-PMT(F176/12,$B$3*12-A175,B175))</f>
        <v>5911.56671624081</v>
      </c>
      <c r="I176" s="26" t="n">
        <f aca="false">-G176</f>
        <v>-5911.56671624081</v>
      </c>
    </row>
    <row r="177" customFormat="false" ht="16.5" hidden="false" customHeight="false" outlineLevel="0" collapsed="false">
      <c r="A177" s="19" t="n">
        <f aca="false">A176+1</f>
        <v>169</v>
      </c>
      <c r="B177" s="20" t="n">
        <f aca="false">B176-C177-D177</f>
        <v>375353.854177034</v>
      </c>
      <c r="C177" s="20" t="n">
        <f aca="false">G177-E177</f>
        <v>4708.0373929359</v>
      </c>
      <c r="D177" s="24"/>
      <c r="E177" s="21" t="n">
        <f aca="false">B176*F177/12</f>
        <v>1203.5293233049</v>
      </c>
      <c r="F177" s="25" t="n">
        <f aca="false">F176</f>
        <v>0.038</v>
      </c>
      <c r="G177" s="21" t="n">
        <f aca="false">IF(A177&lt;=$B$2,B176*(F177/12),-PMT(F177/12,$B$3*12-A176,B176))</f>
        <v>5911.56671624081</v>
      </c>
      <c r="I177" s="26" t="n">
        <f aca="false">-G177</f>
        <v>-5911.56671624081</v>
      </c>
    </row>
    <row r="178" customFormat="false" ht="16.5" hidden="false" customHeight="false" outlineLevel="0" collapsed="false">
      <c r="A178" s="19" t="n">
        <f aca="false">A177+1</f>
        <v>170</v>
      </c>
      <c r="B178" s="20" t="n">
        <f aca="false">B177-C178-D178</f>
        <v>370630.90799902</v>
      </c>
      <c r="C178" s="20" t="n">
        <f aca="false">G178-E178</f>
        <v>4722.94617801354</v>
      </c>
      <c r="D178" s="24"/>
      <c r="E178" s="21" t="n">
        <f aca="false">B177*F178/12</f>
        <v>1188.62053822727</v>
      </c>
      <c r="F178" s="25" t="n">
        <f aca="false">F177</f>
        <v>0.038</v>
      </c>
      <c r="G178" s="21" t="n">
        <f aca="false">IF(A178&lt;=$B$2,B177*(F178/12),-PMT(F178/12,$B$3*12-A177,B177))</f>
        <v>5911.56671624081</v>
      </c>
      <c r="I178" s="26" t="n">
        <f aca="false">-G178</f>
        <v>-5911.56671624081</v>
      </c>
    </row>
    <row r="179" customFormat="false" ht="16.5" hidden="false" customHeight="false" outlineLevel="0" collapsed="false">
      <c r="A179" s="19" t="n">
        <f aca="false">A178+1</f>
        <v>171</v>
      </c>
      <c r="B179" s="20" t="n">
        <f aca="false">B178-C179-D179</f>
        <v>365893.005824776</v>
      </c>
      <c r="C179" s="20" t="n">
        <f aca="false">G179-E179</f>
        <v>4737.90217424391</v>
      </c>
      <c r="D179" s="24"/>
      <c r="E179" s="21" t="n">
        <f aca="false">B178*F179/12</f>
        <v>1173.6645419969</v>
      </c>
      <c r="F179" s="25" t="n">
        <f aca="false">F178</f>
        <v>0.038</v>
      </c>
      <c r="G179" s="21" t="n">
        <f aca="false">IF(A179&lt;=$B$2,B178*(F179/12),-PMT(F179/12,$B$3*12-A178,B178))</f>
        <v>5911.56671624081</v>
      </c>
      <c r="I179" s="26" t="n">
        <f aca="false">-G179</f>
        <v>-5911.56671624081</v>
      </c>
    </row>
    <row r="180" customFormat="false" ht="16.5" hidden="false" customHeight="false" outlineLevel="0" collapsed="false">
      <c r="A180" s="19" t="n">
        <f aca="false">A179+1</f>
        <v>172</v>
      </c>
      <c r="B180" s="20" t="n">
        <f aca="false">B179-C180-D180</f>
        <v>361140.100293647</v>
      </c>
      <c r="C180" s="20" t="n">
        <f aca="false">G180-E180</f>
        <v>4752.90553112902</v>
      </c>
      <c r="D180" s="24"/>
      <c r="E180" s="21" t="n">
        <f aca="false">B179*F180/12</f>
        <v>1158.66118511179</v>
      </c>
      <c r="F180" s="25" t="n">
        <f aca="false">F179</f>
        <v>0.038</v>
      </c>
      <c r="G180" s="21" t="n">
        <f aca="false">IF(A180&lt;=$B$2,B179*(F180/12),-PMT(F180/12,$B$3*12-A179,B179))</f>
        <v>5911.56671624081</v>
      </c>
      <c r="I180" s="26" t="n">
        <f aca="false">-G180</f>
        <v>-5911.56671624081</v>
      </c>
    </row>
    <row r="181" customFormat="false" ht="16.5" hidden="false" customHeight="false" outlineLevel="0" collapsed="false">
      <c r="A181" s="19" t="n">
        <f aca="false">A180+1</f>
        <v>173</v>
      </c>
      <c r="B181" s="20" t="n">
        <f aca="false">B180-C181-D181</f>
        <v>356372.143895003</v>
      </c>
      <c r="C181" s="20" t="n">
        <f aca="false">G181-E181</f>
        <v>4767.95639864426</v>
      </c>
      <c r="D181" s="24"/>
      <c r="E181" s="21" t="n">
        <f aca="false">B180*F181/12</f>
        <v>1143.61031759655</v>
      </c>
      <c r="F181" s="25" t="n">
        <f aca="false">F180</f>
        <v>0.038</v>
      </c>
      <c r="G181" s="21" t="n">
        <f aca="false">IF(A181&lt;=$B$2,B180*(F181/12),-PMT(F181/12,$B$3*12-A180,B180))</f>
        <v>5911.56671624081</v>
      </c>
      <c r="I181" s="26" t="n">
        <f aca="false">-G181</f>
        <v>-5911.56671624081</v>
      </c>
    </row>
    <row r="182" customFormat="false" ht="16.5" hidden="false" customHeight="false" outlineLevel="0" collapsed="false">
      <c r="A182" s="19" t="n">
        <f aca="false">A181+1</f>
        <v>174</v>
      </c>
      <c r="B182" s="20" t="n">
        <f aca="false">B181-C182-D182</f>
        <v>351589.088967763</v>
      </c>
      <c r="C182" s="20" t="n">
        <f aca="false">G182-E182</f>
        <v>4783.05492723997</v>
      </c>
      <c r="D182" s="24"/>
      <c r="E182" s="21" t="n">
        <f aca="false">B181*F182/12</f>
        <v>1128.51178900084</v>
      </c>
      <c r="F182" s="25" t="n">
        <f aca="false">F181</f>
        <v>0.038</v>
      </c>
      <c r="G182" s="21" t="n">
        <f aca="false">IF(A182&lt;=$B$2,B181*(F182/12),-PMT(F182/12,$B$3*12-A181,B181))</f>
        <v>5911.56671624081</v>
      </c>
      <c r="I182" s="26" t="n">
        <f aca="false">-G182</f>
        <v>-5911.56671624081</v>
      </c>
    </row>
    <row r="183" customFormat="false" ht="16.5" hidden="false" customHeight="false" outlineLevel="0" collapsed="false">
      <c r="A183" s="19" t="n">
        <f aca="false">A182+1</f>
        <v>175</v>
      </c>
      <c r="B183" s="20" t="n">
        <f aca="false">B182-C183-D183</f>
        <v>346790.88769992</v>
      </c>
      <c r="C183" s="20" t="n">
        <f aca="false">G183-E183</f>
        <v>4798.20126784289</v>
      </c>
      <c r="D183" s="24"/>
      <c r="E183" s="21" t="n">
        <f aca="false">B182*F183/12</f>
        <v>1113.36544839792</v>
      </c>
      <c r="F183" s="25" t="n">
        <f aca="false">F182</f>
        <v>0.038</v>
      </c>
      <c r="G183" s="21" t="n">
        <f aca="false">IF(A183&lt;=$B$2,B182*(F183/12),-PMT(F183/12,$B$3*12-A182,B182))</f>
        <v>5911.56671624081</v>
      </c>
      <c r="I183" s="26" t="n">
        <f aca="false">-G183</f>
        <v>-5911.56671624081</v>
      </c>
    </row>
    <row r="184" customFormat="false" ht="16.5" hidden="false" customHeight="false" outlineLevel="0" collapsed="false">
      <c r="A184" s="19" t="n">
        <f aca="false">A183+1</f>
        <v>176</v>
      </c>
      <c r="B184" s="20" t="n">
        <f aca="false">B183-C184-D184</f>
        <v>341977.492128062</v>
      </c>
      <c r="C184" s="20" t="n">
        <f aca="false">G184-E184</f>
        <v>4813.39557185773</v>
      </c>
      <c r="D184" s="24"/>
      <c r="E184" s="21" t="n">
        <f aca="false">B183*F184/12</f>
        <v>1098.17114438308</v>
      </c>
      <c r="F184" s="25" t="n">
        <f aca="false">F183</f>
        <v>0.038</v>
      </c>
      <c r="G184" s="21" t="n">
        <f aca="false">IF(A184&lt;=$B$2,B183*(F184/12),-PMT(F184/12,$B$3*12-A183,B183))</f>
        <v>5911.56671624081</v>
      </c>
      <c r="I184" s="26" t="n">
        <f aca="false">-G184</f>
        <v>-5911.56671624081</v>
      </c>
    </row>
    <row r="185" customFormat="false" ht="16.5" hidden="false" customHeight="false" outlineLevel="0" collapsed="false">
      <c r="A185" s="19" t="n">
        <f aca="false">A184+1</f>
        <v>177</v>
      </c>
      <c r="B185" s="20" t="n">
        <f aca="false">B184-C185-D185</f>
        <v>337148.854136894</v>
      </c>
      <c r="C185" s="20" t="n">
        <f aca="false">G185-E185</f>
        <v>4828.63799116861</v>
      </c>
      <c r="D185" s="24"/>
      <c r="E185" s="21" t="n">
        <f aca="false">B184*F185/12</f>
        <v>1082.9287250722</v>
      </c>
      <c r="F185" s="25" t="n">
        <f aca="false">F184</f>
        <v>0.038</v>
      </c>
      <c r="G185" s="21" t="n">
        <f aca="false">IF(A185&lt;=$B$2,B184*(F185/12),-PMT(F185/12,$B$3*12-A184,B184))</f>
        <v>5911.56671624081</v>
      </c>
      <c r="I185" s="26" t="n">
        <f aca="false">-G185</f>
        <v>-5911.56671624081</v>
      </c>
    </row>
    <row r="186" customFormat="false" ht="16.5" hidden="false" customHeight="false" outlineLevel="0" collapsed="false">
      <c r="A186" s="19" t="n">
        <f aca="false">A185+1</f>
        <v>178</v>
      </c>
      <c r="B186" s="20" t="n">
        <f aca="false">B185-C186-D186</f>
        <v>332304.925458753</v>
      </c>
      <c r="C186" s="20" t="n">
        <f aca="false">G186-E186</f>
        <v>4843.92867814065</v>
      </c>
      <c r="D186" s="24"/>
      <c r="E186" s="21" t="n">
        <f aca="false">B185*F186/12</f>
        <v>1067.63803810016</v>
      </c>
      <c r="F186" s="25" t="n">
        <f aca="false">F185</f>
        <v>0.038</v>
      </c>
      <c r="G186" s="21" t="n">
        <f aca="false">IF(A186&lt;=$B$2,B185*(F186/12),-PMT(F186/12,$B$3*12-A185,B185))</f>
        <v>5911.56671624081</v>
      </c>
      <c r="I186" s="26" t="n">
        <f aca="false">-G186</f>
        <v>-5911.56671624081</v>
      </c>
    </row>
    <row r="187" customFormat="false" ht="16.5" hidden="false" customHeight="false" outlineLevel="0" collapsed="false">
      <c r="A187" s="19" t="n">
        <f aca="false">A186+1</f>
        <v>179</v>
      </c>
      <c r="B187" s="20" t="n">
        <f aca="false">B186-C187-D187</f>
        <v>327445.657673132</v>
      </c>
      <c r="C187" s="20" t="n">
        <f aca="false">G187-E187</f>
        <v>4859.26778562142</v>
      </c>
      <c r="D187" s="24"/>
      <c r="E187" s="21" t="n">
        <f aca="false">B186*F187/12</f>
        <v>1052.29893061938</v>
      </c>
      <c r="F187" s="25" t="n">
        <f aca="false">F186</f>
        <v>0.038</v>
      </c>
      <c r="G187" s="21" t="n">
        <f aca="false">IF(A187&lt;=$B$2,B186*(F187/12),-PMT(F187/12,$B$3*12-A186,B186))</f>
        <v>5911.56671624081</v>
      </c>
      <c r="I187" s="26" t="n">
        <f aca="false">-G187</f>
        <v>-5911.56671624081</v>
      </c>
    </row>
    <row r="188" customFormat="false" ht="16.5" hidden="false" customHeight="false" outlineLevel="0" collapsed="false">
      <c r="A188" s="19" t="n">
        <f aca="false">A187+1</f>
        <v>180</v>
      </c>
      <c r="B188" s="20" t="n">
        <f aca="false">B187-C188-D188</f>
        <v>322571.002206189</v>
      </c>
      <c r="C188" s="20" t="n">
        <f aca="false">G188-E188</f>
        <v>4874.65546694256</v>
      </c>
      <c r="D188" s="24"/>
      <c r="E188" s="21" t="n">
        <f aca="false">B187*F188/12</f>
        <v>1036.91124929825</v>
      </c>
      <c r="F188" s="25" t="n">
        <f aca="false">F187</f>
        <v>0.038</v>
      </c>
      <c r="G188" s="21" t="n">
        <f aca="false">IF(A188&lt;=$B$2,B187*(F188/12),-PMT(F188/12,$B$3*12-A187,B187))</f>
        <v>5911.56671624081</v>
      </c>
      <c r="I188" s="26" t="n">
        <f aca="false">-G188</f>
        <v>-5911.56671624081</v>
      </c>
    </row>
    <row r="189" customFormat="false" ht="16.5" hidden="false" customHeight="false" outlineLevel="0" collapsed="false">
      <c r="A189" s="19" t="n">
        <f aca="false">A188+1</f>
        <v>181</v>
      </c>
      <c r="B189" s="20" t="n">
        <f aca="false">B188-C189-D189</f>
        <v>317680.910330268</v>
      </c>
      <c r="C189" s="20" t="n">
        <f aca="false">G189-E189</f>
        <v>4890.09187592121</v>
      </c>
      <c r="D189" s="24"/>
      <c r="E189" s="21" t="n">
        <f aca="false">B188*F189/12</f>
        <v>1021.4748403196</v>
      </c>
      <c r="F189" s="25" t="n">
        <f aca="false">F188</f>
        <v>0.038</v>
      </c>
      <c r="G189" s="21" t="n">
        <f aca="false">IF(A189&lt;=$B$2,B188*(F189/12),-PMT(F189/12,$B$3*12-A188,B188))</f>
        <v>5911.56671624081</v>
      </c>
      <c r="I189" s="26" t="n">
        <f aca="false">-G189</f>
        <v>-5911.56671624081</v>
      </c>
    </row>
    <row r="190" customFormat="false" ht="16.5" hidden="false" customHeight="false" outlineLevel="0" collapsed="false">
      <c r="A190" s="19" t="n">
        <f aca="false">A189+1</f>
        <v>182</v>
      </c>
      <c r="B190" s="20" t="n">
        <f aca="false">B189-C190-D190</f>
        <v>312775.333163406</v>
      </c>
      <c r="C190" s="20" t="n">
        <f aca="false">G190-E190</f>
        <v>4905.57716686163</v>
      </c>
      <c r="D190" s="24"/>
      <c r="E190" s="21" t="n">
        <f aca="false">B189*F190/12</f>
        <v>1005.98954937918</v>
      </c>
      <c r="F190" s="25" t="n">
        <f aca="false">F189</f>
        <v>0.038</v>
      </c>
      <c r="G190" s="21" t="n">
        <f aca="false">IF(A190&lt;=$B$2,B189*(F190/12),-PMT(F190/12,$B$3*12-A189,B189))</f>
        <v>5911.56671624081</v>
      </c>
      <c r="I190" s="26" t="n">
        <f aca="false">-G190</f>
        <v>-5911.56671624081</v>
      </c>
    </row>
    <row r="191" customFormat="false" ht="16.5" hidden="false" customHeight="false" outlineLevel="0" collapsed="false">
      <c r="A191" s="19" t="n">
        <f aca="false">A190+1</f>
        <v>183</v>
      </c>
      <c r="B191" s="20" t="n">
        <f aca="false">B190-C191-D191</f>
        <v>307854.221668849</v>
      </c>
      <c r="C191" s="20" t="n">
        <f aca="false">G191-E191</f>
        <v>4921.11149455669</v>
      </c>
      <c r="D191" s="24"/>
      <c r="E191" s="21" t="n">
        <f aca="false">B190*F191/12</f>
        <v>990.455221684119</v>
      </c>
      <c r="F191" s="25" t="n">
        <f aca="false">F190</f>
        <v>0.038</v>
      </c>
      <c r="G191" s="21" t="n">
        <f aca="false">IF(A191&lt;=$B$2,B190*(F191/12),-PMT(F191/12,$B$3*12-A190,B190))</f>
        <v>5911.56671624081</v>
      </c>
      <c r="I191" s="26" t="n">
        <f aca="false">-G191</f>
        <v>-5911.56671624081</v>
      </c>
    </row>
    <row r="192" customFormat="false" ht="16.5" hidden="false" customHeight="false" outlineLevel="0" collapsed="false">
      <c r="A192" s="19" t="n">
        <f aca="false">A191+1</f>
        <v>184</v>
      </c>
      <c r="B192" s="20" t="n">
        <f aca="false">B191-C192-D192</f>
        <v>302917.52665456</v>
      </c>
      <c r="C192" s="20" t="n">
        <f aca="false">G192-E192</f>
        <v>4936.69501428945</v>
      </c>
      <c r="D192" s="24"/>
      <c r="E192" s="21" t="n">
        <f aca="false">B191*F192/12</f>
        <v>974.871701951357</v>
      </c>
      <c r="F192" s="25" t="n">
        <f aca="false">F191</f>
        <v>0.038</v>
      </c>
      <c r="G192" s="21" t="n">
        <f aca="false">IF(A192&lt;=$B$2,B191*(F192/12),-PMT(F192/12,$B$3*12-A191,B191))</f>
        <v>5911.56671624081</v>
      </c>
      <c r="I192" s="26" t="n">
        <f aca="false">-G192</f>
        <v>-5911.56671624081</v>
      </c>
    </row>
    <row r="193" customFormat="false" ht="16.5" hidden="false" customHeight="false" outlineLevel="0" collapsed="false">
      <c r="A193" s="19" t="n">
        <f aca="false">A192+1</f>
        <v>185</v>
      </c>
      <c r="B193" s="20" t="n">
        <f aca="false">B192-C193-D193</f>
        <v>297965.198772725</v>
      </c>
      <c r="C193" s="20" t="n">
        <f aca="false">G193-E193</f>
        <v>4952.3278818347</v>
      </c>
      <c r="D193" s="24"/>
      <c r="E193" s="21" t="n">
        <f aca="false">B192*F193/12</f>
        <v>959.238834406106</v>
      </c>
      <c r="F193" s="25" t="n">
        <f aca="false">F192</f>
        <v>0.038</v>
      </c>
      <c r="G193" s="21" t="n">
        <f aca="false">IF(A193&lt;=$B$2,B192*(F193/12),-PMT(F193/12,$B$3*12-A192,B192))</f>
        <v>5911.56671624081</v>
      </c>
      <c r="I193" s="26" t="n">
        <f aca="false">-G193</f>
        <v>-5911.56671624081</v>
      </c>
    </row>
    <row r="194" customFormat="false" ht="16.5" hidden="false" customHeight="false" outlineLevel="0" collapsed="false">
      <c r="A194" s="19" t="n">
        <f aca="false">A193+1</f>
        <v>186</v>
      </c>
      <c r="B194" s="20" t="n">
        <f aca="false">B193-C194-D194</f>
        <v>292997.188519265</v>
      </c>
      <c r="C194" s="20" t="n">
        <f aca="false">G194-E194</f>
        <v>4968.01025346051</v>
      </c>
      <c r="D194" s="24"/>
      <c r="E194" s="21" t="n">
        <f aca="false">B193*F194/12</f>
        <v>943.556462780297</v>
      </c>
      <c r="F194" s="25" t="n">
        <f aca="false">F193</f>
        <v>0.038</v>
      </c>
      <c r="G194" s="21" t="n">
        <f aca="false">IF(A194&lt;=$B$2,B193*(F194/12),-PMT(F194/12,$B$3*12-A193,B193))</f>
        <v>5911.56671624081</v>
      </c>
      <c r="I194" s="26" t="n">
        <f aca="false">-G194</f>
        <v>-5911.56671624081</v>
      </c>
    </row>
    <row r="195" customFormat="false" ht="16.5" hidden="false" customHeight="false" outlineLevel="0" collapsed="false">
      <c r="A195" s="19" t="n">
        <f aca="false">A194+1</f>
        <v>187</v>
      </c>
      <c r="B195" s="20" t="n">
        <f aca="false">B194-C195-D195</f>
        <v>288013.446233335</v>
      </c>
      <c r="C195" s="20" t="n">
        <f aca="false">G195-E195</f>
        <v>4983.7422859298</v>
      </c>
      <c r="D195" s="24"/>
      <c r="E195" s="21" t="n">
        <f aca="false">B194*F195/12</f>
        <v>927.824430311005</v>
      </c>
      <c r="F195" s="25" t="n">
        <f aca="false">F194</f>
        <v>0.038</v>
      </c>
      <c r="G195" s="21" t="n">
        <f aca="false">IF(A195&lt;=$B$2,B194*(F195/12),-PMT(F195/12,$B$3*12-A194,B194))</f>
        <v>5911.56671624081</v>
      </c>
      <c r="I195" s="26" t="n">
        <f aca="false">-G195</f>
        <v>-5911.56671624081</v>
      </c>
    </row>
    <row r="196" customFormat="false" ht="16.5" hidden="false" customHeight="false" outlineLevel="0" collapsed="false">
      <c r="A196" s="19" t="n">
        <f aca="false">A195+1</f>
        <v>188</v>
      </c>
      <c r="B196" s="20" t="n">
        <f aca="false">B195-C196-D196</f>
        <v>283013.922096833</v>
      </c>
      <c r="C196" s="20" t="n">
        <f aca="false">G196-E196</f>
        <v>4999.52413650191</v>
      </c>
      <c r="D196" s="24"/>
      <c r="E196" s="21" t="n">
        <f aca="false">B195*F196/12</f>
        <v>912.042579738894</v>
      </c>
      <c r="F196" s="25" t="n">
        <f aca="false">F195</f>
        <v>0.038</v>
      </c>
      <c r="G196" s="21" t="n">
        <f aca="false">IF(A196&lt;=$B$2,B195*(F196/12),-PMT(F196/12,$B$3*12-A195,B195))</f>
        <v>5911.56671624081</v>
      </c>
      <c r="I196" s="26" t="n">
        <f aca="false">-G196</f>
        <v>-5911.56671624081</v>
      </c>
    </row>
    <row r="197" customFormat="false" ht="16.5" hidden="false" customHeight="false" outlineLevel="0" collapsed="false">
      <c r="A197" s="19" t="n">
        <f aca="false">A196+1</f>
        <v>189</v>
      </c>
      <c r="B197" s="20" t="n">
        <f aca="false">B196-C197-D197</f>
        <v>277998.566133899</v>
      </c>
      <c r="C197" s="20" t="n">
        <f aca="false">G197-E197</f>
        <v>5015.35596293417</v>
      </c>
      <c r="D197" s="24"/>
      <c r="E197" s="21" t="n">
        <f aca="false">B196*F197/12</f>
        <v>896.210753306638</v>
      </c>
      <c r="F197" s="25" t="n">
        <f aca="false">F196</f>
        <v>0.038</v>
      </c>
      <c r="G197" s="21" t="n">
        <f aca="false">IF(A197&lt;=$B$2,B196*(F197/12),-PMT(F197/12,$B$3*12-A196,B196))</f>
        <v>5911.56671624081</v>
      </c>
      <c r="I197" s="26" t="n">
        <f aca="false">-G197</f>
        <v>-5911.56671624081</v>
      </c>
    </row>
    <row r="198" customFormat="false" ht="16.5" hidden="false" customHeight="false" outlineLevel="0" collapsed="false">
      <c r="A198" s="19" t="n">
        <f aca="false">A197+1</f>
        <v>190</v>
      </c>
      <c r="B198" s="20" t="n">
        <f aca="false">B197-C198-D198</f>
        <v>272967.328210415</v>
      </c>
      <c r="C198" s="20" t="n">
        <f aca="false">G198-E198</f>
        <v>5031.23792348346</v>
      </c>
      <c r="D198" s="24"/>
      <c r="E198" s="21" t="n">
        <f aca="false">B197*F198/12</f>
        <v>880.328792757347</v>
      </c>
      <c r="F198" s="25" t="n">
        <f aca="false">F197</f>
        <v>0.038</v>
      </c>
      <c r="G198" s="21" t="n">
        <f aca="false">IF(A198&lt;=$B$2,B197*(F198/12),-PMT(F198/12,$B$3*12-A197,B197))</f>
        <v>5911.56671624081</v>
      </c>
      <c r="I198" s="26" t="n">
        <f aca="false">-G198</f>
        <v>-5911.56671624081</v>
      </c>
    </row>
    <row r="199" customFormat="false" ht="16.5" hidden="false" customHeight="false" outlineLevel="0" collapsed="false">
      <c r="A199" s="19" t="n">
        <f aca="false">A198+1</f>
        <v>191</v>
      </c>
      <c r="B199" s="20" t="n">
        <f aca="false">B198-C199-D199</f>
        <v>267920.158033508</v>
      </c>
      <c r="C199" s="20" t="n">
        <f aca="false">G199-E199</f>
        <v>5047.17017690782</v>
      </c>
      <c r="D199" s="24"/>
      <c r="E199" s="21" t="n">
        <f aca="false">B198*F199/12</f>
        <v>864.396539332982</v>
      </c>
      <c r="F199" s="25" t="n">
        <f aca="false">F198</f>
        <v>0.038</v>
      </c>
      <c r="G199" s="21" t="n">
        <f aca="false">IF(A199&lt;=$B$2,B198*(F199/12),-PMT(F199/12,$B$3*12-A198,B198))</f>
        <v>5911.56671624081</v>
      </c>
      <c r="I199" s="26" t="n">
        <f aca="false">-G199</f>
        <v>-5911.56671624081</v>
      </c>
    </row>
    <row r="200" customFormat="false" ht="16.5" hidden="false" customHeight="false" outlineLevel="0" collapsed="false">
      <c r="A200" s="19" t="n">
        <f aca="false">A199+1</f>
        <v>192</v>
      </c>
      <c r="B200" s="20" t="n">
        <f aca="false">B199-C200-D200</f>
        <v>262857.00515104</v>
      </c>
      <c r="C200" s="20" t="n">
        <f aca="false">G200-E200</f>
        <v>5063.15288246803</v>
      </c>
      <c r="D200" s="24"/>
      <c r="E200" s="21" t="n">
        <f aca="false">B199*F200/12</f>
        <v>848.413833772774</v>
      </c>
      <c r="F200" s="25" t="n">
        <f aca="false">F199</f>
        <v>0.038</v>
      </c>
      <c r="G200" s="21" t="n">
        <f aca="false">IF(A200&lt;=$B$2,B199*(F200/12),-PMT(F200/12,$B$3*12-A199,B199))</f>
        <v>5911.56671624081</v>
      </c>
      <c r="I200" s="26" t="n">
        <f aca="false">-G200</f>
        <v>-5911.56671624081</v>
      </c>
    </row>
    <row r="201" customFormat="false" ht="16.5" hidden="false" customHeight="false" outlineLevel="0" collapsed="false">
      <c r="A201" s="19" t="n">
        <f aca="false">A200+1</f>
        <v>193</v>
      </c>
      <c r="B201" s="20" t="n">
        <f aca="false">B200-C201-D201</f>
        <v>257777.81895111</v>
      </c>
      <c r="C201" s="20" t="n">
        <f aca="false">G201-E201</f>
        <v>5079.18619992918</v>
      </c>
      <c r="D201" s="24"/>
      <c r="E201" s="21" t="n">
        <f aca="false">B200*F201/12</f>
        <v>832.380516311625</v>
      </c>
      <c r="F201" s="25" t="n">
        <f aca="false">F200</f>
        <v>0.038</v>
      </c>
      <c r="G201" s="21" t="n">
        <f aca="false">IF(A201&lt;=$B$2,B200*(F201/12),-PMT(F201/12,$B$3*12-A200,B200))</f>
        <v>5911.56671624081</v>
      </c>
      <c r="I201" s="26" t="n">
        <f aca="false">-G201</f>
        <v>-5911.56671624081</v>
      </c>
    </row>
    <row r="202" customFormat="false" ht="16.5" hidden="false" customHeight="false" outlineLevel="0" collapsed="false">
      <c r="A202" s="19" t="n">
        <f aca="false">A201+1</f>
        <v>194</v>
      </c>
      <c r="B202" s="20" t="n">
        <f aca="false">B201-C202-D202</f>
        <v>252682.548661548</v>
      </c>
      <c r="C202" s="20" t="n">
        <f aca="false">G202-E202</f>
        <v>5095.27028956229</v>
      </c>
      <c r="D202" s="24"/>
      <c r="E202" s="21" t="n">
        <f aca="false">B201*F202/12</f>
        <v>816.296426678516</v>
      </c>
      <c r="F202" s="25" t="n">
        <f aca="false">F201</f>
        <v>0.038</v>
      </c>
      <c r="G202" s="21" t="n">
        <f aca="false">IF(A202&lt;=$B$2,B201*(F202/12),-PMT(F202/12,$B$3*12-A201,B201))</f>
        <v>5911.56671624081</v>
      </c>
      <c r="I202" s="26" t="n">
        <f aca="false">-G202</f>
        <v>-5911.56671624081</v>
      </c>
    </row>
    <row r="203" customFormat="false" ht="16.5" hidden="false" customHeight="false" outlineLevel="0" collapsed="false">
      <c r="A203" s="19" t="n">
        <f aca="false">A202+1</f>
        <v>195</v>
      </c>
      <c r="B203" s="20" t="n">
        <f aca="false">B202-C203-D203</f>
        <v>247571.143349402</v>
      </c>
      <c r="C203" s="20" t="n">
        <f aca="false">G203-E203</f>
        <v>5111.40531214591</v>
      </c>
      <c r="D203" s="24"/>
      <c r="E203" s="21" t="n">
        <f aca="false">B202*F203/12</f>
        <v>800.161404094902</v>
      </c>
      <c r="F203" s="25" t="n">
        <f aca="false">F202</f>
        <v>0.038</v>
      </c>
      <c r="G203" s="21" t="n">
        <f aca="false">IF(A203&lt;=$B$2,B202*(F203/12),-PMT(F203/12,$B$3*12-A202,B202))</f>
        <v>5911.56671624081</v>
      </c>
      <c r="I203" s="26" t="n">
        <f aca="false">-G203</f>
        <v>-5911.56671624081</v>
      </c>
    </row>
    <row r="204" customFormat="false" ht="16.5" hidden="false" customHeight="false" outlineLevel="0" collapsed="false">
      <c r="A204" s="19" t="n">
        <f aca="false">A203+1</f>
        <v>196</v>
      </c>
      <c r="B204" s="20" t="n">
        <f aca="false">B203-C204-D204</f>
        <v>242443.551920435</v>
      </c>
      <c r="C204" s="20" t="n">
        <f aca="false">G204-E204</f>
        <v>5127.5914289677</v>
      </c>
      <c r="D204" s="24"/>
      <c r="E204" s="21" t="n">
        <f aca="false">B203*F204/12</f>
        <v>783.975287273107</v>
      </c>
      <c r="F204" s="25" t="n">
        <f aca="false">F203</f>
        <v>0.038</v>
      </c>
      <c r="G204" s="21" t="n">
        <f aca="false">IF(A204&lt;=$B$2,B203*(F204/12),-PMT(F204/12,$B$3*12-A203,B203))</f>
        <v>5911.56671624081</v>
      </c>
      <c r="I204" s="26" t="n">
        <f aca="false">-G204</f>
        <v>-5911.56671624081</v>
      </c>
    </row>
    <row r="205" customFormat="false" ht="16.5" hidden="false" customHeight="false" outlineLevel="0" collapsed="false">
      <c r="A205" s="19" t="n">
        <f aca="false">A204+1</f>
        <v>197</v>
      </c>
      <c r="B205" s="20" t="n">
        <f aca="false">B204-C205-D205</f>
        <v>237299.723118608</v>
      </c>
      <c r="C205" s="20" t="n">
        <f aca="false">G205-E205</f>
        <v>5143.8288018261</v>
      </c>
      <c r="D205" s="24"/>
      <c r="E205" s="21" t="n">
        <f aca="false">B204*F205/12</f>
        <v>767.737914414709</v>
      </c>
      <c r="F205" s="25" t="n">
        <f aca="false">F204</f>
        <v>0.038</v>
      </c>
      <c r="G205" s="21" t="n">
        <f aca="false">IF(A205&lt;=$B$2,B204*(F205/12),-PMT(F205/12,$B$3*12-A204,B204))</f>
        <v>5911.56671624081</v>
      </c>
      <c r="I205" s="26" t="n">
        <f aca="false">-G205</f>
        <v>-5911.56671624081</v>
      </c>
    </row>
    <row r="206" customFormat="false" ht="16.5" hidden="false" customHeight="false" outlineLevel="0" collapsed="false">
      <c r="A206" s="19" t="n">
        <f aca="false">A205+1</f>
        <v>198</v>
      </c>
      <c r="B206" s="20" t="n">
        <f aca="false">B205-C206-D206</f>
        <v>232139.605525577</v>
      </c>
      <c r="C206" s="20" t="n">
        <f aca="false">G206-E206</f>
        <v>5160.11759303188</v>
      </c>
      <c r="D206" s="24"/>
      <c r="E206" s="21" t="n">
        <f aca="false">B205*F206/12</f>
        <v>751.449123208927</v>
      </c>
      <c r="F206" s="25" t="n">
        <f aca="false">F205</f>
        <v>0.038</v>
      </c>
      <c r="G206" s="21" t="n">
        <f aca="false">IF(A206&lt;=$B$2,B205*(F206/12),-PMT(F206/12,$B$3*12-A205,B205))</f>
        <v>5911.56671624081</v>
      </c>
      <c r="I206" s="26" t="n">
        <f aca="false">-G206</f>
        <v>-5911.56671624081</v>
      </c>
    </row>
    <row r="207" customFormat="false" ht="16.5" hidden="false" customHeight="false" outlineLevel="0" collapsed="false">
      <c r="A207" s="19" t="n">
        <f aca="false">A206+1</f>
        <v>199</v>
      </c>
      <c r="B207" s="20" t="n">
        <f aca="false">B206-C207-D207</f>
        <v>226963.147560167</v>
      </c>
      <c r="C207" s="20" t="n">
        <f aca="false">G207-E207</f>
        <v>5176.45796540982</v>
      </c>
      <c r="D207" s="24"/>
      <c r="E207" s="21" t="n">
        <f aca="false">B206*F207/12</f>
        <v>735.108750830992</v>
      </c>
      <c r="F207" s="25" t="n">
        <f aca="false">F206</f>
        <v>0.038</v>
      </c>
      <c r="G207" s="21" t="n">
        <f aca="false">IF(A207&lt;=$B$2,B206*(F207/12),-PMT(F207/12,$B$3*12-A206,B206))</f>
        <v>5911.56671624081</v>
      </c>
      <c r="I207" s="26" t="n">
        <f aca="false">-G207</f>
        <v>-5911.56671624081</v>
      </c>
    </row>
    <row r="208" customFormat="false" ht="16.5" hidden="false" customHeight="false" outlineLevel="0" collapsed="false">
      <c r="A208" s="19" t="n">
        <f aca="false">A207+1</f>
        <v>200</v>
      </c>
      <c r="B208" s="20" t="n">
        <f aca="false">B207-C208-D208</f>
        <v>221770.297477866</v>
      </c>
      <c r="C208" s="20" t="n">
        <f aca="false">G208-E208</f>
        <v>5192.85008230028</v>
      </c>
      <c r="D208" s="24"/>
      <c r="E208" s="21" t="n">
        <f aca="false">B207*F208/12</f>
        <v>718.716633940528</v>
      </c>
      <c r="F208" s="25" t="n">
        <f aca="false">F207</f>
        <v>0.038</v>
      </c>
      <c r="G208" s="21" t="n">
        <f aca="false">IF(A208&lt;=$B$2,B207*(F208/12),-PMT(F208/12,$B$3*12-A207,B207))</f>
        <v>5911.56671624081</v>
      </c>
      <c r="I208" s="26" t="n">
        <f aca="false">-G208</f>
        <v>-5911.56671624081</v>
      </c>
    </row>
    <row r="209" customFormat="false" ht="16.5" hidden="false" customHeight="false" outlineLevel="0" collapsed="false">
      <c r="A209" s="19" t="n">
        <f aca="false">A208+1</f>
        <v>201</v>
      </c>
      <c r="B209" s="20" t="n">
        <f aca="false">B208-C209-D209</f>
        <v>216561.003370306</v>
      </c>
      <c r="C209" s="20" t="n">
        <f aca="false">G209-E209</f>
        <v>5209.2941075609</v>
      </c>
      <c r="D209" s="24"/>
      <c r="E209" s="21" t="n">
        <f aca="false">B208*F209/12</f>
        <v>702.27260867991</v>
      </c>
      <c r="F209" s="25" t="n">
        <f aca="false">F208</f>
        <v>0.038</v>
      </c>
      <c r="G209" s="21" t="n">
        <f aca="false">IF(A209&lt;=$B$2,B208*(F209/12),-PMT(F209/12,$B$3*12-A208,B208))</f>
        <v>5911.56671624081</v>
      </c>
      <c r="I209" s="26" t="n">
        <f aca="false">-G209</f>
        <v>-5911.56671624081</v>
      </c>
    </row>
    <row r="210" customFormat="false" ht="16.5" hidden="false" customHeight="false" outlineLevel="0" collapsed="false">
      <c r="A210" s="19" t="n">
        <f aca="false">A209+1</f>
        <v>202</v>
      </c>
      <c r="B210" s="20" t="n">
        <f aca="false">B209-C210-D210</f>
        <v>211335.213164737</v>
      </c>
      <c r="C210" s="20" t="n">
        <f aca="false">G210-E210</f>
        <v>5225.79020556817</v>
      </c>
      <c r="D210" s="24"/>
      <c r="E210" s="21" t="n">
        <f aca="false">B209*F210/12</f>
        <v>685.776510672634</v>
      </c>
      <c r="F210" s="25" t="n">
        <f aca="false">F209</f>
        <v>0.038</v>
      </c>
      <c r="G210" s="21" t="n">
        <f aca="false">IF(A210&lt;=$B$2,B209*(F210/12),-PMT(F210/12,$B$3*12-A209,B209))</f>
        <v>5911.56671624081</v>
      </c>
      <c r="I210" s="26" t="n">
        <f aca="false">-G210</f>
        <v>-5911.56671624081</v>
      </c>
    </row>
    <row r="211" customFormat="false" ht="16.5" hidden="false" customHeight="false" outlineLevel="0" collapsed="false">
      <c r="A211" s="19" t="n">
        <f aca="false">A210+1</f>
        <v>203</v>
      </c>
      <c r="B211" s="20" t="n">
        <f aca="false">B210-C211-D211</f>
        <v>206092.874623518</v>
      </c>
      <c r="C211" s="20" t="n">
        <f aca="false">G211-E211</f>
        <v>5242.33854121914</v>
      </c>
      <c r="D211" s="24"/>
      <c r="E211" s="21" t="n">
        <f aca="false">B210*F211/12</f>
        <v>669.228175021668</v>
      </c>
      <c r="F211" s="25" t="n">
        <f aca="false">F210</f>
        <v>0.038</v>
      </c>
      <c r="G211" s="21" t="n">
        <f aca="false">IF(A211&lt;=$B$2,B210*(F211/12),-PMT(F211/12,$B$3*12-A210,B210))</f>
        <v>5911.56671624081</v>
      </c>
      <c r="I211" s="26" t="n">
        <f aca="false">-G211</f>
        <v>-5911.56671624081</v>
      </c>
    </row>
    <row r="212" customFormat="false" ht="16.5" hidden="false" customHeight="false" outlineLevel="0" collapsed="false">
      <c r="A212" s="19" t="n">
        <f aca="false">A211+1</f>
        <v>204</v>
      </c>
      <c r="B212" s="20" t="n">
        <f aca="false">B211-C212-D212</f>
        <v>200833.935343585</v>
      </c>
      <c r="C212" s="20" t="n">
        <f aca="false">G212-E212</f>
        <v>5258.939279933</v>
      </c>
      <c r="D212" s="24"/>
      <c r="E212" s="21" t="n">
        <f aca="false">B211*F212/12</f>
        <v>652.627436307808</v>
      </c>
      <c r="F212" s="25" t="n">
        <f aca="false">F211</f>
        <v>0.038</v>
      </c>
      <c r="G212" s="21" t="n">
        <f aca="false">IF(A212&lt;=$B$2,B211*(F212/12),-PMT(F212/12,$B$3*12-A211,B211))</f>
        <v>5911.56671624081</v>
      </c>
      <c r="I212" s="26" t="n">
        <f aca="false">-G212</f>
        <v>-5911.56671624081</v>
      </c>
    </row>
    <row r="213" customFormat="false" ht="16.5" hidden="false" customHeight="false" outlineLevel="0" collapsed="false">
      <c r="A213" s="19" t="n">
        <f aca="false">A212+1</f>
        <v>205</v>
      </c>
      <c r="B213" s="20" t="n">
        <f aca="false">B212-C213-D213</f>
        <v>195558.342755932</v>
      </c>
      <c r="C213" s="20" t="n">
        <f aca="false">G213-E213</f>
        <v>5275.59258765279</v>
      </c>
      <c r="D213" s="24"/>
      <c r="E213" s="21" t="n">
        <f aca="false">B212*F213/12</f>
        <v>635.97412858802</v>
      </c>
      <c r="F213" s="25" t="n">
        <f aca="false">F212</f>
        <v>0.038</v>
      </c>
      <c r="G213" s="21" t="n">
        <f aca="false">IF(A213&lt;=$B$2,B212*(F213/12),-PMT(F213/12,$B$3*12-A212,B212))</f>
        <v>5911.56671624081</v>
      </c>
      <c r="I213" s="26" t="n">
        <f aca="false">-G213</f>
        <v>-5911.56671624081</v>
      </c>
    </row>
    <row r="214" customFormat="false" ht="16.5" hidden="false" customHeight="false" outlineLevel="0" collapsed="false">
      <c r="A214" s="19" t="n">
        <f aca="false">A213+1</f>
        <v>206</v>
      </c>
      <c r="B214" s="20" t="n">
        <f aca="false">B213-C214-D214</f>
        <v>190266.044125085</v>
      </c>
      <c r="C214" s="20" t="n">
        <f aca="false">G214-E214</f>
        <v>5292.29863084702</v>
      </c>
      <c r="D214" s="24"/>
      <c r="E214" s="21" t="n">
        <f aca="false">B213*F214/12</f>
        <v>619.268085393786</v>
      </c>
      <c r="F214" s="25" t="n">
        <f aca="false">F213</f>
        <v>0.038</v>
      </c>
      <c r="G214" s="21" t="n">
        <f aca="false">IF(A214&lt;=$B$2,B213*(F214/12),-PMT(F214/12,$B$3*12-A213,B213))</f>
        <v>5911.56671624081</v>
      </c>
      <c r="I214" s="26" t="n">
        <f aca="false">-G214</f>
        <v>-5911.56671624081</v>
      </c>
    </row>
    <row r="215" customFormat="false" ht="16.5" hidden="false" customHeight="false" outlineLevel="0" collapsed="false">
      <c r="A215" s="19" t="n">
        <f aca="false">A214+1</f>
        <v>207</v>
      </c>
      <c r="B215" s="20" t="n">
        <f aca="false">B214-C215-D215</f>
        <v>184956.986548574</v>
      </c>
      <c r="C215" s="20" t="n">
        <f aca="false">G215-E215</f>
        <v>5309.05757651137</v>
      </c>
      <c r="D215" s="24"/>
      <c r="E215" s="21" t="n">
        <f aca="false">B214*F215/12</f>
        <v>602.509139729437</v>
      </c>
      <c r="F215" s="25" t="n">
        <f aca="false">F214</f>
        <v>0.038</v>
      </c>
      <c r="G215" s="21" t="n">
        <f aca="false">IF(A215&lt;=$B$2,B214*(F215/12),-PMT(F215/12,$B$3*12-A214,B214))</f>
        <v>5911.56671624081</v>
      </c>
      <c r="I215" s="26" t="n">
        <f aca="false">-G215</f>
        <v>-5911.56671624081</v>
      </c>
    </row>
    <row r="216" customFormat="false" ht="16.5" hidden="false" customHeight="false" outlineLevel="0" collapsed="false">
      <c r="A216" s="19" t="n">
        <f aca="false">A215+1</f>
        <v>208</v>
      </c>
      <c r="B216" s="20" t="n">
        <f aca="false">B215-C216-D216</f>
        <v>179631.116956404</v>
      </c>
      <c r="C216" s="20" t="n">
        <f aca="false">G216-E216</f>
        <v>5325.86959217033</v>
      </c>
      <c r="D216" s="24"/>
      <c r="E216" s="21" t="n">
        <f aca="false">B215*F216/12</f>
        <v>585.697124070485</v>
      </c>
      <c r="F216" s="25" t="n">
        <f aca="false">F215</f>
        <v>0.038</v>
      </c>
      <c r="G216" s="21" t="n">
        <f aca="false">IF(A216&lt;=$B$2,B215*(F216/12),-PMT(F216/12,$B$3*12-A215,B215))</f>
        <v>5911.56671624081</v>
      </c>
      <c r="I216" s="26" t="n">
        <f aca="false">-G216</f>
        <v>-5911.56671624081</v>
      </c>
    </row>
    <row r="217" customFormat="false" ht="16.5" hidden="false" customHeight="false" outlineLevel="0" collapsed="false">
      <c r="A217" s="19" t="n">
        <f aca="false">A216+1</f>
        <v>209</v>
      </c>
      <c r="B217" s="20" t="n">
        <f aca="false">B216-C217-D217</f>
        <v>174288.382110525</v>
      </c>
      <c r="C217" s="20" t="n">
        <f aca="false">G217-E217</f>
        <v>5342.73484587886</v>
      </c>
      <c r="D217" s="24"/>
      <c r="E217" s="21" t="n">
        <f aca="false">B216*F217/12</f>
        <v>568.831870361945</v>
      </c>
      <c r="F217" s="25" t="n">
        <f aca="false">F216</f>
        <v>0.038</v>
      </c>
      <c r="G217" s="21" t="n">
        <f aca="false">IF(A217&lt;=$B$2,B216*(F217/12),-PMT(F217/12,$B$3*12-A216,B216))</f>
        <v>5911.56671624081</v>
      </c>
      <c r="I217" s="26" t="n">
        <f aca="false">-G217</f>
        <v>-5911.56671624081</v>
      </c>
    </row>
    <row r="218" customFormat="false" ht="16.5" hidden="false" customHeight="false" outlineLevel="0" collapsed="false">
      <c r="A218" s="19" t="n">
        <f aca="false">A217+1</f>
        <v>210</v>
      </c>
      <c r="B218" s="20" t="n">
        <f aca="false">B217-C218-D218</f>
        <v>168928.728604301</v>
      </c>
      <c r="C218" s="20" t="n">
        <f aca="false">G218-E218</f>
        <v>5359.65350622415</v>
      </c>
      <c r="D218" s="24"/>
      <c r="E218" s="21" t="n">
        <f aca="false">B217*F218/12</f>
        <v>551.913210016662</v>
      </c>
      <c r="F218" s="25" t="n">
        <f aca="false">F217</f>
        <v>0.038</v>
      </c>
      <c r="G218" s="21" t="n">
        <f aca="false">IF(A218&lt;=$B$2,B217*(F218/12),-PMT(F218/12,$B$3*12-A217,B217))</f>
        <v>5911.56671624081</v>
      </c>
      <c r="I218" s="26" t="n">
        <f aca="false">-G218</f>
        <v>-5911.56671624081</v>
      </c>
    </row>
    <row r="219" customFormat="false" ht="16.5" hidden="false" customHeight="false" outlineLevel="0" collapsed="false">
      <c r="A219" s="19" t="n">
        <f aca="false">A218+1</f>
        <v>211</v>
      </c>
      <c r="B219" s="20" t="n">
        <f aca="false">B218-C219-D219</f>
        <v>163552.102861974</v>
      </c>
      <c r="C219" s="20" t="n">
        <f aca="false">G219-E219</f>
        <v>5376.62574232719</v>
      </c>
      <c r="D219" s="24"/>
      <c r="E219" s="21" t="n">
        <f aca="false">B218*F219/12</f>
        <v>534.940973913619</v>
      </c>
      <c r="F219" s="25" t="n">
        <f aca="false">F218</f>
        <v>0.038</v>
      </c>
      <c r="G219" s="21" t="n">
        <f aca="false">IF(A219&lt;=$B$2,B218*(F219/12),-PMT(F219/12,$B$3*12-A218,B218))</f>
        <v>5911.56671624081</v>
      </c>
      <c r="I219" s="26" t="n">
        <f aca="false">-G219</f>
        <v>-5911.56671624081</v>
      </c>
    </row>
    <row r="220" customFormat="false" ht="16.5" hidden="false" customHeight="false" outlineLevel="0" collapsed="false">
      <c r="A220" s="19" t="n">
        <f aca="false">A219+1</f>
        <v>212</v>
      </c>
      <c r="B220" s="20" t="n">
        <f aca="false">B219-C220-D220</f>
        <v>158158.451138129</v>
      </c>
      <c r="C220" s="20" t="n">
        <f aca="false">G220-E220</f>
        <v>5393.65172384456</v>
      </c>
      <c r="D220" s="24"/>
      <c r="E220" s="21" t="n">
        <f aca="false">B219*F220/12</f>
        <v>517.914992396249</v>
      </c>
      <c r="F220" s="25" t="n">
        <f aca="false">F219</f>
        <v>0.038</v>
      </c>
      <c r="G220" s="21" t="n">
        <f aca="false">IF(A220&lt;=$B$2,B219*(F220/12),-PMT(F220/12,$B$3*12-A219,B219))</f>
        <v>5911.56671624081</v>
      </c>
      <c r="I220" s="26" t="n">
        <f aca="false">-G220</f>
        <v>-5911.56671624081</v>
      </c>
    </row>
    <row r="221" customFormat="false" ht="16.5" hidden="false" customHeight="false" outlineLevel="0" collapsed="false">
      <c r="A221" s="19" t="n">
        <f aca="false">A220+1</f>
        <v>213</v>
      </c>
      <c r="B221" s="20" t="n">
        <f aca="false">B220-C221-D221</f>
        <v>152747.719517159</v>
      </c>
      <c r="C221" s="20" t="n">
        <f aca="false">G221-E221</f>
        <v>5410.73162097007</v>
      </c>
      <c r="D221" s="24"/>
      <c r="E221" s="21" t="n">
        <f aca="false">B220*F221/12</f>
        <v>500.835095270742</v>
      </c>
      <c r="F221" s="25" t="n">
        <f aca="false">F220</f>
        <v>0.038</v>
      </c>
      <c r="G221" s="21" t="n">
        <f aca="false">IF(A221&lt;=$B$2,B220*(F221/12),-PMT(F221/12,$B$3*12-A220,B220))</f>
        <v>5911.56671624081</v>
      </c>
      <c r="I221" s="26" t="n">
        <f aca="false">-G221</f>
        <v>-5911.56671624081</v>
      </c>
    </row>
    <row r="222" customFormat="false" ht="16.5" hidden="false" customHeight="false" outlineLevel="0" collapsed="false">
      <c r="A222" s="19" t="n">
        <f aca="false">A221+1</f>
        <v>214</v>
      </c>
      <c r="B222" s="20" t="n">
        <f aca="false">B221-C222-D222</f>
        <v>147319.853912722</v>
      </c>
      <c r="C222" s="20" t="n">
        <f aca="false">G222-E222</f>
        <v>5427.86560443647</v>
      </c>
      <c r="D222" s="24"/>
      <c r="E222" s="21" t="n">
        <f aca="false">B221*F222/12</f>
        <v>483.701111804337</v>
      </c>
      <c r="F222" s="25" t="n">
        <f aca="false">F221</f>
        <v>0.038</v>
      </c>
      <c r="G222" s="21" t="n">
        <f aca="false">IF(A222&lt;=$B$2,B221*(F222/12),-PMT(F222/12,$B$3*12-A221,B221))</f>
        <v>5911.56671624081</v>
      </c>
      <c r="I222" s="26" t="n">
        <f aca="false">-G222</f>
        <v>-5911.56671624081</v>
      </c>
    </row>
    <row r="223" customFormat="false" ht="16.5" hidden="false" customHeight="false" outlineLevel="0" collapsed="false">
      <c r="A223" s="19" t="n">
        <f aca="false">A222+1</f>
        <v>215</v>
      </c>
      <c r="B223" s="20" t="n">
        <f aca="false">B222-C223-D223</f>
        <v>141874.800067205</v>
      </c>
      <c r="C223" s="20" t="n">
        <f aca="false">G223-E223</f>
        <v>5445.05384551719</v>
      </c>
      <c r="D223" s="24"/>
      <c r="E223" s="21" t="n">
        <f aca="false">B222*F223/12</f>
        <v>466.512870723621</v>
      </c>
      <c r="F223" s="25" t="n">
        <f aca="false">F222</f>
        <v>0.038</v>
      </c>
      <c r="G223" s="21" t="n">
        <f aca="false">IF(A223&lt;=$B$2,B222*(F223/12),-PMT(F223/12,$B$3*12-A222,B222))</f>
        <v>5911.56671624081</v>
      </c>
      <c r="I223" s="26" t="n">
        <f aca="false">-G223</f>
        <v>-5911.56671624081</v>
      </c>
    </row>
    <row r="224" customFormat="false" ht="16.5" hidden="false" customHeight="false" outlineLevel="0" collapsed="false">
      <c r="A224" s="19" t="n">
        <f aca="false">A223+1</f>
        <v>216</v>
      </c>
      <c r="B224" s="20" t="n">
        <f aca="false">B223-C224-D224</f>
        <v>136412.503551177</v>
      </c>
      <c r="C224" s="20" t="n">
        <f aca="false">G224-E224</f>
        <v>5462.29651602799</v>
      </c>
      <c r="D224" s="24"/>
      <c r="E224" s="21" t="n">
        <f aca="false">B223*F224/12</f>
        <v>449.270200212817</v>
      </c>
      <c r="F224" s="25" t="n">
        <f aca="false">F223</f>
        <v>0.038</v>
      </c>
      <c r="G224" s="21" t="n">
        <f aca="false">IF(A224&lt;=$B$2,B223*(F224/12),-PMT(F224/12,$B$3*12-A223,B223))</f>
        <v>5911.56671624081</v>
      </c>
      <c r="I224" s="26" t="n">
        <f aca="false">-G224</f>
        <v>-5911.56671624081</v>
      </c>
    </row>
    <row r="225" customFormat="false" ht="16.5" hidden="false" customHeight="false" outlineLevel="0" collapsed="false">
      <c r="A225" s="19" t="n">
        <f aca="false">A224+1</f>
        <v>217</v>
      </c>
      <c r="B225" s="20" t="n">
        <f aca="false">B224-C225-D225</f>
        <v>130932.909762849</v>
      </c>
      <c r="C225" s="20" t="n">
        <f aca="false">G225-E225</f>
        <v>5479.59378832875</v>
      </c>
      <c r="D225" s="24"/>
      <c r="E225" s="21" t="n">
        <f aca="false">B224*F225/12</f>
        <v>431.972927912061</v>
      </c>
      <c r="F225" s="25" t="n">
        <f aca="false">F224</f>
        <v>0.038</v>
      </c>
      <c r="G225" s="21" t="n">
        <f aca="false">IF(A225&lt;=$B$2,B224*(F225/12),-PMT(F225/12,$B$3*12-A224,B224))</f>
        <v>5911.56671624081</v>
      </c>
      <c r="I225" s="26" t="n">
        <f aca="false">-G225</f>
        <v>-5911.56671624081</v>
      </c>
    </row>
    <row r="226" customFormat="false" ht="16.5" hidden="false" customHeight="false" outlineLevel="0" collapsed="false">
      <c r="A226" s="19" t="n">
        <f aca="false">A225+1</f>
        <v>218</v>
      </c>
      <c r="B226" s="20" t="n">
        <f aca="false">B225-C226-D226</f>
        <v>125435.963927523</v>
      </c>
      <c r="C226" s="20" t="n">
        <f aca="false">G226-E226</f>
        <v>5496.94583532512</v>
      </c>
      <c r="D226" s="24"/>
      <c r="E226" s="21" t="n">
        <f aca="false">B225*F226/12</f>
        <v>414.620880915687</v>
      </c>
      <c r="F226" s="25" t="n">
        <f aca="false">F225</f>
        <v>0.038</v>
      </c>
      <c r="G226" s="21" t="n">
        <f aca="false">IF(A226&lt;=$B$2,B225*(F226/12),-PMT(F226/12,$B$3*12-A225,B225))</f>
        <v>5911.56671624081</v>
      </c>
      <c r="I226" s="26" t="n">
        <f aca="false">-G226</f>
        <v>-5911.56671624081</v>
      </c>
    </row>
    <row r="227" customFormat="false" ht="16.5" hidden="false" customHeight="false" outlineLevel="0" collapsed="false">
      <c r="A227" s="19" t="n">
        <f aca="false">A226+1</f>
        <v>219</v>
      </c>
      <c r="B227" s="20" t="n">
        <f aca="false">B226-C227-D227</f>
        <v>119921.611097053</v>
      </c>
      <c r="C227" s="20" t="n">
        <f aca="false">G227-E227</f>
        <v>5514.35283047032</v>
      </c>
      <c r="D227" s="24"/>
      <c r="E227" s="21" t="n">
        <f aca="false">B226*F227/12</f>
        <v>397.213885770491</v>
      </c>
      <c r="F227" s="25" t="n">
        <f aca="false">F226</f>
        <v>0.038</v>
      </c>
      <c r="G227" s="21" t="n">
        <f aca="false">IF(A227&lt;=$B$2,B226*(F227/12),-PMT(F227/12,$B$3*12-A226,B226))</f>
        <v>5911.56671624081</v>
      </c>
      <c r="I227" s="26" t="n">
        <f aca="false">-G227</f>
        <v>-5911.56671624081</v>
      </c>
    </row>
    <row r="228" customFormat="false" ht="16.5" hidden="false" customHeight="false" outlineLevel="0" collapsed="false">
      <c r="A228" s="19" t="n">
        <f aca="false">A227+1</f>
        <v>220</v>
      </c>
      <c r="B228" s="20" t="n">
        <f aca="false">B227-C228-D228</f>
        <v>114389.796149286</v>
      </c>
      <c r="C228" s="20" t="n">
        <f aca="false">G228-E228</f>
        <v>5531.81494776681</v>
      </c>
      <c r="D228" s="24"/>
      <c r="E228" s="21" t="n">
        <f aca="false">B227*F228/12</f>
        <v>379.751768474001</v>
      </c>
      <c r="F228" s="25" t="n">
        <f aca="false">F227</f>
        <v>0.038</v>
      </c>
      <c r="G228" s="21" t="n">
        <f aca="false">IF(A228&lt;=$B$2,B227*(F228/12),-PMT(F228/12,$B$3*12-A227,B227))</f>
        <v>5911.56671624081</v>
      </c>
      <c r="I228" s="26" t="n">
        <f aca="false">-G228</f>
        <v>-5911.56671624081</v>
      </c>
    </row>
    <row r="229" customFormat="false" ht="16.5" hidden="false" customHeight="false" outlineLevel="0" collapsed="false">
      <c r="A229" s="19" t="n">
        <f aca="false">A228+1</f>
        <v>221</v>
      </c>
      <c r="B229" s="20" t="n">
        <f aca="false">B228-C229-D229</f>
        <v>108840.463787518</v>
      </c>
      <c r="C229" s="20" t="n">
        <f aca="false">G229-E229</f>
        <v>5549.33236176807</v>
      </c>
      <c r="D229" s="24"/>
      <c r="E229" s="21" t="n">
        <f aca="false">B228*F229/12</f>
        <v>362.23435447274</v>
      </c>
      <c r="F229" s="25" t="n">
        <f aca="false">F228</f>
        <v>0.038</v>
      </c>
      <c r="G229" s="21" t="n">
        <f aca="false">IF(A229&lt;=$B$2,B228*(F229/12),-PMT(F229/12,$B$3*12-A228,B228))</f>
        <v>5911.56671624081</v>
      </c>
      <c r="I229" s="26" t="n">
        <f aca="false">-G229</f>
        <v>-5911.56671624081</v>
      </c>
    </row>
    <row r="230" customFormat="false" ht="16.5" hidden="false" customHeight="false" outlineLevel="0" collapsed="false">
      <c r="A230" s="19" t="n">
        <f aca="false">A229+1</f>
        <v>222</v>
      </c>
      <c r="B230" s="20" t="n">
        <f aca="false">B229-C230-D230</f>
        <v>103273.558539938</v>
      </c>
      <c r="C230" s="20" t="n">
        <f aca="false">G230-E230</f>
        <v>5566.90524758034</v>
      </c>
      <c r="D230" s="24"/>
      <c r="E230" s="21" t="n">
        <f aca="false">B229*F230/12</f>
        <v>344.661468660474</v>
      </c>
      <c r="F230" s="25" t="n">
        <f aca="false">F229</f>
        <v>0.038</v>
      </c>
      <c r="G230" s="21" t="n">
        <f aca="false">IF(A230&lt;=$B$2,B229*(F230/12),-PMT(F230/12,$B$3*12-A229,B229))</f>
        <v>5911.56671624081</v>
      </c>
      <c r="I230" s="26" t="n">
        <f aca="false">-G230</f>
        <v>-5911.56671624081</v>
      </c>
    </row>
    <row r="231" customFormat="false" ht="16.5" hidden="false" customHeight="false" outlineLevel="0" collapsed="false">
      <c r="A231" s="19" t="n">
        <f aca="false">A230+1</f>
        <v>223</v>
      </c>
      <c r="B231" s="20" t="n">
        <f aca="false">B230-C231-D231</f>
        <v>97689.0247590735</v>
      </c>
      <c r="C231" s="20" t="n">
        <f aca="false">G231-E231</f>
        <v>5584.53378086434</v>
      </c>
      <c r="D231" s="24"/>
      <c r="E231" s="21" t="n">
        <f aca="false">B230*F231/12</f>
        <v>327.03293537647</v>
      </c>
      <c r="F231" s="25" t="n">
        <f aca="false">F230</f>
        <v>0.038</v>
      </c>
      <c r="G231" s="21" t="n">
        <f aca="false">IF(A231&lt;=$B$2,B230*(F231/12),-PMT(F231/12,$B$3*12-A230,B230))</f>
        <v>5911.56671624081</v>
      </c>
      <c r="I231" s="26" t="n">
        <f aca="false">-G231</f>
        <v>-5911.56671624081</v>
      </c>
    </row>
    <row r="232" customFormat="false" ht="16.5" hidden="false" customHeight="false" outlineLevel="0" collapsed="false">
      <c r="A232" s="19" t="n">
        <f aca="false">A231+1</f>
        <v>224</v>
      </c>
      <c r="B232" s="20" t="n">
        <f aca="false">B231-C232-D232</f>
        <v>92086.8066212364</v>
      </c>
      <c r="C232" s="20" t="n">
        <f aca="false">G232-E232</f>
        <v>5602.21813783708</v>
      </c>
      <c r="D232" s="24"/>
      <c r="E232" s="21" t="n">
        <f aca="false">B231*F232/12</f>
        <v>309.348578403733</v>
      </c>
      <c r="F232" s="25" t="n">
        <f aca="false">F231</f>
        <v>0.038</v>
      </c>
      <c r="G232" s="21" t="n">
        <f aca="false">IF(A232&lt;=$B$2,B231*(F232/12),-PMT(F232/12,$B$3*12-A231,B231))</f>
        <v>5911.56671624081</v>
      </c>
      <c r="I232" s="26" t="n">
        <f aca="false">-G232</f>
        <v>-5911.56671624081</v>
      </c>
    </row>
    <row r="233" customFormat="false" ht="16.5" hidden="false" customHeight="false" outlineLevel="0" collapsed="false">
      <c r="A233" s="19" t="n">
        <f aca="false">A232+1</f>
        <v>225</v>
      </c>
      <c r="B233" s="20" t="n">
        <f aca="false">B232-C233-D233</f>
        <v>86466.8481259629</v>
      </c>
      <c r="C233" s="20" t="n">
        <f aca="false">G233-E233</f>
        <v>5619.95849527356</v>
      </c>
      <c r="D233" s="24"/>
      <c r="E233" s="21" t="n">
        <f aca="false">B232*F233/12</f>
        <v>291.608220967249</v>
      </c>
      <c r="F233" s="25" t="n">
        <f aca="false">F232</f>
        <v>0.038</v>
      </c>
      <c r="G233" s="21" t="n">
        <f aca="false">IF(A233&lt;=$B$2,B232*(F233/12),-PMT(F233/12,$B$3*12-A232,B232))</f>
        <v>5911.56671624081</v>
      </c>
      <c r="I233" s="26" t="n">
        <f aca="false">-G233</f>
        <v>-5911.56671624081</v>
      </c>
    </row>
    <row r="234" customFormat="false" ht="16.5" hidden="false" customHeight="false" outlineLevel="0" collapsed="false">
      <c r="A234" s="19" t="n">
        <f aca="false">A233+1</f>
        <v>226</v>
      </c>
      <c r="B234" s="20" t="n">
        <f aca="false">B233-C234-D234</f>
        <v>80829.0930954543</v>
      </c>
      <c r="C234" s="20" t="n">
        <f aca="false">G234-E234</f>
        <v>5637.75503050859</v>
      </c>
      <c r="D234" s="24"/>
      <c r="E234" s="21" t="n">
        <f aca="false">B233*F234/12</f>
        <v>273.811685732216</v>
      </c>
      <c r="F234" s="25" t="n">
        <f aca="false">F233</f>
        <v>0.038</v>
      </c>
      <c r="G234" s="21" t="n">
        <f aca="false">IF(A234&lt;=$B$2,B233*(F234/12),-PMT(F234/12,$B$3*12-A233,B233))</f>
        <v>5911.56671624081</v>
      </c>
      <c r="I234" s="26" t="n">
        <f aca="false">-G234</f>
        <v>-5911.56671624081</v>
      </c>
    </row>
    <row r="235" customFormat="false" ht="16.5" hidden="false" customHeight="false" outlineLevel="0" collapsed="false">
      <c r="A235" s="19" t="n">
        <f aca="false">A234+1</f>
        <v>227</v>
      </c>
      <c r="B235" s="20" t="n">
        <f aca="false">B234-C235-D235</f>
        <v>75173.4851740158</v>
      </c>
      <c r="C235" s="20" t="n">
        <f aca="false">G235-E235</f>
        <v>5655.60792143854</v>
      </c>
      <c r="D235" s="24"/>
      <c r="E235" s="21" t="n">
        <f aca="false">B234*F235/12</f>
        <v>255.958794802272</v>
      </c>
      <c r="F235" s="25" t="n">
        <f aca="false">F234</f>
        <v>0.038</v>
      </c>
      <c r="G235" s="21" t="n">
        <f aca="false">IF(A235&lt;=$B$2,B234*(F235/12),-PMT(F235/12,$B$3*12-A234,B234))</f>
        <v>5911.56671624081</v>
      </c>
      <c r="I235" s="26" t="n">
        <f aca="false">-G235</f>
        <v>-5911.56671624081</v>
      </c>
    </row>
    <row r="236" customFormat="false" ht="16.5" hidden="false" customHeight="false" outlineLevel="0" collapsed="false">
      <c r="A236" s="19" t="n">
        <f aca="false">A235+1</f>
        <v>228</v>
      </c>
      <c r="B236" s="20" t="n">
        <f aca="false">B235-C236-D236</f>
        <v>69499.9678274927</v>
      </c>
      <c r="C236" s="20" t="n">
        <f aca="false">G236-E236</f>
        <v>5673.51734652309</v>
      </c>
      <c r="D236" s="24"/>
      <c r="E236" s="21" t="n">
        <f aca="false">B235*F236/12</f>
        <v>238.049369717717</v>
      </c>
      <c r="F236" s="25" t="n">
        <f aca="false">F235</f>
        <v>0.038</v>
      </c>
      <c r="G236" s="21" t="n">
        <f aca="false">IF(A236&lt;=$B$2,B235*(F236/12),-PMT(F236/12,$B$3*12-A235,B235))</f>
        <v>5911.56671624081</v>
      </c>
      <c r="I236" s="26" t="n">
        <f aca="false">-G236</f>
        <v>-5911.56671624081</v>
      </c>
    </row>
    <row r="237" customFormat="false" ht="16.5" hidden="false" customHeight="false" outlineLevel="0" collapsed="false">
      <c r="A237" s="19" t="n">
        <f aca="false">A236+1</f>
        <v>229</v>
      </c>
      <c r="B237" s="20" t="n">
        <f aca="false">B236-C237-D237</f>
        <v>63808.4843427056</v>
      </c>
      <c r="C237" s="20" t="n">
        <f aca="false">G237-E237</f>
        <v>5691.48348478708</v>
      </c>
      <c r="D237" s="24"/>
      <c r="E237" s="21" t="n">
        <f aca="false">B236*F237/12</f>
        <v>220.083231453727</v>
      </c>
      <c r="F237" s="25" t="n">
        <f aca="false">F236</f>
        <v>0.038</v>
      </c>
      <c r="G237" s="21" t="n">
        <f aca="false">IF(A237&lt;=$B$2,B236*(F237/12),-PMT(F237/12,$B$3*12-A236,B236))</f>
        <v>5911.56671624081</v>
      </c>
      <c r="I237" s="26" t="n">
        <f aca="false">-G237</f>
        <v>-5911.56671624081</v>
      </c>
    </row>
    <row r="238" customFormat="false" ht="16.5" hidden="false" customHeight="false" outlineLevel="0" collapsed="false">
      <c r="A238" s="19" t="n">
        <f aca="false">A237+1</f>
        <v>230</v>
      </c>
      <c r="B238" s="20" t="n">
        <f aca="false">B237-C238-D238</f>
        <v>58098.9778268833</v>
      </c>
      <c r="C238" s="20" t="n">
        <f aca="false">G238-E238</f>
        <v>5709.50651582224</v>
      </c>
      <c r="D238" s="24"/>
      <c r="E238" s="21" t="n">
        <f aca="false">B237*F238/12</f>
        <v>202.060200418568</v>
      </c>
      <c r="F238" s="25" t="n">
        <f aca="false">F237</f>
        <v>0.038</v>
      </c>
      <c r="G238" s="21" t="n">
        <f aca="false">IF(A238&lt;=$B$2,B237*(F238/12),-PMT(F238/12,$B$3*12-A237,B237))</f>
        <v>5911.56671624081</v>
      </c>
      <c r="I238" s="26" t="n">
        <f aca="false">-G238</f>
        <v>-5911.56671624081</v>
      </c>
    </row>
    <row r="239" customFormat="false" ht="16.5" hidden="false" customHeight="false" outlineLevel="0" collapsed="false">
      <c r="A239" s="19" t="n">
        <f aca="false">A238+1</f>
        <v>231</v>
      </c>
      <c r="B239" s="20" t="n">
        <f aca="false">B238-C239-D239</f>
        <v>52371.3912070943</v>
      </c>
      <c r="C239" s="20" t="n">
        <f aca="false">G239-E239</f>
        <v>5727.58661978901</v>
      </c>
      <c r="D239" s="24"/>
      <c r="E239" s="21" t="n">
        <f aca="false">B238*F239/12</f>
        <v>183.980096451797</v>
      </c>
      <c r="F239" s="25" t="n">
        <f aca="false">F238</f>
        <v>0.038</v>
      </c>
      <c r="G239" s="21" t="n">
        <f aca="false">IF(A239&lt;=$B$2,B238*(F239/12),-PMT(F239/12,$B$3*12-A238,B238))</f>
        <v>5911.56671624081</v>
      </c>
      <c r="I239" s="26" t="n">
        <f aca="false">-G239</f>
        <v>-5911.56671624081</v>
      </c>
    </row>
    <row r="240" customFormat="false" ht="16.5" hidden="false" customHeight="false" outlineLevel="0" collapsed="false">
      <c r="A240" s="19" t="n">
        <f aca="false">A239+1</f>
        <v>232</v>
      </c>
      <c r="B240" s="20" t="n">
        <f aca="false">B239-C240-D240</f>
        <v>46625.667229676</v>
      </c>
      <c r="C240" s="20" t="n">
        <f aca="false">G240-E240</f>
        <v>5745.72397741834</v>
      </c>
      <c r="D240" s="24"/>
      <c r="E240" s="21" t="n">
        <f aca="false">B239*F240/12</f>
        <v>165.842738822465</v>
      </c>
      <c r="F240" s="25" t="n">
        <f aca="false">F239</f>
        <v>0.038</v>
      </c>
      <c r="G240" s="21" t="n">
        <f aca="false">IF(A240&lt;=$B$2,B239*(F240/12),-PMT(F240/12,$B$3*12-A239,B239))</f>
        <v>5911.56671624081</v>
      </c>
      <c r="I240" s="26" t="n">
        <f aca="false">-G240</f>
        <v>-5911.56671624081</v>
      </c>
    </row>
    <row r="241" customFormat="false" ht="16.5" hidden="false" customHeight="false" outlineLevel="0" collapsed="false">
      <c r="A241" s="19" t="n">
        <f aca="false">A240+1</f>
        <v>233</v>
      </c>
      <c r="B241" s="20" t="n">
        <f aca="false">B240-C241-D241</f>
        <v>40861.7484596625</v>
      </c>
      <c r="C241" s="20" t="n">
        <f aca="false">G241-E241</f>
        <v>5763.9187700135</v>
      </c>
      <c r="D241" s="24"/>
      <c r="E241" s="21" t="n">
        <f aca="false">B240*F241/12</f>
        <v>147.647946227307</v>
      </c>
      <c r="F241" s="25" t="n">
        <f aca="false">F240</f>
        <v>0.038</v>
      </c>
      <c r="G241" s="21" t="n">
        <f aca="false">IF(A241&lt;=$B$2,B240*(F241/12),-PMT(F241/12,$B$3*12-A240,B240))</f>
        <v>5911.56671624081</v>
      </c>
      <c r="I241" s="26" t="n">
        <f aca="false">-G241</f>
        <v>-5911.56671624081</v>
      </c>
    </row>
    <row r="242" customFormat="false" ht="16.5" hidden="false" customHeight="false" outlineLevel="0" collapsed="false">
      <c r="A242" s="19" t="n">
        <f aca="false">A241+1</f>
        <v>234</v>
      </c>
      <c r="B242" s="20" t="n">
        <f aca="false">B241-C242-D242</f>
        <v>35079.5772802106</v>
      </c>
      <c r="C242" s="20" t="n">
        <f aca="false">G242-E242</f>
        <v>5782.17117945188</v>
      </c>
      <c r="D242" s="24"/>
      <c r="E242" s="21" t="n">
        <f aca="false">B241*F242/12</f>
        <v>129.395536788931</v>
      </c>
      <c r="F242" s="25" t="n">
        <f aca="false">F241</f>
        <v>0.038</v>
      </c>
      <c r="G242" s="21" t="n">
        <f aca="false">IF(A242&lt;=$B$2,B241*(F242/12),-PMT(F242/12,$B$3*12-A241,B241))</f>
        <v>5911.56671624081</v>
      </c>
      <c r="I242" s="26" t="n">
        <f aca="false">-G242</f>
        <v>-5911.56671624081</v>
      </c>
    </row>
    <row r="243" customFormat="false" ht="16.5" hidden="false" customHeight="false" outlineLevel="0" collapsed="false">
      <c r="A243" s="19" t="n">
        <f aca="false">A242+1</f>
        <v>235</v>
      </c>
      <c r="B243" s="20" t="n">
        <f aca="false">B242-C243-D243</f>
        <v>29279.0958920238</v>
      </c>
      <c r="C243" s="20" t="n">
        <f aca="false">G243-E243</f>
        <v>5800.48138818681</v>
      </c>
      <c r="D243" s="24"/>
      <c r="E243" s="21" t="n">
        <f aca="false">B242*F243/12</f>
        <v>111.085328054</v>
      </c>
      <c r="F243" s="25" t="n">
        <f aca="false">F242</f>
        <v>0.038</v>
      </c>
      <c r="G243" s="21" t="n">
        <f aca="false">IF(A243&lt;=$B$2,B242*(F243/12),-PMT(F243/12,$B$3*12-A242,B242))</f>
        <v>5911.56671624081</v>
      </c>
      <c r="I243" s="26" t="n">
        <f aca="false">-G243</f>
        <v>-5911.56671624081</v>
      </c>
    </row>
    <row r="244" customFormat="false" ht="16.5" hidden="false" customHeight="false" outlineLevel="0" collapsed="false">
      <c r="A244" s="19" t="n">
        <f aca="false">A243+1</f>
        <v>236</v>
      </c>
      <c r="B244" s="20" t="n">
        <f aca="false">B243-C244-D244</f>
        <v>23460.2463127744</v>
      </c>
      <c r="C244" s="20" t="n">
        <f aca="false">G244-E244</f>
        <v>5818.8495792494</v>
      </c>
      <c r="D244" s="24"/>
      <c r="E244" s="21" t="n">
        <f aca="false">B243*F244/12</f>
        <v>92.7171369914087</v>
      </c>
      <c r="F244" s="25" t="n">
        <f aca="false">F243</f>
        <v>0.038</v>
      </c>
      <c r="G244" s="21" t="n">
        <f aca="false">IF(A244&lt;=$B$2,B243*(F244/12),-PMT(F244/12,$B$3*12-A243,B243))</f>
        <v>5911.56671624081</v>
      </c>
      <c r="I244" s="26" t="n">
        <f aca="false">-G244</f>
        <v>-5911.56671624081</v>
      </c>
    </row>
    <row r="245" customFormat="false" ht="16.5" hidden="false" customHeight="false" outlineLevel="0" collapsed="false">
      <c r="A245" s="19" t="n">
        <f aca="false">A244+1</f>
        <v>237</v>
      </c>
      <c r="B245" s="20" t="n">
        <f aca="false">B244-C245-D245</f>
        <v>17622.970376524</v>
      </c>
      <c r="C245" s="20" t="n">
        <f aca="false">G245-E245</f>
        <v>5837.27593625036</v>
      </c>
      <c r="D245" s="24"/>
      <c r="E245" s="21" t="n">
        <f aca="false">B244*F245/12</f>
        <v>74.2907799904522</v>
      </c>
      <c r="F245" s="25" t="n">
        <f aca="false">F244</f>
        <v>0.038</v>
      </c>
      <c r="G245" s="21" t="n">
        <f aca="false">IF(A245&lt;=$B$2,B244*(F245/12),-PMT(F245/12,$B$3*12-A244,B244))</f>
        <v>5911.56671624081</v>
      </c>
      <c r="I245" s="26" t="n">
        <f aca="false">-G245</f>
        <v>-5911.56671624081</v>
      </c>
    </row>
    <row r="246" customFormat="false" ht="16.5" hidden="false" customHeight="false" outlineLevel="0" collapsed="false">
      <c r="A246" s="19" t="n">
        <f aca="false">A245+1</f>
        <v>238</v>
      </c>
      <c r="B246" s="20" t="n">
        <f aca="false">B245-C246-D246</f>
        <v>11767.2097331422</v>
      </c>
      <c r="C246" s="20" t="n">
        <f aca="false">G246-E246</f>
        <v>5855.76064338182</v>
      </c>
      <c r="D246" s="24"/>
      <c r="E246" s="21" t="n">
        <f aca="false">B245*F246/12</f>
        <v>55.8060728589928</v>
      </c>
      <c r="F246" s="25" t="n">
        <f aca="false">F245</f>
        <v>0.038</v>
      </c>
      <c r="G246" s="21" t="n">
        <f aca="false">IF(A246&lt;=$B$2,B245*(F246/12),-PMT(F246/12,$B$3*12-A245,B245))</f>
        <v>5911.56671624081</v>
      </c>
      <c r="I246" s="26" t="n">
        <f aca="false">-G246</f>
        <v>-5911.56671624081</v>
      </c>
    </row>
    <row r="247" customFormat="false" ht="16.5" hidden="false" customHeight="false" outlineLevel="0" collapsed="false">
      <c r="A247" s="19" t="n">
        <f aca="false">A246+1</f>
        <v>239</v>
      </c>
      <c r="B247" s="20" t="n">
        <f aca="false">B246-C247-D247</f>
        <v>5892.90584772302</v>
      </c>
      <c r="C247" s="20" t="n">
        <f aca="false">G247-E247</f>
        <v>5874.30388541919</v>
      </c>
      <c r="D247" s="24"/>
      <c r="E247" s="21" t="n">
        <f aca="false">B246*F247/12</f>
        <v>37.262830821617</v>
      </c>
      <c r="F247" s="25" t="n">
        <f aca="false">F246</f>
        <v>0.038</v>
      </c>
      <c r="G247" s="21" t="n">
        <f aca="false">IF(A247&lt;=$B$2,B246*(F247/12),-PMT(F247/12,$B$3*12-A246,B246))</f>
        <v>5911.56671624081</v>
      </c>
      <c r="I247" s="26" t="n">
        <f aca="false">-G247</f>
        <v>-5911.56671624081</v>
      </c>
    </row>
    <row r="248" customFormat="false" ht="17.25" hidden="false" customHeight="false" outlineLevel="0" collapsed="false">
      <c r="A248" s="19" t="n">
        <f aca="false">A247+1</f>
        <v>240</v>
      </c>
      <c r="B248" s="20" t="n">
        <f aca="false">B247-C248-D248</f>
        <v>0</v>
      </c>
      <c r="C248" s="20" t="n">
        <f aca="false">G248-E248</f>
        <v>5892.90584772302</v>
      </c>
      <c r="D248" s="24"/>
      <c r="E248" s="21" t="n">
        <f aca="false">B247*F248/12</f>
        <v>18.6608685177896</v>
      </c>
      <c r="F248" s="25" t="n">
        <f aca="false">F247</f>
        <v>0.038</v>
      </c>
      <c r="G248" s="21" t="n">
        <f aca="false">IF(A248&lt;=$B$2,B247*(F248/12),-PMT(F248/12,$B$3*12-A247,B247))</f>
        <v>5911.56671624081</v>
      </c>
      <c r="I248" s="27" t="n">
        <f aca="false">-G248</f>
        <v>-5911.56671624081</v>
      </c>
    </row>
  </sheetData>
  <hyperlinks>
    <hyperlink ref="E1" r:id="rId1" display=" 多段式房貸如何比較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3:41:03Z</dcterms:created>
  <dc:creator> 蕭世斌</dc:creator>
  <dc:description>http://stanleyh.myweb.hinet.net</dc:description>
  <dc:language>en-US</dc:language>
  <cp:lastModifiedBy> </cp:lastModifiedBy>
  <dcterms:modified xsi:type="dcterms:W3CDTF">2008-08-02T17:12:04Z</dcterms:modified>
  <cp:revision>0</cp:revision>
  <dc:subject/>
  <dc:title>房租投資試算</dc:title>
</cp:coreProperties>
</file>