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富達歐洲" sheetId="1" state="visible" r:id="rId2"/>
    <sheet name="富達日本" sheetId="2" state="visible" r:id="rId3"/>
    <sheet name="富達國際" sheetId="3" state="visible" r:id="rId4"/>
    <sheet name="富達國際-2000年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每月投資金額</t>
  </si>
  <si>
    <t xml:space="preserve">月報酬率</t>
  </si>
  <si>
    <t xml:space="preserve">年報酬率</t>
  </si>
  <si>
    <t xml:space="preserve">月數</t>
  </si>
  <si>
    <t xml:space="preserve">日期</t>
  </si>
  <si>
    <t xml:space="preserve">淨值</t>
  </si>
  <si>
    <t xml:space="preserve">成本</t>
  </si>
  <si>
    <t xml:space="preserve">累積單位</t>
  </si>
  <si>
    <t xml:space="preserve">總淨值</t>
  </si>
  <si>
    <t xml:space="preserve">基金淨值</t>
  </si>
  <si>
    <t xml:space="preserve">累積單位數</t>
  </si>
  <si>
    <t xml:space="preserve">累計報酬率</t>
  </si>
  <si>
    <t xml:space="preserve">年化報酬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_-;\-* #,##0.0_-;_-* \-??_-;_-@_-"/>
    <numFmt numFmtId="167" formatCode="0.0%"/>
    <numFmt numFmtId="168" formatCode="[$-409]mmmmm\-yy;@"/>
    <numFmt numFmtId="169" formatCode="_-* #,##0_-;\-* #,##0_-;_-* \-_-;_-@_-"/>
    <numFmt numFmtId="170" formatCode="0.00%"/>
    <numFmt numFmtId="171" formatCode="0%"/>
    <numFmt numFmtId="172" formatCode="0.00_ "/>
    <numFmt numFmtId="173" formatCode="0.0000_ "/>
    <numFmt numFmtId="174" formatCode="0.00000_ "/>
    <numFmt numFmtId="17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FFFFFF"/>
      <name val="Noto Sans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2"/>
      <name val="Arial"/>
      <family val="2"/>
    </font>
    <font>
      <b val="true"/>
      <sz val="10.75"/>
      <color rgb="FF000000"/>
      <name val="Noto Sans"/>
      <family val="2"/>
    </font>
    <font>
      <sz val="11.25"/>
      <color rgb="FF000000"/>
      <name val="新細明體"/>
      <family val="2"/>
    </font>
    <font>
      <sz val="10.75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富達歐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14364640884"/>
          <c:y val="0.121423330887748"/>
          <c:w val="0.813480662983425"/>
          <c:h val="0.847395451210565"/>
        </c:manualLayout>
      </c:layout>
      <c:lineChart>
        <c:grouping val="standard"/>
        <c:varyColors val="0"/>
        <c:ser>
          <c:idx val="0"/>
          <c:order val="0"/>
          <c:tx>
            <c:strRef>
              <c:f>富達歐洲!$D$5</c:f>
              <c:strCache>
                <c:ptCount val="1"/>
                <c:pt idx="0">
                  <c:v> 成本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達歐洲!$B$6:$B$213</c:f>
              <c:strCache>
                <c:ptCount val="208"/>
                <c:pt idx="0">
                  <c:v>N-90</c:v>
                </c:pt>
                <c:pt idx="1">
                  <c:v>D-90</c:v>
                </c:pt>
                <c:pt idx="2">
                  <c:v>J-91</c:v>
                </c:pt>
                <c:pt idx="3">
                  <c:v>F-91</c:v>
                </c:pt>
                <c:pt idx="4">
                  <c:v>M-91</c:v>
                </c:pt>
                <c:pt idx="5">
                  <c:v>A-91</c:v>
                </c:pt>
                <c:pt idx="6">
                  <c:v>M-91</c:v>
                </c:pt>
                <c:pt idx="7">
                  <c:v>J-91</c:v>
                </c:pt>
                <c:pt idx="8">
                  <c:v>J-91</c:v>
                </c:pt>
                <c:pt idx="9">
                  <c:v>A-91</c:v>
                </c:pt>
                <c:pt idx="10">
                  <c:v>S-91</c:v>
                </c:pt>
                <c:pt idx="11">
                  <c:v>O-91</c:v>
                </c:pt>
                <c:pt idx="12">
                  <c:v>N-91</c:v>
                </c:pt>
                <c:pt idx="13">
                  <c:v>D-91</c:v>
                </c:pt>
                <c:pt idx="14">
                  <c:v>J-92</c:v>
                </c:pt>
                <c:pt idx="15">
                  <c:v>F-92</c:v>
                </c:pt>
                <c:pt idx="16">
                  <c:v>M-92</c:v>
                </c:pt>
                <c:pt idx="17">
                  <c:v>A-92</c:v>
                </c:pt>
                <c:pt idx="18">
                  <c:v>M-92</c:v>
                </c:pt>
                <c:pt idx="19">
                  <c:v>J-92</c:v>
                </c:pt>
                <c:pt idx="20">
                  <c:v>J-92</c:v>
                </c:pt>
                <c:pt idx="21">
                  <c:v>A-92</c:v>
                </c:pt>
                <c:pt idx="22">
                  <c:v>S-92</c:v>
                </c:pt>
                <c:pt idx="23">
                  <c:v>O-92</c:v>
                </c:pt>
                <c:pt idx="24">
                  <c:v>N-92</c:v>
                </c:pt>
                <c:pt idx="25">
                  <c:v>D-92</c:v>
                </c:pt>
                <c:pt idx="26">
                  <c:v>J-93</c:v>
                </c:pt>
                <c:pt idx="27">
                  <c:v>F-93</c:v>
                </c:pt>
                <c:pt idx="28">
                  <c:v>M-93</c:v>
                </c:pt>
                <c:pt idx="29">
                  <c:v>A-93</c:v>
                </c:pt>
                <c:pt idx="30">
                  <c:v>M-93</c:v>
                </c:pt>
                <c:pt idx="31">
                  <c:v>J-93</c:v>
                </c:pt>
                <c:pt idx="32">
                  <c:v>J-93</c:v>
                </c:pt>
                <c:pt idx="33">
                  <c:v>A-93</c:v>
                </c:pt>
                <c:pt idx="34">
                  <c:v>S-93</c:v>
                </c:pt>
                <c:pt idx="35">
                  <c:v>O-93</c:v>
                </c:pt>
                <c:pt idx="36">
                  <c:v>N-93</c:v>
                </c:pt>
                <c:pt idx="37">
                  <c:v>D-93</c:v>
                </c:pt>
                <c:pt idx="38">
                  <c:v>J-94</c:v>
                </c:pt>
                <c:pt idx="39">
                  <c:v>F-94</c:v>
                </c:pt>
                <c:pt idx="40">
                  <c:v>M-94</c:v>
                </c:pt>
                <c:pt idx="41">
                  <c:v>A-94</c:v>
                </c:pt>
                <c:pt idx="42">
                  <c:v>M-94</c:v>
                </c:pt>
                <c:pt idx="43">
                  <c:v>J-94</c:v>
                </c:pt>
                <c:pt idx="44">
                  <c:v>J-94</c:v>
                </c:pt>
                <c:pt idx="45">
                  <c:v>A-94</c:v>
                </c:pt>
                <c:pt idx="46">
                  <c:v>S-94</c:v>
                </c:pt>
                <c:pt idx="47">
                  <c:v>O-94</c:v>
                </c:pt>
                <c:pt idx="48">
                  <c:v>N-94</c:v>
                </c:pt>
                <c:pt idx="49">
                  <c:v>D-94</c:v>
                </c:pt>
                <c:pt idx="50">
                  <c:v>J-95</c:v>
                </c:pt>
                <c:pt idx="51">
                  <c:v>F-95</c:v>
                </c:pt>
                <c:pt idx="52">
                  <c:v>M-95</c:v>
                </c:pt>
                <c:pt idx="53">
                  <c:v>A-95</c:v>
                </c:pt>
                <c:pt idx="54">
                  <c:v>M-95</c:v>
                </c:pt>
                <c:pt idx="55">
                  <c:v>J-95</c:v>
                </c:pt>
                <c:pt idx="56">
                  <c:v>J-95</c:v>
                </c:pt>
                <c:pt idx="57">
                  <c:v>A-95</c:v>
                </c:pt>
                <c:pt idx="58">
                  <c:v>S-95</c:v>
                </c:pt>
                <c:pt idx="59">
                  <c:v>O-95</c:v>
                </c:pt>
                <c:pt idx="60">
                  <c:v>N-95</c:v>
                </c:pt>
                <c:pt idx="61">
                  <c:v>D-95</c:v>
                </c:pt>
                <c:pt idx="62">
                  <c:v>J-96</c:v>
                </c:pt>
                <c:pt idx="63">
                  <c:v>F-96</c:v>
                </c:pt>
                <c:pt idx="64">
                  <c:v>M-96</c:v>
                </c:pt>
                <c:pt idx="65">
                  <c:v>A-96</c:v>
                </c:pt>
                <c:pt idx="66">
                  <c:v>M-96</c:v>
                </c:pt>
                <c:pt idx="67">
                  <c:v>J-96</c:v>
                </c:pt>
                <c:pt idx="68">
                  <c:v>J-96</c:v>
                </c:pt>
                <c:pt idx="69">
                  <c:v>A-96</c:v>
                </c:pt>
                <c:pt idx="70">
                  <c:v>S-96</c:v>
                </c:pt>
                <c:pt idx="71">
                  <c:v>O-96</c:v>
                </c:pt>
                <c:pt idx="72">
                  <c:v>N-96</c:v>
                </c:pt>
                <c:pt idx="73">
                  <c:v>D-96</c:v>
                </c:pt>
                <c:pt idx="74">
                  <c:v>J-97</c:v>
                </c:pt>
                <c:pt idx="75">
                  <c:v>F-97</c:v>
                </c:pt>
                <c:pt idx="76">
                  <c:v>M-97</c:v>
                </c:pt>
                <c:pt idx="77">
                  <c:v>A-97</c:v>
                </c:pt>
                <c:pt idx="78">
                  <c:v>M-97</c:v>
                </c:pt>
                <c:pt idx="79">
                  <c:v>J-97</c:v>
                </c:pt>
                <c:pt idx="80">
                  <c:v>J-97</c:v>
                </c:pt>
                <c:pt idx="81">
                  <c:v>A-97</c:v>
                </c:pt>
                <c:pt idx="82">
                  <c:v>S-97</c:v>
                </c:pt>
                <c:pt idx="83">
                  <c:v>O-97</c:v>
                </c:pt>
                <c:pt idx="84">
                  <c:v>N-97</c:v>
                </c:pt>
                <c:pt idx="85">
                  <c:v>D-97</c:v>
                </c:pt>
                <c:pt idx="86">
                  <c:v>J-98</c:v>
                </c:pt>
                <c:pt idx="87">
                  <c:v>F-98</c:v>
                </c:pt>
                <c:pt idx="88">
                  <c:v>M-98</c:v>
                </c:pt>
                <c:pt idx="89">
                  <c:v>A-98</c:v>
                </c:pt>
                <c:pt idx="90">
                  <c:v>M-98</c:v>
                </c:pt>
                <c:pt idx="91">
                  <c:v>J-98</c:v>
                </c:pt>
                <c:pt idx="92">
                  <c:v>J-98</c:v>
                </c:pt>
                <c:pt idx="93">
                  <c:v>A-98</c:v>
                </c:pt>
                <c:pt idx="94">
                  <c:v>S-98</c:v>
                </c:pt>
                <c:pt idx="95">
                  <c:v>O-98</c:v>
                </c:pt>
                <c:pt idx="96">
                  <c:v>N-98</c:v>
                </c:pt>
                <c:pt idx="97">
                  <c:v>D-98</c:v>
                </c:pt>
                <c:pt idx="98">
                  <c:v>J-99</c:v>
                </c:pt>
                <c:pt idx="99">
                  <c:v>F-99</c:v>
                </c:pt>
                <c:pt idx="100">
                  <c:v>M-99</c:v>
                </c:pt>
                <c:pt idx="101">
                  <c:v>A-99</c:v>
                </c:pt>
                <c:pt idx="102">
                  <c:v>M-99</c:v>
                </c:pt>
                <c:pt idx="103">
                  <c:v>J-99</c:v>
                </c:pt>
                <c:pt idx="104">
                  <c:v>J-99</c:v>
                </c:pt>
                <c:pt idx="105">
                  <c:v>A-99</c:v>
                </c:pt>
                <c:pt idx="106">
                  <c:v>S-99</c:v>
                </c:pt>
                <c:pt idx="107">
                  <c:v>O-99</c:v>
                </c:pt>
                <c:pt idx="108">
                  <c:v>N-99</c:v>
                </c:pt>
                <c:pt idx="109">
                  <c:v>D-99</c:v>
                </c:pt>
                <c:pt idx="110">
                  <c:v>J-00</c:v>
                </c:pt>
                <c:pt idx="111">
                  <c:v>F-00</c:v>
                </c:pt>
                <c:pt idx="112">
                  <c:v>M-00</c:v>
                </c:pt>
                <c:pt idx="113">
                  <c:v>A-00</c:v>
                </c:pt>
                <c:pt idx="114">
                  <c:v>M-00</c:v>
                </c:pt>
                <c:pt idx="115">
                  <c:v>J-00</c:v>
                </c:pt>
                <c:pt idx="116">
                  <c:v>J-00</c:v>
                </c:pt>
                <c:pt idx="117">
                  <c:v>A-00</c:v>
                </c:pt>
                <c:pt idx="118">
                  <c:v>S-00</c:v>
                </c:pt>
                <c:pt idx="119">
                  <c:v>O-00</c:v>
                </c:pt>
                <c:pt idx="120">
                  <c:v>N-00</c:v>
                </c:pt>
                <c:pt idx="121">
                  <c:v>D-00</c:v>
                </c:pt>
                <c:pt idx="122">
                  <c:v>J-01</c:v>
                </c:pt>
                <c:pt idx="123">
                  <c:v>F-01</c:v>
                </c:pt>
                <c:pt idx="124">
                  <c:v>M-01</c:v>
                </c:pt>
                <c:pt idx="125">
                  <c:v>A-01</c:v>
                </c:pt>
                <c:pt idx="126">
                  <c:v>M-01</c:v>
                </c:pt>
                <c:pt idx="127">
                  <c:v>J-01</c:v>
                </c:pt>
                <c:pt idx="128">
                  <c:v>J-01</c:v>
                </c:pt>
                <c:pt idx="129">
                  <c:v>A-01</c:v>
                </c:pt>
                <c:pt idx="130">
                  <c:v>S-01</c:v>
                </c:pt>
                <c:pt idx="131">
                  <c:v>O-01</c:v>
                </c:pt>
                <c:pt idx="132">
                  <c:v>N-01</c:v>
                </c:pt>
                <c:pt idx="133">
                  <c:v>D-01</c:v>
                </c:pt>
                <c:pt idx="134">
                  <c:v>J-02</c:v>
                </c:pt>
                <c:pt idx="135">
                  <c:v>F-02</c:v>
                </c:pt>
                <c:pt idx="136">
                  <c:v>M-02</c:v>
                </c:pt>
                <c:pt idx="137">
                  <c:v>A-02</c:v>
                </c:pt>
                <c:pt idx="138">
                  <c:v>M-02</c:v>
                </c:pt>
                <c:pt idx="139">
                  <c:v>J-02</c:v>
                </c:pt>
                <c:pt idx="140">
                  <c:v>J-02</c:v>
                </c:pt>
                <c:pt idx="141">
                  <c:v>A-02</c:v>
                </c:pt>
                <c:pt idx="142">
                  <c:v>S-02</c:v>
                </c:pt>
                <c:pt idx="143">
                  <c:v>O-02</c:v>
                </c:pt>
                <c:pt idx="144">
                  <c:v>N-02</c:v>
                </c:pt>
                <c:pt idx="145">
                  <c:v>D-02</c:v>
                </c:pt>
                <c:pt idx="146">
                  <c:v>J-03</c:v>
                </c:pt>
                <c:pt idx="147">
                  <c:v>F-03</c:v>
                </c:pt>
                <c:pt idx="148">
                  <c:v>M-03</c:v>
                </c:pt>
                <c:pt idx="149">
                  <c:v>A-03</c:v>
                </c:pt>
                <c:pt idx="150">
                  <c:v>M-03</c:v>
                </c:pt>
                <c:pt idx="151">
                  <c:v>J-03</c:v>
                </c:pt>
                <c:pt idx="152">
                  <c:v>J-03</c:v>
                </c:pt>
                <c:pt idx="153">
                  <c:v>A-03</c:v>
                </c:pt>
                <c:pt idx="154">
                  <c:v>S-03</c:v>
                </c:pt>
                <c:pt idx="155">
                  <c:v>O-03</c:v>
                </c:pt>
                <c:pt idx="156">
                  <c:v>N-03</c:v>
                </c:pt>
                <c:pt idx="157">
                  <c:v>D-03</c:v>
                </c:pt>
                <c:pt idx="158">
                  <c:v>J-04</c:v>
                </c:pt>
                <c:pt idx="159">
                  <c:v>F-04</c:v>
                </c:pt>
                <c:pt idx="160">
                  <c:v>M-04</c:v>
                </c:pt>
                <c:pt idx="161">
                  <c:v>A-04</c:v>
                </c:pt>
                <c:pt idx="162">
                  <c:v>M-04</c:v>
                </c:pt>
                <c:pt idx="163">
                  <c:v>J-04</c:v>
                </c:pt>
                <c:pt idx="164">
                  <c:v>J-04</c:v>
                </c:pt>
                <c:pt idx="165">
                  <c:v>A-04</c:v>
                </c:pt>
                <c:pt idx="166">
                  <c:v>S-04</c:v>
                </c:pt>
                <c:pt idx="167">
                  <c:v>O-04</c:v>
                </c:pt>
                <c:pt idx="168">
                  <c:v>N-04</c:v>
                </c:pt>
                <c:pt idx="169">
                  <c:v>D-04</c:v>
                </c:pt>
                <c:pt idx="170">
                  <c:v>J-05</c:v>
                </c:pt>
                <c:pt idx="171">
                  <c:v>F-05</c:v>
                </c:pt>
                <c:pt idx="172">
                  <c:v>M-05</c:v>
                </c:pt>
                <c:pt idx="173">
                  <c:v>A-05</c:v>
                </c:pt>
                <c:pt idx="174">
                  <c:v>M-05</c:v>
                </c:pt>
                <c:pt idx="175">
                  <c:v>J-05</c:v>
                </c:pt>
                <c:pt idx="176">
                  <c:v>J-05</c:v>
                </c:pt>
                <c:pt idx="177">
                  <c:v>A-05</c:v>
                </c:pt>
                <c:pt idx="178">
                  <c:v>S-05</c:v>
                </c:pt>
                <c:pt idx="179">
                  <c:v>O-05</c:v>
                </c:pt>
                <c:pt idx="180">
                  <c:v>N-05</c:v>
                </c:pt>
                <c:pt idx="181">
                  <c:v>D-05</c:v>
                </c:pt>
                <c:pt idx="182">
                  <c:v>J-06</c:v>
                </c:pt>
                <c:pt idx="183">
                  <c:v>F-06</c:v>
                </c:pt>
                <c:pt idx="184">
                  <c:v>M-06</c:v>
                </c:pt>
                <c:pt idx="185">
                  <c:v>A-06</c:v>
                </c:pt>
                <c:pt idx="186">
                  <c:v>M-06</c:v>
                </c:pt>
                <c:pt idx="187">
                  <c:v>J-06</c:v>
                </c:pt>
                <c:pt idx="188">
                  <c:v>J-06</c:v>
                </c:pt>
                <c:pt idx="189">
                  <c:v>A-06</c:v>
                </c:pt>
                <c:pt idx="190">
                  <c:v>S-06</c:v>
                </c:pt>
                <c:pt idx="191">
                  <c:v>O-06</c:v>
                </c:pt>
                <c:pt idx="192">
                  <c:v>N-06</c:v>
                </c:pt>
                <c:pt idx="193">
                  <c:v>D-06</c:v>
                </c:pt>
                <c:pt idx="194">
                  <c:v>J-07</c:v>
                </c:pt>
                <c:pt idx="195">
                  <c:v>F-07</c:v>
                </c:pt>
                <c:pt idx="196">
                  <c:v>M-07</c:v>
                </c:pt>
                <c:pt idx="197">
                  <c:v>A-07</c:v>
                </c:pt>
                <c:pt idx="198">
                  <c:v>M-07</c:v>
                </c:pt>
                <c:pt idx="199">
                  <c:v>J-07</c:v>
                </c:pt>
                <c:pt idx="200">
                  <c:v>J-07</c:v>
                </c:pt>
                <c:pt idx="201">
                  <c:v>A-07</c:v>
                </c:pt>
                <c:pt idx="202">
                  <c:v>S-07</c:v>
                </c:pt>
                <c:pt idx="203">
                  <c:v>O-07</c:v>
                </c:pt>
                <c:pt idx="204">
                  <c:v>N-07</c:v>
                </c:pt>
                <c:pt idx="205">
                  <c:v>D-07</c:v>
                </c:pt>
                <c:pt idx="206">
                  <c:v>J-08</c:v>
                </c:pt>
                <c:pt idx="207">
                  <c:v>F-08</c:v>
                </c:pt>
              </c:strCache>
            </c:strRef>
          </c:cat>
          <c:val>
            <c:numRef>
              <c:f>富達歐洲!$D$6:$D$213</c:f>
              <c:numCache>
                <c:formatCode>General</c:formatCode>
                <c:ptCount val="20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  <c:pt idx="100">
                  <c:v>1010</c:v>
                </c:pt>
                <c:pt idx="101">
                  <c:v>1020</c:v>
                </c:pt>
                <c:pt idx="102">
                  <c:v>1030</c:v>
                </c:pt>
                <c:pt idx="103">
                  <c:v>1040</c:v>
                </c:pt>
                <c:pt idx="104">
                  <c:v>1050</c:v>
                </c:pt>
                <c:pt idx="105">
                  <c:v>1060</c:v>
                </c:pt>
                <c:pt idx="106">
                  <c:v>1070</c:v>
                </c:pt>
                <c:pt idx="107">
                  <c:v>1080</c:v>
                </c:pt>
                <c:pt idx="108">
                  <c:v>1090</c:v>
                </c:pt>
                <c:pt idx="109">
                  <c:v>1100</c:v>
                </c:pt>
                <c:pt idx="110">
                  <c:v>1110</c:v>
                </c:pt>
                <c:pt idx="111">
                  <c:v>1120</c:v>
                </c:pt>
                <c:pt idx="112">
                  <c:v>1130</c:v>
                </c:pt>
                <c:pt idx="113">
                  <c:v>1140</c:v>
                </c:pt>
                <c:pt idx="114">
                  <c:v>1150</c:v>
                </c:pt>
                <c:pt idx="115">
                  <c:v>1160</c:v>
                </c:pt>
                <c:pt idx="116">
                  <c:v>1170</c:v>
                </c:pt>
                <c:pt idx="117">
                  <c:v>1180</c:v>
                </c:pt>
                <c:pt idx="118">
                  <c:v>1190</c:v>
                </c:pt>
                <c:pt idx="119">
                  <c:v>1200</c:v>
                </c:pt>
                <c:pt idx="120">
                  <c:v>1210</c:v>
                </c:pt>
                <c:pt idx="121">
                  <c:v>1220</c:v>
                </c:pt>
                <c:pt idx="122">
                  <c:v>1230</c:v>
                </c:pt>
                <c:pt idx="123">
                  <c:v>1240</c:v>
                </c:pt>
                <c:pt idx="124">
                  <c:v>1250</c:v>
                </c:pt>
                <c:pt idx="125">
                  <c:v>1260</c:v>
                </c:pt>
                <c:pt idx="126">
                  <c:v>1270</c:v>
                </c:pt>
                <c:pt idx="127">
                  <c:v>1280</c:v>
                </c:pt>
                <c:pt idx="128">
                  <c:v>1290</c:v>
                </c:pt>
                <c:pt idx="129">
                  <c:v>1300</c:v>
                </c:pt>
                <c:pt idx="130">
                  <c:v>1310</c:v>
                </c:pt>
                <c:pt idx="131">
                  <c:v>1320</c:v>
                </c:pt>
                <c:pt idx="132">
                  <c:v>1330</c:v>
                </c:pt>
                <c:pt idx="133">
                  <c:v>1340</c:v>
                </c:pt>
                <c:pt idx="134">
                  <c:v>1350</c:v>
                </c:pt>
                <c:pt idx="135">
                  <c:v>1360</c:v>
                </c:pt>
                <c:pt idx="136">
                  <c:v>1370</c:v>
                </c:pt>
                <c:pt idx="137">
                  <c:v>1380</c:v>
                </c:pt>
                <c:pt idx="138">
                  <c:v>1390</c:v>
                </c:pt>
                <c:pt idx="139">
                  <c:v>1400</c:v>
                </c:pt>
                <c:pt idx="140">
                  <c:v>1410</c:v>
                </c:pt>
                <c:pt idx="141">
                  <c:v>1420</c:v>
                </c:pt>
                <c:pt idx="142">
                  <c:v>1430</c:v>
                </c:pt>
                <c:pt idx="143">
                  <c:v>1440</c:v>
                </c:pt>
                <c:pt idx="144">
                  <c:v>1450</c:v>
                </c:pt>
                <c:pt idx="145">
                  <c:v>1460</c:v>
                </c:pt>
                <c:pt idx="146">
                  <c:v>1470</c:v>
                </c:pt>
                <c:pt idx="147">
                  <c:v>1480</c:v>
                </c:pt>
                <c:pt idx="148">
                  <c:v>1490</c:v>
                </c:pt>
                <c:pt idx="149">
                  <c:v>1500</c:v>
                </c:pt>
                <c:pt idx="150">
                  <c:v>1510</c:v>
                </c:pt>
                <c:pt idx="151">
                  <c:v>1520</c:v>
                </c:pt>
                <c:pt idx="152">
                  <c:v>1530</c:v>
                </c:pt>
                <c:pt idx="153">
                  <c:v>1540</c:v>
                </c:pt>
                <c:pt idx="154">
                  <c:v>1550</c:v>
                </c:pt>
                <c:pt idx="155">
                  <c:v>1560</c:v>
                </c:pt>
                <c:pt idx="156">
                  <c:v>1570</c:v>
                </c:pt>
                <c:pt idx="157">
                  <c:v>1580</c:v>
                </c:pt>
                <c:pt idx="158">
                  <c:v>1590</c:v>
                </c:pt>
                <c:pt idx="159">
                  <c:v>1600</c:v>
                </c:pt>
                <c:pt idx="160">
                  <c:v>1610</c:v>
                </c:pt>
                <c:pt idx="161">
                  <c:v>1620</c:v>
                </c:pt>
                <c:pt idx="162">
                  <c:v>1630</c:v>
                </c:pt>
                <c:pt idx="163">
                  <c:v>1640</c:v>
                </c:pt>
                <c:pt idx="164">
                  <c:v>1650</c:v>
                </c:pt>
                <c:pt idx="165">
                  <c:v>1660</c:v>
                </c:pt>
                <c:pt idx="166">
                  <c:v>1670</c:v>
                </c:pt>
                <c:pt idx="167">
                  <c:v>1680</c:v>
                </c:pt>
                <c:pt idx="168">
                  <c:v>1690</c:v>
                </c:pt>
                <c:pt idx="169">
                  <c:v>1700</c:v>
                </c:pt>
                <c:pt idx="170">
                  <c:v>1710</c:v>
                </c:pt>
                <c:pt idx="171">
                  <c:v>1720</c:v>
                </c:pt>
                <c:pt idx="172">
                  <c:v>1730</c:v>
                </c:pt>
                <c:pt idx="173">
                  <c:v>1740</c:v>
                </c:pt>
                <c:pt idx="174">
                  <c:v>1750</c:v>
                </c:pt>
                <c:pt idx="175">
                  <c:v>1760</c:v>
                </c:pt>
                <c:pt idx="176">
                  <c:v>1770</c:v>
                </c:pt>
                <c:pt idx="177">
                  <c:v>1780</c:v>
                </c:pt>
                <c:pt idx="178">
                  <c:v>1790</c:v>
                </c:pt>
                <c:pt idx="179">
                  <c:v>1800</c:v>
                </c:pt>
                <c:pt idx="180">
                  <c:v>1810</c:v>
                </c:pt>
                <c:pt idx="181">
                  <c:v>1820</c:v>
                </c:pt>
                <c:pt idx="182">
                  <c:v>1830</c:v>
                </c:pt>
                <c:pt idx="183">
                  <c:v>1840</c:v>
                </c:pt>
                <c:pt idx="184">
                  <c:v>1850</c:v>
                </c:pt>
                <c:pt idx="185">
                  <c:v>1860</c:v>
                </c:pt>
                <c:pt idx="186">
                  <c:v>1870</c:v>
                </c:pt>
                <c:pt idx="187">
                  <c:v>1880</c:v>
                </c:pt>
                <c:pt idx="188">
                  <c:v>1890</c:v>
                </c:pt>
                <c:pt idx="189">
                  <c:v>1900</c:v>
                </c:pt>
                <c:pt idx="190">
                  <c:v>1910</c:v>
                </c:pt>
                <c:pt idx="191">
                  <c:v>1920</c:v>
                </c:pt>
                <c:pt idx="192">
                  <c:v>1930</c:v>
                </c:pt>
                <c:pt idx="193">
                  <c:v>1940</c:v>
                </c:pt>
                <c:pt idx="194">
                  <c:v>1950</c:v>
                </c:pt>
                <c:pt idx="195">
                  <c:v>1960</c:v>
                </c:pt>
                <c:pt idx="196">
                  <c:v>1970</c:v>
                </c:pt>
                <c:pt idx="197">
                  <c:v>1980</c:v>
                </c:pt>
                <c:pt idx="198">
                  <c:v>1990</c:v>
                </c:pt>
                <c:pt idx="199">
                  <c:v>2000</c:v>
                </c:pt>
                <c:pt idx="200">
                  <c:v>2010</c:v>
                </c:pt>
                <c:pt idx="201">
                  <c:v>2020</c:v>
                </c:pt>
                <c:pt idx="202">
                  <c:v>2030</c:v>
                </c:pt>
                <c:pt idx="203">
                  <c:v>2040</c:v>
                </c:pt>
                <c:pt idx="204">
                  <c:v>2050</c:v>
                </c:pt>
                <c:pt idx="205">
                  <c:v>2060</c:v>
                </c:pt>
                <c:pt idx="206">
                  <c:v>2070</c:v>
                </c:pt>
                <c:pt idx="207">
                  <c:v>2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富達歐洲!$F$5</c:f>
              <c:strCache>
                <c:ptCount val="1"/>
                <c:pt idx="0">
                  <c:v> 總淨值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達歐洲!$B$6:$B$213</c:f>
              <c:strCache>
                <c:ptCount val="208"/>
                <c:pt idx="0">
                  <c:v>N-90</c:v>
                </c:pt>
                <c:pt idx="1">
                  <c:v>D-90</c:v>
                </c:pt>
                <c:pt idx="2">
                  <c:v>J-91</c:v>
                </c:pt>
                <c:pt idx="3">
                  <c:v>F-91</c:v>
                </c:pt>
                <c:pt idx="4">
                  <c:v>M-91</c:v>
                </c:pt>
                <c:pt idx="5">
                  <c:v>A-91</c:v>
                </c:pt>
                <c:pt idx="6">
                  <c:v>M-91</c:v>
                </c:pt>
                <c:pt idx="7">
                  <c:v>J-91</c:v>
                </c:pt>
                <c:pt idx="8">
                  <c:v>J-91</c:v>
                </c:pt>
                <c:pt idx="9">
                  <c:v>A-91</c:v>
                </c:pt>
                <c:pt idx="10">
                  <c:v>S-91</c:v>
                </c:pt>
                <c:pt idx="11">
                  <c:v>O-91</c:v>
                </c:pt>
                <c:pt idx="12">
                  <c:v>N-91</c:v>
                </c:pt>
                <c:pt idx="13">
                  <c:v>D-91</c:v>
                </c:pt>
                <c:pt idx="14">
                  <c:v>J-92</c:v>
                </c:pt>
                <c:pt idx="15">
                  <c:v>F-92</c:v>
                </c:pt>
                <c:pt idx="16">
                  <c:v>M-92</c:v>
                </c:pt>
                <c:pt idx="17">
                  <c:v>A-92</c:v>
                </c:pt>
                <c:pt idx="18">
                  <c:v>M-92</c:v>
                </c:pt>
                <c:pt idx="19">
                  <c:v>J-92</c:v>
                </c:pt>
                <c:pt idx="20">
                  <c:v>J-92</c:v>
                </c:pt>
                <c:pt idx="21">
                  <c:v>A-92</c:v>
                </c:pt>
                <c:pt idx="22">
                  <c:v>S-92</c:v>
                </c:pt>
                <c:pt idx="23">
                  <c:v>O-92</c:v>
                </c:pt>
                <c:pt idx="24">
                  <c:v>N-92</c:v>
                </c:pt>
                <c:pt idx="25">
                  <c:v>D-92</c:v>
                </c:pt>
                <c:pt idx="26">
                  <c:v>J-93</c:v>
                </c:pt>
                <c:pt idx="27">
                  <c:v>F-93</c:v>
                </c:pt>
                <c:pt idx="28">
                  <c:v>M-93</c:v>
                </c:pt>
                <c:pt idx="29">
                  <c:v>A-93</c:v>
                </c:pt>
                <c:pt idx="30">
                  <c:v>M-93</c:v>
                </c:pt>
                <c:pt idx="31">
                  <c:v>J-93</c:v>
                </c:pt>
                <c:pt idx="32">
                  <c:v>J-93</c:v>
                </c:pt>
                <c:pt idx="33">
                  <c:v>A-93</c:v>
                </c:pt>
                <c:pt idx="34">
                  <c:v>S-93</c:v>
                </c:pt>
                <c:pt idx="35">
                  <c:v>O-93</c:v>
                </c:pt>
                <c:pt idx="36">
                  <c:v>N-93</c:v>
                </c:pt>
                <c:pt idx="37">
                  <c:v>D-93</c:v>
                </c:pt>
                <c:pt idx="38">
                  <c:v>J-94</c:v>
                </c:pt>
                <c:pt idx="39">
                  <c:v>F-94</c:v>
                </c:pt>
                <c:pt idx="40">
                  <c:v>M-94</c:v>
                </c:pt>
                <c:pt idx="41">
                  <c:v>A-94</c:v>
                </c:pt>
                <c:pt idx="42">
                  <c:v>M-94</c:v>
                </c:pt>
                <c:pt idx="43">
                  <c:v>J-94</c:v>
                </c:pt>
                <c:pt idx="44">
                  <c:v>J-94</c:v>
                </c:pt>
                <c:pt idx="45">
                  <c:v>A-94</c:v>
                </c:pt>
                <c:pt idx="46">
                  <c:v>S-94</c:v>
                </c:pt>
                <c:pt idx="47">
                  <c:v>O-94</c:v>
                </c:pt>
                <c:pt idx="48">
                  <c:v>N-94</c:v>
                </c:pt>
                <c:pt idx="49">
                  <c:v>D-94</c:v>
                </c:pt>
                <c:pt idx="50">
                  <c:v>J-95</c:v>
                </c:pt>
                <c:pt idx="51">
                  <c:v>F-95</c:v>
                </c:pt>
                <c:pt idx="52">
                  <c:v>M-95</c:v>
                </c:pt>
                <c:pt idx="53">
                  <c:v>A-95</c:v>
                </c:pt>
                <c:pt idx="54">
                  <c:v>M-95</c:v>
                </c:pt>
                <c:pt idx="55">
                  <c:v>J-95</c:v>
                </c:pt>
                <c:pt idx="56">
                  <c:v>J-95</c:v>
                </c:pt>
                <c:pt idx="57">
                  <c:v>A-95</c:v>
                </c:pt>
                <c:pt idx="58">
                  <c:v>S-95</c:v>
                </c:pt>
                <c:pt idx="59">
                  <c:v>O-95</c:v>
                </c:pt>
                <c:pt idx="60">
                  <c:v>N-95</c:v>
                </c:pt>
                <c:pt idx="61">
                  <c:v>D-95</c:v>
                </c:pt>
                <c:pt idx="62">
                  <c:v>J-96</c:v>
                </c:pt>
                <c:pt idx="63">
                  <c:v>F-96</c:v>
                </c:pt>
                <c:pt idx="64">
                  <c:v>M-96</c:v>
                </c:pt>
                <c:pt idx="65">
                  <c:v>A-96</c:v>
                </c:pt>
                <c:pt idx="66">
                  <c:v>M-96</c:v>
                </c:pt>
                <c:pt idx="67">
                  <c:v>J-96</c:v>
                </c:pt>
                <c:pt idx="68">
                  <c:v>J-96</c:v>
                </c:pt>
                <c:pt idx="69">
                  <c:v>A-96</c:v>
                </c:pt>
                <c:pt idx="70">
                  <c:v>S-96</c:v>
                </c:pt>
                <c:pt idx="71">
                  <c:v>O-96</c:v>
                </c:pt>
                <c:pt idx="72">
                  <c:v>N-96</c:v>
                </c:pt>
                <c:pt idx="73">
                  <c:v>D-96</c:v>
                </c:pt>
                <c:pt idx="74">
                  <c:v>J-97</c:v>
                </c:pt>
                <c:pt idx="75">
                  <c:v>F-97</c:v>
                </c:pt>
                <c:pt idx="76">
                  <c:v>M-97</c:v>
                </c:pt>
                <c:pt idx="77">
                  <c:v>A-97</c:v>
                </c:pt>
                <c:pt idx="78">
                  <c:v>M-97</c:v>
                </c:pt>
                <c:pt idx="79">
                  <c:v>J-97</c:v>
                </c:pt>
                <c:pt idx="80">
                  <c:v>J-97</c:v>
                </c:pt>
                <c:pt idx="81">
                  <c:v>A-97</c:v>
                </c:pt>
                <c:pt idx="82">
                  <c:v>S-97</c:v>
                </c:pt>
                <c:pt idx="83">
                  <c:v>O-97</c:v>
                </c:pt>
                <c:pt idx="84">
                  <c:v>N-97</c:v>
                </c:pt>
                <c:pt idx="85">
                  <c:v>D-97</c:v>
                </c:pt>
                <c:pt idx="86">
                  <c:v>J-98</c:v>
                </c:pt>
                <c:pt idx="87">
                  <c:v>F-98</c:v>
                </c:pt>
                <c:pt idx="88">
                  <c:v>M-98</c:v>
                </c:pt>
                <c:pt idx="89">
                  <c:v>A-98</c:v>
                </c:pt>
                <c:pt idx="90">
                  <c:v>M-98</c:v>
                </c:pt>
                <c:pt idx="91">
                  <c:v>J-98</c:v>
                </c:pt>
                <c:pt idx="92">
                  <c:v>J-98</c:v>
                </c:pt>
                <c:pt idx="93">
                  <c:v>A-98</c:v>
                </c:pt>
                <c:pt idx="94">
                  <c:v>S-98</c:v>
                </c:pt>
                <c:pt idx="95">
                  <c:v>O-98</c:v>
                </c:pt>
                <c:pt idx="96">
                  <c:v>N-98</c:v>
                </c:pt>
                <c:pt idx="97">
                  <c:v>D-98</c:v>
                </c:pt>
                <c:pt idx="98">
                  <c:v>J-99</c:v>
                </c:pt>
                <c:pt idx="99">
                  <c:v>F-99</c:v>
                </c:pt>
                <c:pt idx="100">
                  <c:v>M-99</c:v>
                </c:pt>
                <c:pt idx="101">
                  <c:v>A-99</c:v>
                </c:pt>
                <c:pt idx="102">
                  <c:v>M-99</c:v>
                </c:pt>
                <c:pt idx="103">
                  <c:v>J-99</c:v>
                </c:pt>
                <c:pt idx="104">
                  <c:v>J-99</c:v>
                </c:pt>
                <c:pt idx="105">
                  <c:v>A-99</c:v>
                </c:pt>
                <c:pt idx="106">
                  <c:v>S-99</c:v>
                </c:pt>
                <c:pt idx="107">
                  <c:v>O-99</c:v>
                </c:pt>
                <c:pt idx="108">
                  <c:v>N-99</c:v>
                </c:pt>
                <c:pt idx="109">
                  <c:v>D-99</c:v>
                </c:pt>
                <c:pt idx="110">
                  <c:v>J-00</c:v>
                </c:pt>
                <c:pt idx="111">
                  <c:v>F-00</c:v>
                </c:pt>
                <c:pt idx="112">
                  <c:v>M-00</c:v>
                </c:pt>
                <c:pt idx="113">
                  <c:v>A-00</c:v>
                </c:pt>
                <c:pt idx="114">
                  <c:v>M-00</c:v>
                </c:pt>
                <c:pt idx="115">
                  <c:v>J-00</c:v>
                </c:pt>
                <c:pt idx="116">
                  <c:v>J-00</c:v>
                </c:pt>
                <c:pt idx="117">
                  <c:v>A-00</c:v>
                </c:pt>
                <c:pt idx="118">
                  <c:v>S-00</c:v>
                </c:pt>
                <c:pt idx="119">
                  <c:v>O-00</c:v>
                </c:pt>
                <c:pt idx="120">
                  <c:v>N-00</c:v>
                </c:pt>
                <c:pt idx="121">
                  <c:v>D-00</c:v>
                </c:pt>
                <c:pt idx="122">
                  <c:v>J-01</c:v>
                </c:pt>
                <c:pt idx="123">
                  <c:v>F-01</c:v>
                </c:pt>
                <c:pt idx="124">
                  <c:v>M-01</c:v>
                </c:pt>
                <c:pt idx="125">
                  <c:v>A-01</c:v>
                </c:pt>
                <c:pt idx="126">
                  <c:v>M-01</c:v>
                </c:pt>
                <c:pt idx="127">
                  <c:v>J-01</c:v>
                </c:pt>
                <c:pt idx="128">
                  <c:v>J-01</c:v>
                </c:pt>
                <c:pt idx="129">
                  <c:v>A-01</c:v>
                </c:pt>
                <c:pt idx="130">
                  <c:v>S-01</c:v>
                </c:pt>
                <c:pt idx="131">
                  <c:v>O-01</c:v>
                </c:pt>
                <c:pt idx="132">
                  <c:v>N-01</c:v>
                </c:pt>
                <c:pt idx="133">
                  <c:v>D-01</c:v>
                </c:pt>
                <c:pt idx="134">
                  <c:v>J-02</c:v>
                </c:pt>
                <c:pt idx="135">
                  <c:v>F-02</c:v>
                </c:pt>
                <c:pt idx="136">
                  <c:v>M-02</c:v>
                </c:pt>
                <c:pt idx="137">
                  <c:v>A-02</c:v>
                </c:pt>
                <c:pt idx="138">
                  <c:v>M-02</c:v>
                </c:pt>
                <c:pt idx="139">
                  <c:v>J-02</c:v>
                </c:pt>
                <c:pt idx="140">
                  <c:v>J-02</c:v>
                </c:pt>
                <c:pt idx="141">
                  <c:v>A-02</c:v>
                </c:pt>
                <c:pt idx="142">
                  <c:v>S-02</c:v>
                </c:pt>
                <c:pt idx="143">
                  <c:v>O-02</c:v>
                </c:pt>
                <c:pt idx="144">
                  <c:v>N-02</c:v>
                </c:pt>
                <c:pt idx="145">
                  <c:v>D-02</c:v>
                </c:pt>
                <c:pt idx="146">
                  <c:v>J-03</c:v>
                </c:pt>
                <c:pt idx="147">
                  <c:v>F-03</c:v>
                </c:pt>
                <c:pt idx="148">
                  <c:v>M-03</c:v>
                </c:pt>
                <c:pt idx="149">
                  <c:v>A-03</c:v>
                </c:pt>
                <c:pt idx="150">
                  <c:v>M-03</c:v>
                </c:pt>
                <c:pt idx="151">
                  <c:v>J-03</c:v>
                </c:pt>
                <c:pt idx="152">
                  <c:v>J-03</c:v>
                </c:pt>
                <c:pt idx="153">
                  <c:v>A-03</c:v>
                </c:pt>
                <c:pt idx="154">
                  <c:v>S-03</c:v>
                </c:pt>
                <c:pt idx="155">
                  <c:v>O-03</c:v>
                </c:pt>
                <c:pt idx="156">
                  <c:v>N-03</c:v>
                </c:pt>
                <c:pt idx="157">
                  <c:v>D-03</c:v>
                </c:pt>
                <c:pt idx="158">
                  <c:v>J-04</c:v>
                </c:pt>
                <c:pt idx="159">
                  <c:v>F-04</c:v>
                </c:pt>
                <c:pt idx="160">
                  <c:v>M-04</c:v>
                </c:pt>
                <c:pt idx="161">
                  <c:v>A-04</c:v>
                </c:pt>
                <c:pt idx="162">
                  <c:v>M-04</c:v>
                </c:pt>
                <c:pt idx="163">
                  <c:v>J-04</c:v>
                </c:pt>
                <c:pt idx="164">
                  <c:v>J-04</c:v>
                </c:pt>
                <c:pt idx="165">
                  <c:v>A-04</c:v>
                </c:pt>
                <c:pt idx="166">
                  <c:v>S-04</c:v>
                </c:pt>
                <c:pt idx="167">
                  <c:v>O-04</c:v>
                </c:pt>
                <c:pt idx="168">
                  <c:v>N-04</c:v>
                </c:pt>
                <c:pt idx="169">
                  <c:v>D-04</c:v>
                </c:pt>
                <c:pt idx="170">
                  <c:v>J-05</c:v>
                </c:pt>
                <c:pt idx="171">
                  <c:v>F-05</c:v>
                </c:pt>
                <c:pt idx="172">
                  <c:v>M-05</c:v>
                </c:pt>
                <c:pt idx="173">
                  <c:v>A-05</c:v>
                </c:pt>
                <c:pt idx="174">
                  <c:v>M-05</c:v>
                </c:pt>
                <c:pt idx="175">
                  <c:v>J-05</c:v>
                </c:pt>
                <c:pt idx="176">
                  <c:v>J-05</c:v>
                </c:pt>
                <c:pt idx="177">
                  <c:v>A-05</c:v>
                </c:pt>
                <c:pt idx="178">
                  <c:v>S-05</c:v>
                </c:pt>
                <c:pt idx="179">
                  <c:v>O-05</c:v>
                </c:pt>
                <c:pt idx="180">
                  <c:v>N-05</c:v>
                </c:pt>
                <c:pt idx="181">
                  <c:v>D-05</c:v>
                </c:pt>
                <c:pt idx="182">
                  <c:v>J-06</c:v>
                </c:pt>
                <c:pt idx="183">
                  <c:v>F-06</c:v>
                </c:pt>
                <c:pt idx="184">
                  <c:v>M-06</c:v>
                </c:pt>
                <c:pt idx="185">
                  <c:v>A-06</c:v>
                </c:pt>
                <c:pt idx="186">
                  <c:v>M-06</c:v>
                </c:pt>
                <c:pt idx="187">
                  <c:v>J-06</c:v>
                </c:pt>
                <c:pt idx="188">
                  <c:v>J-06</c:v>
                </c:pt>
                <c:pt idx="189">
                  <c:v>A-06</c:v>
                </c:pt>
                <c:pt idx="190">
                  <c:v>S-06</c:v>
                </c:pt>
                <c:pt idx="191">
                  <c:v>O-06</c:v>
                </c:pt>
                <c:pt idx="192">
                  <c:v>N-06</c:v>
                </c:pt>
                <c:pt idx="193">
                  <c:v>D-06</c:v>
                </c:pt>
                <c:pt idx="194">
                  <c:v>J-07</c:v>
                </c:pt>
                <c:pt idx="195">
                  <c:v>F-07</c:v>
                </c:pt>
                <c:pt idx="196">
                  <c:v>M-07</c:v>
                </c:pt>
                <c:pt idx="197">
                  <c:v>A-07</c:v>
                </c:pt>
                <c:pt idx="198">
                  <c:v>M-07</c:v>
                </c:pt>
                <c:pt idx="199">
                  <c:v>J-07</c:v>
                </c:pt>
                <c:pt idx="200">
                  <c:v>J-07</c:v>
                </c:pt>
                <c:pt idx="201">
                  <c:v>A-07</c:v>
                </c:pt>
                <c:pt idx="202">
                  <c:v>S-07</c:v>
                </c:pt>
                <c:pt idx="203">
                  <c:v>O-07</c:v>
                </c:pt>
                <c:pt idx="204">
                  <c:v>N-07</c:v>
                </c:pt>
                <c:pt idx="205">
                  <c:v>D-07</c:v>
                </c:pt>
                <c:pt idx="206">
                  <c:v>J-08</c:v>
                </c:pt>
                <c:pt idx="207">
                  <c:v>F-08</c:v>
                </c:pt>
              </c:strCache>
            </c:strRef>
          </c:cat>
          <c:val>
            <c:numRef>
              <c:f>富達歐洲!$F$6:$F$213</c:f>
              <c:numCache>
                <c:formatCode>General</c:formatCode>
                <c:ptCount val="208"/>
                <c:pt idx="0">
                  <c:v>10</c:v>
                </c:pt>
                <c:pt idx="1">
                  <c:v>19.7376114081996</c:v>
                </c:pt>
                <c:pt idx="2">
                  <c:v>28.7028212076965</c:v>
                </c:pt>
                <c:pt idx="3">
                  <c:v>38.5786145785619</c:v>
                </c:pt>
                <c:pt idx="4">
                  <c:v>52.1744947577511</c:v>
                </c:pt>
                <c:pt idx="5">
                  <c:v>62.8189901494769</c:v>
                </c:pt>
                <c:pt idx="6">
                  <c:v>72.7308849739517</c:v>
                </c:pt>
                <c:pt idx="7">
                  <c:v>83.7217411316024</c:v>
                </c:pt>
                <c:pt idx="8">
                  <c:v>91.5872253538256</c:v>
                </c:pt>
                <c:pt idx="9">
                  <c:v>100.78634175376</c:v>
                </c:pt>
                <c:pt idx="10">
                  <c:v>111.451359572117</c:v>
                </c:pt>
                <c:pt idx="11">
                  <c:v>116.861485269824</c:v>
                </c:pt>
                <c:pt idx="12">
                  <c:v>125.749924735192</c:v>
                </c:pt>
                <c:pt idx="13">
                  <c:v>128.136436156807</c:v>
                </c:pt>
                <c:pt idx="14">
                  <c:v>142.577516918031</c:v>
                </c:pt>
                <c:pt idx="15">
                  <c:v>158.20094321821</c:v>
                </c:pt>
                <c:pt idx="16">
                  <c:v>173.134810906013</c:v>
                </c:pt>
                <c:pt idx="17">
                  <c:v>185.304138845643</c:v>
                </c:pt>
                <c:pt idx="18">
                  <c:v>198.335214297923</c:v>
                </c:pt>
                <c:pt idx="19">
                  <c:v>211.097001971653</c:v>
                </c:pt>
                <c:pt idx="20">
                  <c:v>209.325685367575</c:v>
                </c:pt>
                <c:pt idx="21">
                  <c:v>210.253171742157</c:v>
                </c:pt>
                <c:pt idx="22">
                  <c:v>204.976927084292</c:v>
                </c:pt>
                <c:pt idx="23">
                  <c:v>210.23162172009</c:v>
                </c:pt>
                <c:pt idx="24">
                  <c:v>219.859279301593</c:v>
                </c:pt>
                <c:pt idx="25">
                  <c:v>226.552845395232</c:v>
                </c:pt>
                <c:pt idx="26">
                  <c:v>240.128563661892</c:v>
                </c:pt>
                <c:pt idx="27">
                  <c:v>258.422144352461</c:v>
                </c:pt>
                <c:pt idx="28">
                  <c:v>279.623038863207</c:v>
                </c:pt>
                <c:pt idx="29">
                  <c:v>300.823711363439</c:v>
                </c:pt>
                <c:pt idx="30">
                  <c:v>325.283343645765</c:v>
                </c:pt>
                <c:pt idx="31">
                  <c:v>340.652981845616</c:v>
                </c:pt>
                <c:pt idx="32">
                  <c:v>364.675483322421</c:v>
                </c:pt>
                <c:pt idx="33">
                  <c:v>399.455412407534</c:v>
                </c:pt>
                <c:pt idx="34">
                  <c:v>431.62483267958</c:v>
                </c:pt>
                <c:pt idx="35">
                  <c:v>446.662446537108</c:v>
                </c:pt>
                <c:pt idx="36">
                  <c:v>496.478515005182</c:v>
                </c:pt>
                <c:pt idx="37">
                  <c:v>489.129552427878</c:v>
                </c:pt>
                <c:pt idx="38">
                  <c:v>531.396882449429</c:v>
                </c:pt>
                <c:pt idx="39">
                  <c:v>594.336320290179</c:v>
                </c:pt>
                <c:pt idx="40">
                  <c:v>565.14994064367</c:v>
                </c:pt>
                <c:pt idx="41">
                  <c:v>578.595976867107</c:v>
                </c:pt>
                <c:pt idx="42">
                  <c:v>597.095126809787</c:v>
                </c:pt>
                <c:pt idx="43">
                  <c:v>575.11868197456</c:v>
                </c:pt>
                <c:pt idx="44">
                  <c:v>558.543511302508</c:v>
                </c:pt>
                <c:pt idx="45">
                  <c:v>602.180145323978</c:v>
                </c:pt>
                <c:pt idx="46">
                  <c:v>605.651325258851</c:v>
                </c:pt>
                <c:pt idx="47">
                  <c:v>598.585707528465</c:v>
                </c:pt>
                <c:pt idx="48">
                  <c:v>612.307108549081</c:v>
                </c:pt>
                <c:pt idx="49">
                  <c:v>625.554622876232</c:v>
                </c:pt>
                <c:pt idx="50">
                  <c:v>635.044271557667</c:v>
                </c:pt>
                <c:pt idx="51">
                  <c:v>631.943091495593</c:v>
                </c:pt>
                <c:pt idx="52">
                  <c:v>623.819334536293</c:v>
                </c:pt>
                <c:pt idx="53">
                  <c:v>598.052169669884</c:v>
                </c:pt>
                <c:pt idx="54">
                  <c:v>640.724681063771</c:v>
                </c:pt>
                <c:pt idx="55">
                  <c:v>693.134798666127</c:v>
                </c:pt>
                <c:pt idx="56">
                  <c:v>714.996369124838</c:v>
                </c:pt>
                <c:pt idx="57">
                  <c:v>767.688949946739</c:v>
                </c:pt>
                <c:pt idx="58">
                  <c:v>794.991365426857</c:v>
                </c:pt>
                <c:pt idx="59">
                  <c:v>803.589538959608</c:v>
                </c:pt>
                <c:pt idx="60">
                  <c:v>793.046352021533</c:v>
                </c:pt>
                <c:pt idx="61">
                  <c:v>809.156231263151</c:v>
                </c:pt>
                <c:pt idx="62">
                  <c:v>841.677719410942</c:v>
                </c:pt>
                <c:pt idx="63">
                  <c:v>889.364781474118</c:v>
                </c:pt>
                <c:pt idx="64">
                  <c:v>927.506617276929</c:v>
                </c:pt>
                <c:pt idx="65">
                  <c:v>955.035948473998</c:v>
                </c:pt>
                <c:pt idx="66">
                  <c:v>1001.35344281811</c:v>
                </c:pt>
                <c:pt idx="67">
                  <c:v>1046.92694238598</c:v>
                </c:pt>
                <c:pt idx="68">
                  <c:v>1064.42932235284</c:v>
                </c:pt>
                <c:pt idx="69">
                  <c:v>1040.39195862027</c:v>
                </c:pt>
                <c:pt idx="70">
                  <c:v>1061.64276508362</c:v>
                </c:pt>
                <c:pt idx="71">
                  <c:v>1133.31201342104</c:v>
                </c:pt>
                <c:pt idx="72">
                  <c:v>1151.10048414798</c:v>
                </c:pt>
                <c:pt idx="73">
                  <c:v>1231.04339592553</c:v>
                </c:pt>
                <c:pt idx="74">
                  <c:v>1254.79145840499</c:v>
                </c:pt>
                <c:pt idx="75">
                  <c:v>1396.63083303919</c:v>
                </c:pt>
                <c:pt idx="76">
                  <c:v>1482.01571203733</c:v>
                </c:pt>
                <c:pt idx="77">
                  <c:v>1459.6745628328</c:v>
                </c:pt>
                <c:pt idx="78">
                  <c:v>1532.69457011974</c:v>
                </c:pt>
                <c:pt idx="79">
                  <c:v>1602.96854576788</c:v>
                </c:pt>
                <c:pt idx="80">
                  <c:v>1711.49302175716</c:v>
                </c:pt>
                <c:pt idx="81">
                  <c:v>1840.59865294326</c:v>
                </c:pt>
                <c:pt idx="82">
                  <c:v>1766.40927600993</c:v>
                </c:pt>
                <c:pt idx="83">
                  <c:v>1899.30923000991</c:v>
                </c:pt>
                <c:pt idx="84">
                  <c:v>1834.62574537859</c:v>
                </c:pt>
                <c:pt idx="85">
                  <c:v>1881.07429409662</c:v>
                </c:pt>
                <c:pt idx="86">
                  <c:v>1945.22992610649</c:v>
                </c:pt>
                <c:pt idx="87">
                  <c:v>2047.28701647279</c:v>
                </c:pt>
                <c:pt idx="88">
                  <c:v>2193.79594067973</c:v>
                </c:pt>
                <c:pt idx="89">
                  <c:v>2440.78145275235</c:v>
                </c:pt>
                <c:pt idx="90">
                  <c:v>2462.5270325</c:v>
                </c:pt>
                <c:pt idx="91">
                  <c:v>2494.30731602126</c:v>
                </c:pt>
                <c:pt idx="92">
                  <c:v>2558.17101157157</c:v>
                </c:pt>
                <c:pt idx="93">
                  <c:v>2558.61049742961</c:v>
                </c:pt>
                <c:pt idx="94">
                  <c:v>2088.75994088847</c:v>
                </c:pt>
                <c:pt idx="95">
                  <c:v>1828.72237780688</c:v>
                </c:pt>
                <c:pt idx="96">
                  <c:v>2105.01128249286</c:v>
                </c:pt>
                <c:pt idx="97">
                  <c:v>2196.72275591447</c:v>
                </c:pt>
                <c:pt idx="98">
                  <c:v>2387.56901716947</c:v>
                </c:pt>
                <c:pt idx="99">
                  <c:v>2501.01005868965</c:v>
                </c:pt>
                <c:pt idx="100">
                  <c:v>2414.09839914378</c:v>
                </c:pt>
                <c:pt idx="101">
                  <c:v>2454.92872490497</c:v>
                </c:pt>
                <c:pt idx="102">
                  <c:v>2539.16096814143</c:v>
                </c:pt>
                <c:pt idx="103">
                  <c:v>2596.73059493842</c:v>
                </c:pt>
                <c:pt idx="104">
                  <c:v>2734.60392419468</c:v>
                </c:pt>
                <c:pt idx="105">
                  <c:v>2650.87650634497</c:v>
                </c:pt>
                <c:pt idx="106">
                  <c:v>2742.66398476215</c:v>
                </c:pt>
                <c:pt idx="107">
                  <c:v>2700.08552809026</c:v>
                </c:pt>
                <c:pt idx="108">
                  <c:v>2789.24639219662</c:v>
                </c:pt>
                <c:pt idx="109">
                  <c:v>3168.91206401651</c:v>
                </c:pt>
                <c:pt idx="110">
                  <c:v>3653.84225530453</c:v>
                </c:pt>
                <c:pt idx="111">
                  <c:v>3775.28960872477</c:v>
                </c:pt>
                <c:pt idx="112">
                  <c:v>4299.30897069812</c:v>
                </c:pt>
                <c:pt idx="113">
                  <c:v>4202.76871789775</c:v>
                </c:pt>
                <c:pt idx="114">
                  <c:v>4254.93879755349</c:v>
                </c:pt>
                <c:pt idx="115">
                  <c:v>4195.77065299256</c:v>
                </c:pt>
                <c:pt idx="116">
                  <c:v>4272.35271843677</c:v>
                </c:pt>
                <c:pt idx="117">
                  <c:v>4381.63279709913</c:v>
                </c:pt>
                <c:pt idx="118">
                  <c:v>4568.53444926563</c:v>
                </c:pt>
                <c:pt idx="119">
                  <c:v>4427.83818802379</c:v>
                </c:pt>
                <c:pt idx="120">
                  <c:v>4496.69833950743</c:v>
                </c:pt>
                <c:pt idx="121">
                  <c:v>4497.79398635989</c:v>
                </c:pt>
                <c:pt idx="122">
                  <c:v>4539.02866682072</c:v>
                </c:pt>
                <c:pt idx="123">
                  <c:v>4491.45231796819</c:v>
                </c:pt>
                <c:pt idx="124">
                  <c:v>4430.30170746776</c:v>
                </c:pt>
                <c:pt idx="125">
                  <c:v>4301.60911916047</c:v>
                </c:pt>
                <c:pt idx="126">
                  <c:v>4479.89135475238</c:v>
                </c:pt>
                <c:pt idx="127">
                  <c:v>4667.57528534253</c:v>
                </c:pt>
                <c:pt idx="128">
                  <c:v>4617.65485658556</c:v>
                </c:pt>
                <c:pt idx="129">
                  <c:v>4457.70068446243</c:v>
                </c:pt>
                <c:pt idx="130">
                  <c:v>4245.1279334359</c:v>
                </c:pt>
                <c:pt idx="131">
                  <c:v>3649.57543026177</c:v>
                </c:pt>
                <c:pt idx="132">
                  <c:v>3853.04002304656</c:v>
                </c:pt>
                <c:pt idx="133">
                  <c:v>4041.55925191359</c:v>
                </c:pt>
                <c:pt idx="134">
                  <c:v>4153.65938629347</c:v>
                </c:pt>
                <c:pt idx="135">
                  <c:v>4268.88082423528</c:v>
                </c:pt>
                <c:pt idx="136">
                  <c:v>4350.9221504172</c:v>
                </c:pt>
                <c:pt idx="137">
                  <c:v>4544.03982456513</c:v>
                </c:pt>
                <c:pt idx="138">
                  <c:v>4577.77604991959</c:v>
                </c:pt>
                <c:pt idx="139">
                  <c:v>4474.6370981155</c:v>
                </c:pt>
                <c:pt idx="140">
                  <c:v>4152.60099895709</c:v>
                </c:pt>
                <c:pt idx="141">
                  <c:v>3675.87699079746</c:v>
                </c:pt>
                <c:pt idx="142">
                  <c:v>3737.89687506857</c:v>
                </c:pt>
                <c:pt idx="143">
                  <c:v>3341.75662194494</c:v>
                </c:pt>
                <c:pt idx="144">
                  <c:v>3536.91991761999</c:v>
                </c:pt>
                <c:pt idx="145">
                  <c:v>3739.68205313027</c:v>
                </c:pt>
                <c:pt idx="146">
                  <c:v>3562.90482398705</c:v>
                </c:pt>
                <c:pt idx="147">
                  <c:v>3364.26358325449</c:v>
                </c:pt>
                <c:pt idx="148">
                  <c:v>3131.70844242257</c:v>
                </c:pt>
                <c:pt idx="149">
                  <c:v>3091.6106497805</c:v>
                </c:pt>
                <c:pt idx="150">
                  <c:v>3403.17282657349</c:v>
                </c:pt>
                <c:pt idx="151">
                  <c:v>3634.00999817974</c:v>
                </c:pt>
                <c:pt idx="152">
                  <c:v>3629.56783226546</c:v>
                </c:pt>
                <c:pt idx="153">
                  <c:v>3813.3526262293</c:v>
                </c:pt>
                <c:pt idx="154">
                  <c:v>4022.39959021937</c:v>
                </c:pt>
                <c:pt idx="155">
                  <c:v>3912.91636958107</c:v>
                </c:pt>
                <c:pt idx="156">
                  <c:v>4292.6215992167</c:v>
                </c:pt>
                <c:pt idx="157">
                  <c:v>4313.59237712184</c:v>
                </c:pt>
                <c:pt idx="158">
                  <c:v>4374.9083039988</c:v>
                </c:pt>
                <c:pt idx="159">
                  <c:v>4625.54356830553</c:v>
                </c:pt>
                <c:pt idx="160">
                  <c:v>4813.49629247754</c:v>
                </c:pt>
                <c:pt idx="161">
                  <c:v>4749.70738661431</c:v>
                </c:pt>
                <c:pt idx="162">
                  <c:v>4751.08051798268</c:v>
                </c:pt>
                <c:pt idx="163">
                  <c:v>4649.92968704469</c:v>
                </c:pt>
                <c:pt idx="164">
                  <c:v>4774.41424814441</c:v>
                </c:pt>
                <c:pt idx="165">
                  <c:v>4612.01690290683</c:v>
                </c:pt>
                <c:pt idx="166">
                  <c:v>4590.94280977311</c:v>
                </c:pt>
                <c:pt idx="167">
                  <c:v>4769.1092130615</c:v>
                </c:pt>
                <c:pt idx="168">
                  <c:v>4797.20948359923</c:v>
                </c:pt>
                <c:pt idx="169">
                  <c:v>4993.5938937834</c:v>
                </c:pt>
                <c:pt idx="170">
                  <c:v>5090.07933019682</c:v>
                </c:pt>
                <c:pt idx="171">
                  <c:v>5267.11129440017</c:v>
                </c:pt>
                <c:pt idx="172">
                  <c:v>5515.55314587862</c:v>
                </c:pt>
                <c:pt idx="173">
                  <c:v>5485.21542432266</c:v>
                </c:pt>
                <c:pt idx="174">
                  <c:v>5308.31272309099</c:v>
                </c:pt>
                <c:pt idx="175">
                  <c:v>5651.0707367182</c:v>
                </c:pt>
                <c:pt idx="176">
                  <c:v>5899.99118841078</c:v>
                </c:pt>
                <c:pt idx="177">
                  <c:v>6141.69947157948</c:v>
                </c:pt>
                <c:pt idx="178">
                  <c:v>6310.02674856709</c:v>
                </c:pt>
                <c:pt idx="179">
                  <c:v>6601.5196656913</c:v>
                </c:pt>
                <c:pt idx="180">
                  <c:v>6300.25960802392</c:v>
                </c:pt>
                <c:pt idx="181">
                  <c:v>6660.34501313415</c:v>
                </c:pt>
                <c:pt idx="182">
                  <c:v>6875.08184350907</c:v>
                </c:pt>
                <c:pt idx="183">
                  <c:v>7307.96665401383</c:v>
                </c:pt>
                <c:pt idx="184">
                  <c:v>7401.37628219836</c:v>
                </c:pt>
                <c:pt idx="185">
                  <c:v>7527.0227866077</c:v>
                </c:pt>
                <c:pt idx="186">
                  <c:v>7588.48960908024</c:v>
                </c:pt>
                <c:pt idx="187">
                  <c:v>7134.67700139452</c:v>
                </c:pt>
                <c:pt idx="188">
                  <c:v>7099.52081784139</c:v>
                </c:pt>
                <c:pt idx="189">
                  <c:v>7109.52081784139</c:v>
                </c:pt>
                <c:pt idx="190">
                  <c:v>7339.46959655532</c:v>
                </c:pt>
                <c:pt idx="191">
                  <c:v>7323.55796514647</c:v>
                </c:pt>
                <c:pt idx="192">
                  <c:v>7644.92269705704</c:v>
                </c:pt>
                <c:pt idx="193">
                  <c:v>7609.45586708304</c:v>
                </c:pt>
                <c:pt idx="194">
                  <c:v>8055.21103212112</c:v>
                </c:pt>
                <c:pt idx="195">
                  <c:v>8241.03212983113</c:v>
                </c:pt>
                <c:pt idx="196">
                  <c:v>7879.4033075207</c:v>
                </c:pt>
                <c:pt idx="197">
                  <c:v>8241.92010835427</c:v>
                </c:pt>
                <c:pt idx="198">
                  <c:v>8493.75281573659</c:v>
                </c:pt>
                <c:pt idx="199">
                  <c:v>8955.26972196604</c:v>
                </c:pt>
                <c:pt idx="200">
                  <c:v>8873.55518201906</c:v>
                </c:pt>
                <c:pt idx="201">
                  <c:v>8431.02354302474</c:v>
                </c:pt>
                <c:pt idx="202">
                  <c:v>8467.28841387529</c:v>
                </c:pt>
                <c:pt idx="203">
                  <c:v>8759.96962645032</c:v>
                </c:pt>
                <c:pt idx="204">
                  <c:v>8816.04009030092</c:v>
                </c:pt>
                <c:pt idx="205">
                  <c:v>8476.82475040111</c:v>
                </c:pt>
                <c:pt idx="206">
                  <c:v>8434.05074417293</c:v>
                </c:pt>
                <c:pt idx="207">
                  <c:v>7611.87345853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15854"/>
        <c:axId val="19659253"/>
      </c:lineChart>
      <c:catAx>
        <c:axId val="72815854"/>
        <c:scaling>
          <c:orientation val="minMax"/>
        </c:scaling>
        <c:delete val="0"/>
        <c:axPos val="b"/>
        <c:numFmt formatCode="[$-409]mm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659253"/>
        <c:crossesAt val="0"/>
        <c:auto val="1"/>
        <c:lblAlgn val="ctr"/>
        <c:lblOffset val="100"/>
        <c:noMultiLvlLbl val="0"/>
      </c:catAx>
      <c:valAx>
        <c:axId val="19659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15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513812154696"/>
          <c:y val="0.384568354120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富達日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24495536260242"/>
          <c:w val="0.801252302025783"/>
          <c:h val="0.844319432554727"/>
        </c:manualLayout>
      </c:layout>
      <c:lineChart>
        <c:grouping val="standard"/>
        <c:varyColors val="0"/>
        <c:ser>
          <c:idx val="0"/>
          <c:order val="0"/>
          <c:tx>
            <c:strRef>
              <c:f>富達日本!$D$5</c:f>
              <c:strCache>
                <c:ptCount val="1"/>
                <c:pt idx="0">
                  <c:v>成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達日本!$B$6:$B$213</c:f>
              <c:strCache>
                <c:ptCount val="208"/>
                <c:pt idx="0">
                  <c:v>N-90</c:v>
                </c:pt>
                <c:pt idx="1">
                  <c:v>D-90</c:v>
                </c:pt>
                <c:pt idx="2">
                  <c:v>J-91</c:v>
                </c:pt>
                <c:pt idx="3">
                  <c:v>F-91</c:v>
                </c:pt>
                <c:pt idx="4">
                  <c:v>M-91</c:v>
                </c:pt>
                <c:pt idx="5">
                  <c:v>A-91</c:v>
                </c:pt>
                <c:pt idx="6">
                  <c:v>M-91</c:v>
                </c:pt>
                <c:pt idx="7">
                  <c:v>J-91</c:v>
                </c:pt>
                <c:pt idx="8">
                  <c:v>J-91</c:v>
                </c:pt>
                <c:pt idx="9">
                  <c:v>A-91</c:v>
                </c:pt>
                <c:pt idx="10">
                  <c:v>S-91</c:v>
                </c:pt>
                <c:pt idx="11">
                  <c:v>O-91</c:v>
                </c:pt>
                <c:pt idx="12">
                  <c:v>N-91</c:v>
                </c:pt>
                <c:pt idx="13">
                  <c:v>D-91</c:v>
                </c:pt>
                <c:pt idx="14">
                  <c:v>J-92</c:v>
                </c:pt>
                <c:pt idx="15">
                  <c:v>F-92</c:v>
                </c:pt>
                <c:pt idx="16">
                  <c:v>M-92</c:v>
                </c:pt>
                <c:pt idx="17">
                  <c:v>A-92</c:v>
                </c:pt>
                <c:pt idx="18">
                  <c:v>M-92</c:v>
                </c:pt>
                <c:pt idx="19">
                  <c:v>J-92</c:v>
                </c:pt>
                <c:pt idx="20">
                  <c:v>J-92</c:v>
                </c:pt>
                <c:pt idx="21">
                  <c:v>A-92</c:v>
                </c:pt>
                <c:pt idx="22">
                  <c:v>S-92</c:v>
                </c:pt>
                <c:pt idx="23">
                  <c:v>O-92</c:v>
                </c:pt>
                <c:pt idx="24">
                  <c:v>N-92</c:v>
                </c:pt>
                <c:pt idx="25">
                  <c:v>D-92</c:v>
                </c:pt>
                <c:pt idx="26">
                  <c:v>J-93</c:v>
                </c:pt>
                <c:pt idx="27">
                  <c:v>F-93</c:v>
                </c:pt>
                <c:pt idx="28">
                  <c:v>M-93</c:v>
                </c:pt>
                <c:pt idx="29">
                  <c:v>A-93</c:v>
                </c:pt>
                <c:pt idx="30">
                  <c:v>M-93</c:v>
                </c:pt>
                <c:pt idx="31">
                  <c:v>J-93</c:v>
                </c:pt>
                <c:pt idx="32">
                  <c:v>J-93</c:v>
                </c:pt>
                <c:pt idx="33">
                  <c:v>A-93</c:v>
                </c:pt>
                <c:pt idx="34">
                  <c:v>S-93</c:v>
                </c:pt>
                <c:pt idx="35">
                  <c:v>O-93</c:v>
                </c:pt>
                <c:pt idx="36">
                  <c:v>N-93</c:v>
                </c:pt>
                <c:pt idx="37">
                  <c:v>D-93</c:v>
                </c:pt>
                <c:pt idx="38">
                  <c:v>J-94</c:v>
                </c:pt>
                <c:pt idx="39">
                  <c:v>F-94</c:v>
                </c:pt>
                <c:pt idx="40">
                  <c:v>M-94</c:v>
                </c:pt>
                <c:pt idx="41">
                  <c:v>A-94</c:v>
                </c:pt>
                <c:pt idx="42">
                  <c:v>M-94</c:v>
                </c:pt>
                <c:pt idx="43">
                  <c:v>J-94</c:v>
                </c:pt>
                <c:pt idx="44">
                  <c:v>J-94</c:v>
                </c:pt>
                <c:pt idx="45">
                  <c:v>A-94</c:v>
                </c:pt>
                <c:pt idx="46">
                  <c:v>S-94</c:v>
                </c:pt>
                <c:pt idx="47">
                  <c:v>O-94</c:v>
                </c:pt>
                <c:pt idx="48">
                  <c:v>N-94</c:v>
                </c:pt>
                <c:pt idx="49">
                  <c:v>D-94</c:v>
                </c:pt>
                <c:pt idx="50">
                  <c:v>J-95</c:v>
                </c:pt>
                <c:pt idx="51">
                  <c:v>F-95</c:v>
                </c:pt>
                <c:pt idx="52">
                  <c:v>M-95</c:v>
                </c:pt>
                <c:pt idx="53">
                  <c:v>A-95</c:v>
                </c:pt>
                <c:pt idx="54">
                  <c:v>M-95</c:v>
                </c:pt>
                <c:pt idx="55">
                  <c:v>J-95</c:v>
                </c:pt>
                <c:pt idx="56">
                  <c:v>J-95</c:v>
                </c:pt>
                <c:pt idx="57">
                  <c:v>A-95</c:v>
                </c:pt>
                <c:pt idx="58">
                  <c:v>S-95</c:v>
                </c:pt>
                <c:pt idx="59">
                  <c:v>O-95</c:v>
                </c:pt>
                <c:pt idx="60">
                  <c:v>N-95</c:v>
                </c:pt>
                <c:pt idx="61">
                  <c:v>D-95</c:v>
                </c:pt>
                <c:pt idx="62">
                  <c:v>J-96</c:v>
                </c:pt>
                <c:pt idx="63">
                  <c:v>F-96</c:v>
                </c:pt>
                <c:pt idx="64">
                  <c:v>M-96</c:v>
                </c:pt>
                <c:pt idx="65">
                  <c:v>A-96</c:v>
                </c:pt>
                <c:pt idx="66">
                  <c:v>M-96</c:v>
                </c:pt>
                <c:pt idx="67">
                  <c:v>J-96</c:v>
                </c:pt>
                <c:pt idx="68">
                  <c:v>J-96</c:v>
                </c:pt>
                <c:pt idx="69">
                  <c:v>A-96</c:v>
                </c:pt>
                <c:pt idx="70">
                  <c:v>S-96</c:v>
                </c:pt>
                <c:pt idx="71">
                  <c:v>O-96</c:v>
                </c:pt>
                <c:pt idx="72">
                  <c:v>N-96</c:v>
                </c:pt>
                <c:pt idx="73">
                  <c:v>D-96</c:v>
                </c:pt>
                <c:pt idx="74">
                  <c:v>J-97</c:v>
                </c:pt>
                <c:pt idx="75">
                  <c:v>F-97</c:v>
                </c:pt>
                <c:pt idx="76">
                  <c:v>M-97</c:v>
                </c:pt>
                <c:pt idx="77">
                  <c:v>A-97</c:v>
                </c:pt>
                <c:pt idx="78">
                  <c:v>M-97</c:v>
                </c:pt>
                <c:pt idx="79">
                  <c:v>J-97</c:v>
                </c:pt>
                <c:pt idx="80">
                  <c:v>J-97</c:v>
                </c:pt>
                <c:pt idx="81">
                  <c:v>A-97</c:v>
                </c:pt>
                <c:pt idx="82">
                  <c:v>S-97</c:v>
                </c:pt>
                <c:pt idx="83">
                  <c:v>O-97</c:v>
                </c:pt>
                <c:pt idx="84">
                  <c:v>N-97</c:v>
                </c:pt>
                <c:pt idx="85">
                  <c:v>D-97</c:v>
                </c:pt>
                <c:pt idx="86">
                  <c:v>J-98</c:v>
                </c:pt>
                <c:pt idx="87">
                  <c:v>F-98</c:v>
                </c:pt>
                <c:pt idx="88">
                  <c:v>M-98</c:v>
                </c:pt>
                <c:pt idx="89">
                  <c:v>A-98</c:v>
                </c:pt>
                <c:pt idx="90">
                  <c:v>M-98</c:v>
                </c:pt>
                <c:pt idx="91">
                  <c:v>J-98</c:v>
                </c:pt>
                <c:pt idx="92">
                  <c:v>J-98</c:v>
                </c:pt>
                <c:pt idx="93">
                  <c:v>A-98</c:v>
                </c:pt>
                <c:pt idx="94">
                  <c:v>S-98</c:v>
                </c:pt>
                <c:pt idx="95">
                  <c:v>O-98</c:v>
                </c:pt>
                <c:pt idx="96">
                  <c:v>N-98</c:v>
                </c:pt>
                <c:pt idx="97">
                  <c:v>D-98</c:v>
                </c:pt>
                <c:pt idx="98">
                  <c:v>J-99</c:v>
                </c:pt>
                <c:pt idx="99">
                  <c:v>F-99</c:v>
                </c:pt>
                <c:pt idx="100">
                  <c:v>M-99</c:v>
                </c:pt>
                <c:pt idx="101">
                  <c:v>A-99</c:v>
                </c:pt>
                <c:pt idx="102">
                  <c:v>M-99</c:v>
                </c:pt>
                <c:pt idx="103">
                  <c:v>J-99</c:v>
                </c:pt>
                <c:pt idx="104">
                  <c:v>J-99</c:v>
                </c:pt>
                <c:pt idx="105">
                  <c:v>A-99</c:v>
                </c:pt>
                <c:pt idx="106">
                  <c:v>S-99</c:v>
                </c:pt>
                <c:pt idx="107">
                  <c:v>O-99</c:v>
                </c:pt>
                <c:pt idx="108">
                  <c:v>N-99</c:v>
                </c:pt>
                <c:pt idx="109">
                  <c:v>D-99</c:v>
                </c:pt>
                <c:pt idx="110">
                  <c:v>J-00</c:v>
                </c:pt>
                <c:pt idx="111">
                  <c:v>F-00</c:v>
                </c:pt>
                <c:pt idx="112">
                  <c:v>M-00</c:v>
                </c:pt>
                <c:pt idx="113">
                  <c:v>A-00</c:v>
                </c:pt>
                <c:pt idx="114">
                  <c:v>M-00</c:v>
                </c:pt>
                <c:pt idx="115">
                  <c:v>J-00</c:v>
                </c:pt>
                <c:pt idx="116">
                  <c:v>J-00</c:v>
                </c:pt>
                <c:pt idx="117">
                  <c:v>A-00</c:v>
                </c:pt>
                <c:pt idx="118">
                  <c:v>S-00</c:v>
                </c:pt>
                <c:pt idx="119">
                  <c:v>O-00</c:v>
                </c:pt>
                <c:pt idx="120">
                  <c:v>N-00</c:v>
                </c:pt>
                <c:pt idx="121">
                  <c:v>D-00</c:v>
                </c:pt>
                <c:pt idx="122">
                  <c:v>J-01</c:v>
                </c:pt>
                <c:pt idx="123">
                  <c:v>F-01</c:v>
                </c:pt>
                <c:pt idx="124">
                  <c:v>M-01</c:v>
                </c:pt>
                <c:pt idx="125">
                  <c:v>A-01</c:v>
                </c:pt>
                <c:pt idx="126">
                  <c:v>M-01</c:v>
                </c:pt>
                <c:pt idx="127">
                  <c:v>J-01</c:v>
                </c:pt>
                <c:pt idx="128">
                  <c:v>J-01</c:v>
                </c:pt>
                <c:pt idx="129">
                  <c:v>A-01</c:v>
                </c:pt>
                <c:pt idx="130">
                  <c:v>S-01</c:v>
                </c:pt>
                <c:pt idx="131">
                  <c:v>O-01</c:v>
                </c:pt>
                <c:pt idx="132">
                  <c:v>N-01</c:v>
                </c:pt>
                <c:pt idx="133">
                  <c:v>D-01</c:v>
                </c:pt>
                <c:pt idx="134">
                  <c:v>J-02</c:v>
                </c:pt>
                <c:pt idx="135">
                  <c:v>F-02</c:v>
                </c:pt>
                <c:pt idx="136">
                  <c:v>M-02</c:v>
                </c:pt>
                <c:pt idx="137">
                  <c:v>A-02</c:v>
                </c:pt>
                <c:pt idx="138">
                  <c:v>M-02</c:v>
                </c:pt>
                <c:pt idx="139">
                  <c:v>J-02</c:v>
                </c:pt>
                <c:pt idx="140">
                  <c:v>J-02</c:v>
                </c:pt>
                <c:pt idx="141">
                  <c:v>A-02</c:v>
                </c:pt>
                <c:pt idx="142">
                  <c:v>S-02</c:v>
                </c:pt>
                <c:pt idx="143">
                  <c:v>O-02</c:v>
                </c:pt>
                <c:pt idx="144">
                  <c:v>N-02</c:v>
                </c:pt>
                <c:pt idx="145">
                  <c:v>D-02</c:v>
                </c:pt>
                <c:pt idx="146">
                  <c:v>J-03</c:v>
                </c:pt>
                <c:pt idx="147">
                  <c:v>F-03</c:v>
                </c:pt>
                <c:pt idx="148">
                  <c:v>M-03</c:v>
                </c:pt>
                <c:pt idx="149">
                  <c:v>A-03</c:v>
                </c:pt>
                <c:pt idx="150">
                  <c:v>M-03</c:v>
                </c:pt>
                <c:pt idx="151">
                  <c:v>J-03</c:v>
                </c:pt>
                <c:pt idx="152">
                  <c:v>J-03</c:v>
                </c:pt>
                <c:pt idx="153">
                  <c:v>A-03</c:v>
                </c:pt>
                <c:pt idx="154">
                  <c:v>S-03</c:v>
                </c:pt>
                <c:pt idx="155">
                  <c:v>O-03</c:v>
                </c:pt>
                <c:pt idx="156">
                  <c:v>N-03</c:v>
                </c:pt>
                <c:pt idx="157">
                  <c:v>D-03</c:v>
                </c:pt>
                <c:pt idx="158">
                  <c:v>J-04</c:v>
                </c:pt>
                <c:pt idx="159">
                  <c:v>F-04</c:v>
                </c:pt>
                <c:pt idx="160">
                  <c:v>M-04</c:v>
                </c:pt>
                <c:pt idx="161">
                  <c:v>A-04</c:v>
                </c:pt>
                <c:pt idx="162">
                  <c:v>M-04</c:v>
                </c:pt>
                <c:pt idx="163">
                  <c:v>J-04</c:v>
                </c:pt>
                <c:pt idx="164">
                  <c:v>J-04</c:v>
                </c:pt>
                <c:pt idx="165">
                  <c:v>A-04</c:v>
                </c:pt>
                <c:pt idx="166">
                  <c:v>S-04</c:v>
                </c:pt>
                <c:pt idx="167">
                  <c:v>O-04</c:v>
                </c:pt>
                <c:pt idx="168">
                  <c:v>N-04</c:v>
                </c:pt>
                <c:pt idx="169">
                  <c:v>D-04</c:v>
                </c:pt>
                <c:pt idx="170">
                  <c:v>J-05</c:v>
                </c:pt>
                <c:pt idx="171">
                  <c:v>F-05</c:v>
                </c:pt>
                <c:pt idx="172">
                  <c:v>M-05</c:v>
                </c:pt>
                <c:pt idx="173">
                  <c:v>A-05</c:v>
                </c:pt>
                <c:pt idx="174">
                  <c:v>M-05</c:v>
                </c:pt>
                <c:pt idx="175">
                  <c:v>J-05</c:v>
                </c:pt>
                <c:pt idx="176">
                  <c:v>J-05</c:v>
                </c:pt>
                <c:pt idx="177">
                  <c:v>A-05</c:v>
                </c:pt>
                <c:pt idx="178">
                  <c:v>S-05</c:v>
                </c:pt>
                <c:pt idx="179">
                  <c:v>O-05</c:v>
                </c:pt>
                <c:pt idx="180">
                  <c:v>N-05</c:v>
                </c:pt>
                <c:pt idx="181">
                  <c:v>D-05</c:v>
                </c:pt>
                <c:pt idx="182">
                  <c:v>J-06</c:v>
                </c:pt>
                <c:pt idx="183">
                  <c:v>F-06</c:v>
                </c:pt>
                <c:pt idx="184">
                  <c:v>M-06</c:v>
                </c:pt>
                <c:pt idx="185">
                  <c:v>A-06</c:v>
                </c:pt>
                <c:pt idx="186">
                  <c:v>M-06</c:v>
                </c:pt>
                <c:pt idx="187">
                  <c:v>J-06</c:v>
                </c:pt>
                <c:pt idx="188">
                  <c:v>J-06</c:v>
                </c:pt>
                <c:pt idx="189">
                  <c:v>A-06</c:v>
                </c:pt>
                <c:pt idx="190">
                  <c:v>S-06</c:v>
                </c:pt>
                <c:pt idx="191">
                  <c:v>O-06</c:v>
                </c:pt>
                <c:pt idx="192">
                  <c:v>N-06</c:v>
                </c:pt>
                <c:pt idx="193">
                  <c:v>D-06</c:v>
                </c:pt>
                <c:pt idx="194">
                  <c:v>J-07</c:v>
                </c:pt>
                <c:pt idx="195">
                  <c:v>F-07</c:v>
                </c:pt>
                <c:pt idx="196">
                  <c:v>M-07</c:v>
                </c:pt>
                <c:pt idx="197">
                  <c:v>A-07</c:v>
                </c:pt>
                <c:pt idx="198">
                  <c:v>M-07</c:v>
                </c:pt>
                <c:pt idx="199">
                  <c:v>J-07</c:v>
                </c:pt>
                <c:pt idx="200">
                  <c:v>J-07</c:v>
                </c:pt>
                <c:pt idx="201">
                  <c:v>A-07</c:v>
                </c:pt>
                <c:pt idx="202">
                  <c:v>S-07</c:v>
                </c:pt>
                <c:pt idx="203">
                  <c:v>O-07</c:v>
                </c:pt>
                <c:pt idx="204">
                  <c:v>N-07</c:v>
                </c:pt>
                <c:pt idx="205">
                  <c:v>D-07</c:v>
                </c:pt>
                <c:pt idx="206">
                  <c:v>J-08</c:v>
                </c:pt>
                <c:pt idx="207">
                  <c:v>F-08</c:v>
                </c:pt>
              </c:strCache>
            </c:strRef>
          </c:cat>
          <c:val>
            <c:numRef>
              <c:f>富達日本!$D$6:$D$213</c:f>
              <c:numCache>
                <c:formatCode>General</c:formatCode>
                <c:ptCount val="20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  <c:pt idx="100">
                  <c:v>1010</c:v>
                </c:pt>
                <c:pt idx="101">
                  <c:v>1020</c:v>
                </c:pt>
                <c:pt idx="102">
                  <c:v>1030</c:v>
                </c:pt>
                <c:pt idx="103">
                  <c:v>1040</c:v>
                </c:pt>
                <c:pt idx="104">
                  <c:v>1050</c:v>
                </c:pt>
                <c:pt idx="105">
                  <c:v>1060</c:v>
                </c:pt>
                <c:pt idx="106">
                  <c:v>1070</c:v>
                </c:pt>
                <c:pt idx="107">
                  <c:v>1080</c:v>
                </c:pt>
                <c:pt idx="108">
                  <c:v>1090</c:v>
                </c:pt>
                <c:pt idx="109">
                  <c:v>1100</c:v>
                </c:pt>
                <c:pt idx="110">
                  <c:v>1110</c:v>
                </c:pt>
                <c:pt idx="111">
                  <c:v>1120</c:v>
                </c:pt>
                <c:pt idx="112">
                  <c:v>1130</c:v>
                </c:pt>
                <c:pt idx="113">
                  <c:v>1140</c:v>
                </c:pt>
                <c:pt idx="114">
                  <c:v>1150</c:v>
                </c:pt>
                <c:pt idx="115">
                  <c:v>1160</c:v>
                </c:pt>
                <c:pt idx="116">
                  <c:v>1170</c:v>
                </c:pt>
                <c:pt idx="117">
                  <c:v>1180</c:v>
                </c:pt>
                <c:pt idx="118">
                  <c:v>1190</c:v>
                </c:pt>
                <c:pt idx="119">
                  <c:v>1200</c:v>
                </c:pt>
                <c:pt idx="120">
                  <c:v>1210</c:v>
                </c:pt>
                <c:pt idx="121">
                  <c:v>1220</c:v>
                </c:pt>
                <c:pt idx="122">
                  <c:v>1230</c:v>
                </c:pt>
                <c:pt idx="123">
                  <c:v>1240</c:v>
                </c:pt>
                <c:pt idx="124">
                  <c:v>1250</c:v>
                </c:pt>
                <c:pt idx="125">
                  <c:v>1260</c:v>
                </c:pt>
                <c:pt idx="126">
                  <c:v>1270</c:v>
                </c:pt>
                <c:pt idx="127">
                  <c:v>1280</c:v>
                </c:pt>
                <c:pt idx="128">
                  <c:v>1290</c:v>
                </c:pt>
                <c:pt idx="129">
                  <c:v>1300</c:v>
                </c:pt>
                <c:pt idx="130">
                  <c:v>1310</c:v>
                </c:pt>
                <c:pt idx="131">
                  <c:v>1320</c:v>
                </c:pt>
                <c:pt idx="132">
                  <c:v>1330</c:v>
                </c:pt>
                <c:pt idx="133">
                  <c:v>1340</c:v>
                </c:pt>
                <c:pt idx="134">
                  <c:v>1350</c:v>
                </c:pt>
                <c:pt idx="135">
                  <c:v>1360</c:v>
                </c:pt>
                <c:pt idx="136">
                  <c:v>1370</c:v>
                </c:pt>
                <c:pt idx="137">
                  <c:v>1380</c:v>
                </c:pt>
                <c:pt idx="138">
                  <c:v>1390</c:v>
                </c:pt>
                <c:pt idx="139">
                  <c:v>1400</c:v>
                </c:pt>
                <c:pt idx="140">
                  <c:v>1410</c:v>
                </c:pt>
                <c:pt idx="141">
                  <c:v>1420</c:v>
                </c:pt>
                <c:pt idx="142">
                  <c:v>1430</c:v>
                </c:pt>
                <c:pt idx="143">
                  <c:v>1440</c:v>
                </c:pt>
                <c:pt idx="144">
                  <c:v>1450</c:v>
                </c:pt>
                <c:pt idx="145">
                  <c:v>1460</c:v>
                </c:pt>
                <c:pt idx="146">
                  <c:v>1470</c:v>
                </c:pt>
                <c:pt idx="147">
                  <c:v>1480</c:v>
                </c:pt>
                <c:pt idx="148">
                  <c:v>1490</c:v>
                </c:pt>
                <c:pt idx="149">
                  <c:v>1500</c:v>
                </c:pt>
                <c:pt idx="150">
                  <c:v>1510</c:v>
                </c:pt>
                <c:pt idx="151">
                  <c:v>1520</c:v>
                </c:pt>
                <c:pt idx="152">
                  <c:v>1530</c:v>
                </c:pt>
                <c:pt idx="153">
                  <c:v>1540</c:v>
                </c:pt>
                <c:pt idx="154">
                  <c:v>1550</c:v>
                </c:pt>
                <c:pt idx="155">
                  <c:v>1560</c:v>
                </c:pt>
                <c:pt idx="156">
                  <c:v>1570</c:v>
                </c:pt>
                <c:pt idx="157">
                  <c:v>1580</c:v>
                </c:pt>
                <c:pt idx="158">
                  <c:v>1590</c:v>
                </c:pt>
                <c:pt idx="159">
                  <c:v>1600</c:v>
                </c:pt>
                <c:pt idx="160">
                  <c:v>1610</c:v>
                </c:pt>
                <c:pt idx="161">
                  <c:v>1620</c:v>
                </c:pt>
                <c:pt idx="162">
                  <c:v>1630</c:v>
                </c:pt>
                <c:pt idx="163">
                  <c:v>1640</c:v>
                </c:pt>
                <c:pt idx="164">
                  <c:v>1650</c:v>
                </c:pt>
                <c:pt idx="165">
                  <c:v>1660</c:v>
                </c:pt>
                <c:pt idx="166">
                  <c:v>1670</c:v>
                </c:pt>
                <c:pt idx="167">
                  <c:v>1680</c:v>
                </c:pt>
                <c:pt idx="168">
                  <c:v>1690</c:v>
                </c:pt>
                <c:pt idx="169">
                  <c:v>1700</c:v>
                </c:pt>
                <c:pt idx="170">
                  <c:v>1710</c:v>
                </c:pt>
                <c:pt idx="171">
                  <c:v>1720</c:v>
                </c:pt>
                <c:pt idx="172">
                  <c:v>1730</c:v>
                </c:pt>
                <c:pt idx="173">
                  <c:v>1740</c:v>
                </c:pt>
                <c:pt idx="174">
                  <c:v>1750</c:v>
                </c:pt>
                <c:pt idx="175">
                  <c:v>1760</c:v>
                </c:pt>
                <c:pt idx="176">
                  <c:v>1770</c:v>
                </c:pt>
                <c:pt idx="177">
                  <c:v>1780</c:v>
                </c:pt>
                <c:pt idx="178">
                  <c:v>1790</c:v>
                </c:pt>
                <c:pt idx="179">
                  <c:v>1800</c:v>
                </c:pt>
                <c:pt idx="180">
                  <c:v>1810</c:v>
                </c:pt>
                <c:pt idx="181">
                  <c:v>1820</c:v>
                </c:pt>
                <c:pt idx="182">
                  <c:v>1830</c:v>
                </c:pt>
                <c:pt idx="183">
                  <c:v>1840</c:v>
                </c:pt>
                <c:pt idx="184">
                  <c:v>1850</c:v>
                </c:pt>
                <c:pt idx="185">
                  <c:v>1860</c:v>
                </c:pt>
                <c:pt idx="186">
                  <c:v>1870</c:v>
                </c:pt>
                <c:pt idx="187">
                  <c:v>1880</c:v>
                </c:pt>
                <c:pt idx="188">
                  <c:v>1890</c:v>
                </c:pt>
                <c:pt idx="189">
                  <c:v>1900</c:v>
                </c:pt>
                <c:pt idx="190">
                  <c:v>1910</c:v>
                </c:pt>
                <c:pt idx="191">
                  <c:v>1920</c:v>
                </c:pt>
                <c:pt idx="192">
                  <c:v>1930</c:v>
                </c:pt>
                <c:pt idx="193">
                  <c:v>1940</c:v>
                </c:pt>
                <c:pt idx="194">
                  <c:v>1950</c:v>
                </c:pt>
                <c:pt idx="195">
                  <c:v>1960</c:v>
                </c:pt>
                <c:pt idx="196">
                  <c:v>1970</c:v>
                </c:pt>
                <c:pt idx="197">
                  <c:v>1980</c:v>
                </c:pt>
                <c:pt idx="198">
                  <c:v>1990</c:v>
                </c:pt>
                <c:pt idx="199">
                  <c:v>2000</c:v>
                </c:pt>
                <c:pt idx="200">
                  <c:v>2010</c:v>
                </c:pt>
                <c:pt idx="201">
                  <c:v>2020</c:v>
                </c:pt>
                <c:pt idx="202">
                  <c:v>2030</c:v>
                </c:pt>
                <c:pt idx="203">
                  <c:v>2040</c:v>
                </c:pt>
                <c:pt idx="204">
                  <c:v>2050</c:v>
                </c:pt>
                <c:pt idx="205">
                  <c:v>2060</c:v>
                </c:pt>
                <c:pt idx="206">
                  <c:v>2070</c:v>
                </c:pt>
                <c:pt idx="207">
                  <c:v>2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富達日本!$F$5</c:f>
              <c:strCache>
                <c:ptCount val="1"/>
                <c:pt idx="0">
                  <c:v> 總淨值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達日本!$B$6:$B$213</c:f>
              <c:strCache>
                <c:ptCount val="208"/>
                <c:pt idx="0">
                  <c:v>N-90</c:v>
                </c:pt>
                <c:pt idx="1">
                  <c:v>D-90</c:v>
                </c:pt>
                <c:pt idx="2">
                  <c:v>J-91</c:v>
                </c:pt>
                <c:pt idx="3">
                  <c:v>F-91</c:v>
                </c:pt>
                <c:pt idx="4">
                  <c:v>M-91</c:v>
                </c:pt>
                <c:pt idx="5">
                  <c:v>A-91</c:v>
                </c:pt>
                <c:pt idx="6">
                  <c:v>M-91</c:v>
                </c:pt>
                <c:pt idx="7">
                  <c:v>J-91</c:v>
                </c:pt>
                <c:pt idx="8">
                  <c:v>J-91</c:v>
                </c:pt>
                <c:pt idx="9">
                  <c:v>A-91</c:v>
                </c:pt>
                <c:pt idx="10">
                  <c:v>S-91</c:v>
                </c:pt>
                <c:pt idx="11">
                  <c:v>O-91</c:v>
                </c:pt>
                <c:pt idx="12">
                  <c:v>N-91</c:v>
                </c:pt>
                <c:pt idx="13">
                  <c:v>D-91</c:v>
                </c:pt>
                <c:pt idx="14">
                  <c:v>J-92</c:v>
                </c:pt>
                <c:pt idx="15">
                  <c:v>F-92</c:v>
                </c:pt>
                <c:pt idx="16">
                  <c:v>M-92</c:v>
                </c:pt>
                <c:pt idx="17">
                  <c:v>A-92</c:v>
                </c:pt>
                <c:pt idx="18">
                  <c:v>M-92</c:v>
                </c:pt>
                <c:pt idx="19">
                  <c:v>J-92</c:v>
                </c:pt>
                <c:pt idx="20">
                  <c:v>J-92</c:v>
                </c:pt>
                <c:pt idx="21">
                  <c:v>A-92</c:v>
                </c:pt>
                <c:pt idx="22">
                  <c:v>S-92</c:v>
                </c:pt>
                <c:pt idx="23">
                  <c:v>O-92</c:v>
                </c:pt>
                <c:pt idx="24">
                  <c:v>N-92</c:v>
                </c:pt>
                <c:pt idx="25">
                  <c:v>D-92</c:v>
                </c:pt>
                <c:pt idx="26">
                  <c:v>J-93</c:v>
                </c:pt>
                <c:pt idx="27">
                  <c:v>F-93</c:v>
                </c:pt>
                <c:pt idx="28">
                  <c:v>M-93</c:v>
                </c:pt>
                <c:pt idx="29">
                  <c:v>A-93</c:v>
                </c:pt>
                <c:pt idx="30">
                  <c:v>M-93</c:v>
                </c:pt>
                <c:pt idx="31">
                  <c:v>J-93</c:v>
                </c:pt>
                <c:pt idx="32">
                  <c:v>J-93</c:v>
                </c:pt>
                <c:pt idx="33">
                  <c:v>A-93</c:v>
                </c:pt>
                <c:pt idx="34">
                  <c:v>S-93</c:v>
                </c:pt>
                <c:pt idx="35">
                  <c:v>O-93</c:v>
                </c:pt>
                <c:pt idx="36">
                  <c:v>N-93</c:v>
                </c:pt>
                <c:pt idx="37">
                  <c:v>D-93</c:v>
                </c:pt>
                <c:pt idx="38">
                  <c:v>J-94</c:v>
                </c:pt>
                <c:pt idx="39">
                  <c:v>F-94</c:v>
                </c:pt>
                <c:pt idx="40">
                  <c:v>M-94</c:v>
                </c:pt>
                <c:pt idx="41">
                  <c:v>A-94</c:v>
                </c:pt>
                <c:pt idx="42">
                  <c:v>M-94</c:v>
                </c:pt>
                <c:pt idx="43">
                  <c:v>J-94</c:v>
                </c:pt>
                <c:pt idx="44">
                  <c:v>J-94</c:v>
                </c:pt>
                <c:pt idx="45">
                  <c:v>A-94</c:v>
                </c:pt>
                <c:pt idx="46">
                  <c:v>S-94</c:v>
                </c:pt>
                <c:pt idx="47">
                  <c:v>O-94</c:v>
                </c:pt>
                <c:pt idx="48">
                  <c:v>N-94</c:v>
                </c:pt>
                <c:pt idx="49">
                  <c:v>D-94</c:v>
                </c:pt>
                <c:pt idx="50">
                  <c:v>J-95</c:v>
                </c:pt>
                <c:pt idx="51">
                  <c:v>F-95</c:v>
                </c:pt>
                <c:pt idx="52">
                  <c:v>M-95</c:v>
                </c:pt>
                <c:pt idx="53">
                  <c:v>A-95</c:v>
                </c:pt>
                <c:pt idx="54">
                  <c:v>M-95</c:v>
                </c:pt>
                <c:pt idx="55">
                  <c:v>J-95</c:v>
                </c:pt>
                <c:pt idx="56">
                  <c:v>J-95</c:v>
                </c:pt>
                <c:pt idx="57">
                  <c:v>A-95</c:v>
                </c:pt>
                <c:pt idx="58">
                  <c:v>S-95</c:v>
                </c:pt>
                <c:pt idx="59">
                  <c:v>O-95</c:v>
                </c:pt>
                <c:pt idx="60">
                  <c:v>N-95</c:v>
                </c:pt>
                <c:pt idx="61">
                  <c:v>D-95</c:v>
                </c:pt>
                <c:pt idx="62">
                  <c:v>J-96</c:v>
                </c:pt>
                <c:pt idx="63">
                  <c:v>F-96</c:v>
                </c:pt>
                <c:pt idx="64">
                  <c:v>M-96</c:v>
                </c:pt>
                <c:pt idx="65">
                  <c:v>A-96</c:v>
                </c:pt>
                <c:pt idx="66">
                  <c:v>M-96</c:v>
                </c:pt>
                <c:pt idx="67">
                  <c:v>J-96</c:v>
                </c:pt>
                <c:pt idx="68">
                  <c:v>J-96</c:v>
                </c:pt>
                <c:pt idx="69">
                  <c:v>A-96</c:v>
                </c:pt>
                <c:pt idx="70">
                  <c:v>S-96</c:v>
                </c:pt>
                <c:pt idx="71">
                  <c:v>O-96</c:v>
                </c:pt>
                <c:pt idx="72">
                  <c:v>N-96</c:v>
                </c:pt>
                <c:pt idx="73">
                  <c:v>D-96</c:v>
                </c:pt>
                <c:pt idx="74">
                  <c:v>J-97</c:v>
                </c:pt>
                <c:pt idx="75">
                  <c:v>F-97</c:v>
                </c:pt>
                <c:pt idx="76">
                  <c:v>M-97</c:v>
                </c:pt>
                <c:pt idx="77">
                  <c:v>A-97</c:v>
                </c:pt>
                <c:pt idx="78">
                  <c:v>M-97</c:v>
                </c:pt>
                <c:pt idx="79">
                  <c:v>J-97</c:v>
                </c:pt>
                <c:pt idx="80">
                  <c:v>J-97</c:v>
                </c:pt>
                <c:pt idx="81">
                  <c:v>A-97</c:v>
                </c:pt>
                <c:pt idx="82">
                  <c:v>S-97</c:v>
                </c:pt>
                <c:pt idx="83">
                  <c:v>O-97</c:v>
                </c:pt>
                <c:pt idx="84">
                  <c:v>N-97</c:v>
                </c:pt>
                <c:pt idx="85">
                  <c:v>D-97</c:v>
                </c:pt>
                <c:pt idx="86">
                  <c:v>J-98</c:v>
                </c:pt>
                <c:pt idx="87">
                  <c:v>F-98</c:v>
                </c:pt>
                <c:pt idx="88">
                  <c:v>M-98</c:v>
                </c:pt>
                <c:pt idx="89">
                  <c:v>A-98</c:v>
                </c:pt>
                <c:pt idx="90">
                  <c:v>M-98</c:v>
                </c:pt>
                <c:pt idx="91">
                  <c:v>J-98</c:v>
                </c:pt>
                <c:pt idx="92">
                  <c:v>J-98</c:v>
                </c:pt>
                <c:pt idx="93">
                  <c:v>A-98</c:v>
                </c:pt>
                <c:pt idx="94">
                  <c:v>S-98</c:v>
                </c:pt>
                <c:pt idx="95">
                  <c:v>O-98</c:v>
                </c:pt>
                <c:pt idx="96">
                  <c:v>N-98</c:v>
                </c:pt>
                <c:pt idx="97">
                  <c:v>D-98</c:v>
                </c:pt>
                <c:pt idx="98">
                  <c:v>J-99</c:v>
                </c:pt>
                <c:pt idx="99">
                  <c:v>F-99</c:v>
                </c:pt>
                <c:pt idx="100">
                  <c:v>M-99</c:v>
                </c:pt>
                <c:pt idx="101">
                  <c:v>A-99</c:v>
                </c:pt>
                <c:pt idx="102">
                  <c:v>M-99</c:v>
                </c:pt>
                <c:pt idx="103">
                  <c:v>J-99</c:v>
                </c:pt>
                <c:pt idx="104">
                  <c:v>J-99</c:v>
                </c:pt>
                <c:pt idx="105">
                  <c:v>A-99</c:v>
                </c:pt>
                <c:pt idx="106">
                  <c:v>S-99</c:v>
                </c:pt>
                <c:pt idx="107">
                  <c:v>O-99</c:v>
                </c:pt>
                <c:pt idx="108">
                  <c:v>N-99</c:v>
                </c:pt>
                <c:pt idx="109">
                  <c:v>D-99</c:v>
                </c:pt>
                <c:pt idx="110">
                  <c:v>J-00</c:v>
                </c:pt>
                <c:pt idx="111">
                  <c:v>F-00</c:v>
                </c:pt>
                <c:pt idx="112">
                  <c:v>M-00</c:v>
                </c:pt>
                <c:pt idx="113">
                  <c:v>A-00</c:v>
                </c:pt>
                <c:pt idx="114">
                  <c:v>M-00</c:v>
                </c:pt>
                <c:pt idx="115">
                  <c:v>J-00</c:v>
                </c:pt>
                <c:pt idx="116">
                  <c:v>J-00</c:v>
                </c:pt>
                <c:pt idx="117">
                  <c:v>A-00</c:v>
                </c:pt>
                <c:pt idx="118">
                  <c:v>S-00</c:v>
                </c:pt>
                <c:pt idx="119">
                  <c:v>O-00</c:v>
                </c:pt>
                <c:pt idx="120">
                  <c:v>N-00</c:v>
                </c:pt>
                <c:pt idx="121">
                  <c:v>D-00</c:v>
                </c:pt>
                <c:pt idx="122">
                  <c:v>J-01</c:v>
                </c:pt>
                <c:pt idx="123">
                  <c:v>F-01</c:v>
                </c:pt>
                <c:pt idx="124">
                  <c:v>M-01</c:v>
                </c:pt>
                <c:pt idx="125">
                  <c:v>A-01</c:v>
                </c:pt>
                <c:pt idx="126">
                  <c:v>M-01</c:v>
                </c:pt>
                <c:pt idx="127">
                  <c:v>J-01</c:v>
                </c:pt>
                <c:pt idx="128">
                  <c:v>J-01</c:v>
                </c:pt>
                <c:pt idx="129">
                  <c:v>A-01</c:v>
                </c:pt>
                <c:pt idx="130">
                  <c:v>S-01</c:v>
                </c:pt>
                <c:pt idx="131">
                  <c:v>O-01</c:v>
                </c:pt>
                <c:pt idx="132">
                  <c:v>N-01</c:v>
                </c:pt>
                <c:pt idx="133">
                  <c:v>D-01</c:v>
                </c:pt>
                <c:pt idx="134">
                  <c:v>J-02</c:v>
                </c:pt>
                <c:pt idx="135">
                  <c:v>F-02</c:v>
                </c:pt>
                <c:pt idx="136">
                  <c:v>M-02</c:v>
                </c:pt>
                <c:pt idx="137">
                  <c:v>A-02</c:v>
                </c:pt>
                <c:pt idx="138">
                  <c:v>M-02</c:v>
                </c:pt>
                <c:pt idx="139">
                  <c:v>J-02</c:v>
                </c:pt>
                <c:pt idx="140">
                  <c:v>J-02</c:v>
                </c:pt>
                <c:pt idx="141">
                  <c:v>A-02</c:v>
                </c:pt>
                <c:pt idx="142">
                  <c:v>S-02</c:v>
                </c:pt>
                <c:pt idx="143">
                  <c:v>O-02</c:v>
                </c:pt>
                <c:pt idx="144">
                  <c:v>N-02</c:v>
                </c:pt>
                <c:pt idx="145">
                  <c:v>D-02</c:v>
                </c:pt>
                <c:pt idx="146">
                  <c:v>J-03</c:v>
                </c:pt>
                <c:pt idx="147">
                  <c:v>F-03</c:v>
                </c:pt>
                <c:pt idx="148">
                  <c:v>M-03</c:v>
                </c:pt>
                <c:pt idx="149">
                  <c:v>A-03</c:v>
                </c:pt>
                <c:pt idx="150">
                  <c:v>M-03</c:v>
                </c:pt>
                <c:pt idx="151">
                  <c:v>J-03</c:v>
                </c:pt>
                <c:pt idx="152">
                  <c:v>J-03</c:v>
                </c:pt>
                <c:pt idx="153">
                  <c:v>A-03</c:v>
                </c:pt>
                <c:pt idx="154">
                  <c:v>S-03</c:v>
                </c:pt>
                <c:pt idx="155">
                  <c:v>O-03</c:v>
                </c:pt>
                <c:pt idx="156">
                  <c:v>N-03</c:v>
                </c:pt>
                <c:pt idx="157">
                  <c:v>D-03</c:v>
                </c:pt>
                <c:pt idx="158">
                  <c:v>J-04</c:v>
                </c:pt>
                <c:pt idx="159">
                  <c:v>F-04</c:v>
                </c:pt>
                <c:pt idx="160">
                  <c:v>M-04</c:v>
                </c:pt>
                <c:pt idx="161">
                  <c:v>A-04</c:v>
                </c:pt>
                <c:pt idx="162">
                  <c:v>M-04</c:v>
                </c:pt>
                <c:pt idx="163">
                  <c:v>J-04</c:v>
                </c:pt>
                <c:pt idx="164">
                  <c:v>J-04</c:v>
                </c:pt>
                <c:pt idx="165">
                  <c:v>A-04</c:v>
                </c:pt>
                <c:pt idx="166">
                  <c:v>S-04</c:v>
                </c:pt>
                <c:pt idx="167">
                  <c:v>O-04</c:v>
                </c:pt>
                <c:pt idx="168">
                  <c:v>N-04</c:v>
                </c:pt>
                <c:pt idx="169">
                  <c:v>D-04</c:v>
                </c:pt>
                <c:pt idx="170">
                  <c:v>J-05</c:v>
                </c:pt>
                <c:pt idx="171">
                  <c:v>F-05</c:v>
                </c:pt>
                <c:pt idx="172">
                  <c:v>M-05</c:v>
                </c:pt>
                <c:pt idx="173">
                  <c:v>A-05</c:v>
                </c:pt>
                <c:pt idx="174">
                  <c:v>M-05</c:v>
                </c:pt>
                <c:pt idx="175">
                  <c:v>J-05</c:v>
                </c:pt>
                <c:pt idx="176">
                  <c:v>J-05</c:v>
                </c:pt>
                <c:pt idx="177">
                  <c:v>A-05</c:v>
                </c:pt>
                <c:pt idx="178">
                  <c:v>S-05</c:v>
                </c:pt>
                <c:pt idx="179">
                  <c:v>O-05</c:v>
                </c:pt>
                <c:pt idx="180">
                  <c:v>N-05</c:v>
                </c:pt>
                <c:pt idx="181">
                  <c:v>D-05</c:v>
                </c:pt>
                <c:pt idx="182">
                  <c:v>J-06</c:v>
                </c:pt>
                <c:pt idx="183">
                  <c:v>F-06</c:v>
                </c:pt>
                <c:pt idx="184">
                  <c:v>M-06</c:v>
                </c:pt>
                <c:pt idx="185">
                  <c:v>A-06</c:v>
                </c:pt>
                <c:pt idx="186">
                  <c:v>M-06</c:v>
                </c:pt>
                <c:pt idx="187">
                  <c:v>J-06</c:v>
                </c:pt>
                <c:pt idx="188">
                  <c:v>J-06</c:v>
                </c:pt>
                <c:pt idx="189">
                  <c:v>A-06</c:v>
                </c:pt>
                <c:pt idx="190">
                  <c:v>S-06</c:v>
                </c:pt>
                <c:pt idx="191">
                  <c:v>O-06</c:v>
                </c:pt>
                <c:pt idx="192">
                  <c:v>N-06</c:v>
                </c:pt>
                <c:pt idx="193">
                  <c:v>D-06</c:v>
                </c:pt>
                <c:pt idx="194">
                  <c:v>J-07</c:v>
                </c:pt>
                <c:pt idx="195">
                  <c:v>F-07</c:v>
                </c:pt>
                <c:pt idx="196">
                  <c:v>M-07</c:v>
                </c:pt>
                <c:pt idx="197">
                  <c:v>A-07</c:v>
                </c:pt>
                <c:pt idx="198">
                  <c:v>M-07</c:v>
                </c:pt>
                <c:pt idx="199">
                  <c:v>J-07</c:v>
                </c:pt>
                <c:pt idx="200">
                  <c:v>J-07</c:v>
                </c:pt>
                <c:pt idx="201">
                  <c:v>A-07</c:v>
                </c:pt>
                <c:pt idx="202">
                  <c:v>S-07</c:v>
                </c:pt>
                <c:pt idx="203">
                  <c:v>O-07</c:v>
                </c:pt>
                <c:pt idx="204">
                  <c:v>N-07</c:v>
                </c:pt>
                <c:pt idx="205">
                  <c:v>D-07</c:v>
                </c:pt>
                <c:pt idx="206">
                  <c:v>J-08</c:v>
                </c:pt>
                <c:pt idx="207">
                  <c:v>F-08</c:v>
                </c:pt>
              </c:strCache>
            </c:strRef>
          </c:cat>
          <c:val>
            <c:numRef>
              <c:f>富達日本!$F$6:$F$213</c:f>
              <c:numCache>
                <c:formatCode>General</c:formatCode>
                <c:ptCount val="208"/>
                <c:pt idx="0">
                  <c:v>10</c:v>
                </c:pt>
                <c:pt idx="1">
                  <c:v>19.2835083384805</c:v>
                </c:pt>
                <c:pt idx="2">
                  <c:v>29.6042586435118</c:v>
                </c:pt>
                <c:pt idx="3">
                  <c:v>39.1780193174927</c:v>
                </c:pt>
                <c:pt idx="4">
                  <c:v>54.8752213297974</c:v>
                </c:pt>
                <c:pt idx="5">
                  <c:v>65.8295730050982</c:v>
                </c:pt>
                <c:pt idx="6">
                  <c:v>76.6172772974669</c:v>
                </c:pt>
                <c:pt idx="7">
                  <c:v>85.0210840204363</c:v>
                </c:pt>
                <c:pt idx="8">
                  <c:v>90.7186944897875</c:v>
                </c:pt>
                <c:pt idx="9">
                  <c:v>100.718694489787</c:v>
                </c:pt>
                <c:pt idx="10">
                  <c:v>102.544069982439</c:v>
                </c:pt>
                <c:pt idx="11">
                  <c:v>123.02154582112</c:v>
                </c:pt>
                <c:pt idx="12">
                  <c:v>135.228870207862</c:v>
                </c:pt>
                <c:pt idx="13">
                  <c:v>128.782115723122</c:v>
                </c:pt>
                <c:pt idx="14">
                  <c:v>140.246527741379</c:v>
                </c:pt>
                <c:pt idx="15">
                  <c:v>149.782749541176</c:v>
                </c:pt>
                <c:pt idx="16">
                  <c:v>156.105269957219</c:v>
                </c:pt>
                <c:pt idx="17">
                  <c:v>146.884144880853</c:v>
                </c:pt>
                <c:pt idx="18">
                  <c:v>153.693488514163</c:v>
                </c:pt>
                <c:pt idx="19">
                  <c:v>172.103362191782</c:v>
                </c:pt>
                <c:pt idx="20">
                  <c:v>171.233676158617</c:v>
                </c:pt>
                <c:pt idx="21">
                  <c:v>170.376966354017</c:v>
                </c:pt>
                <c:pt idx="22">
                  <c:v>194.538547961849</c:v>
                </c:pt>
                <c:pt idx="23">
                  <c:v>194.534587821406</c:v>
                </c:pt>
                <c:pt idx="24">
                  <c:v>198.693682765884</c:v>
                </c:pt>
                <c:pt idx="25">
                  <c:v>210.231295100272</c:v>
                </c:pt>
                <c:pt idx="26">
                  <c:v>219.334403909571</c:v>
                </c:pt>
                <c:pt idx="27">
                  <c:v>229.522351128003</c:v>
                </c:pt>
                <c:pt idx="28">
                  <c:v>233.823594122256</c:v>
                </c:pt>
                <c:pt idx="29">
                  <c:v>288.16590872314</c:v>
                </c:pt>
                <c:pt idx="30">
                  <c:v>330.066193821643</c:v>
                </c:pt>
                <c:pt idx="31">
                  <c:v>349.05803033107</c:v>
                </c:pt>
                <c:pt idx="32">
                  <c:v>343.253332968085</c:v>
                </c:pt>
                <c:pt idx="33">
                  <c:v>360.462583186249</c:v>
                </c:pt>
                <c:pt idx="34">
                  <c:v>378.595116582621</c:v>
                </c:pt>
                <c:pt idx="35">
                  <c:v>379.259221430032</c:v>
                </c:pt>
                <c:pt idx="36">
                  <c:v>374.119132750191</c:v>
                </c:pt>
                <c:pt idx="37">
                  <c:v>347.303528557171</c:v>
                </c:pt>
                <c:pt idx="38">
                  <c:v>360.506943117268</c:v>
                </c:pt>
                <c:pt idx="39">
                  <c:v>424.596712952837</c:v>
                </c:pt>
                <c:pt idx="40">
                  <c:v>437.689801590242</c:v>
                </c:pt>
                <c:pt idx="41">
                  <c:v>444.236627613198</c:v>
                </c:pt>
                <c:pt idx="42">
                  <c:v>461.596412696253</c:v>
                </c:pt>
                <c:pt idx="43">
                  <c:v>489.350120876878</c:v>
                </c:pt>
                <c:pt idx="44">
                  <c:v>500.578871965081</c:v>
                </c:pt>
                <c:pt idx="45">
                  <c:v>498.354340965308</c:v>
                </c:pt>
                <c:pt idx="46">
                  <c:v>508.994076961412</c:v>
                </c:pt>
                <c:pt idx="47">
                  <c:v>498.112268675816</c:v>
                </c:pt>
                <c:pt idx="48">
                  <c:v>501.785976493436</c:v>
                </c:pt>
                <c:pt idx="49">
                  <c:v>483.248385413241</c:v>
                </c:pt>
                <c:pt idx="50">
                  <c:v>504.696480688644</c:v>
                </c:pt>
                <c:pt idx="51">
                  <c:v>490.275683235968</c:v>
                </c:pt>
                <c:pt idx="52">
                  <c:v>451.862314368156</c:v>
                </c:pt>
                <c:pt idx="53">
                  <c:v>431.935210963561</c:v>
                </c:pt>
                <c:pt idx="54">
                  <c:v>461.981240894444</c:v>
                </c:pt>
                <c:pt idx="55">
                  <c:v>436.801079453947</c:v>
                </c:pt>
                <c:pt idx="56">
                  <c:v>422.666237201509</c:v>
                </c:pt>
                <c:pt idx="57">
                  <c:v>480.079420089886</c:v>
                </c:pt>
                <c:pt idx="58">
                  <c:v>541.398254651218</c:v>
                </c:pt>
                <c:pt idx="59">
                  <c:v>554.349802768476</c:v>
                </c:pt>
                <c:pt idx="60">
                  <c:v>556.620680808884</c:v>
                </c:pt>
                <c:pt idx="61">
                  <c:v>575.365703288207</c:v>
                </c:pt>
                <c:pt idx="62">
                  <c:v>605.39003170891</c:v>
                </c:pt>
                <c:pt idx="63">
                  <c:v>633.488388411718</c:v>
                </c:pt>
                <c:pt idx="64">
                  <c:v>616.824871337785</c:v>
                </c:pt>
                <c:pt idx="65">
                  <c:v>656.264240197088</c:v>
                </c:pt>
                <c:pt idx="66">
                  <c:v>687.143218193235</c:v>
                </c:pt>
                <c:pt idx="67">
                  <c:v>685.104969801623</c:v>
                </c:pt>
                <c:pt idx="68">
                  <c:v>725.890713808401</c:v>
                </c:pt>
                <c:pt idx="69">
                  <c:v>688.323813790922</c:v>
                </c:pt>
                <c:pt idx="70">
                  <c:v>675.195329178517</c:v>
                </c:pt>
                <c:pt idx="71">
                  <c:v>717.347487710827</c:v>
                </c:pt>
                <c:pt idx="72">
                  <c:v>704.574551593023</c:v>
                </c:pt>
                <c:pt idx="73">
                  <c:v>717.724661361696</c:v>
                </c:pt>
                <c:pt idx="74">
                  <c:v>722.932731130052</c:v>
                </c:pt>
                <c:pt idx="75">
                  <c:v>707.017293419639</c:v>
                </c:pt>
                <c:pt idx="76">
                  <c:v>730.160914676085</c:v>
                </c:pt>
                <c:pt idx="77">
                  <c:v>747.379235505583</c:v>
                </c:pt>
                <c:pt idx="78">
                  <c:v>818.722862516206</c:v>
                </c:pt>
                <c:pt idx="79">
                  <c:v>850.373153939739</c:v>
                </c:pt>
                <c:pt idx="80">
                  <c:v>871.903637382989</c:v>
                </c:pt>
                <c:pt idx="81">
                  <c:v>939.058524649566</c:v>
                </c:pt>
                <c:pt idx="82">
                  <c:v>855.329519364393</c:v>
                </c:pt>
                <c:pt idx="83">
                  <c:v>924.97592936191</c:v>
                </c:pt>
                <c:pt idx="84">
                  <c:v>836.086716574848</c:v>
                </c:pt>
                <c:pt idx="85">
                  <c:v>872.328854394351</c:v>
                </c:pt>
                <c:pt idx="86">
                  <c:v>832.322741722063</c:v>
                </c:pt>
                <c:pt idx="87">
                  <c:v>878.565023268519</c:v>
                </c:pt>
                <c:pt idx="88">
                  <c:v>872.763494073042</c:v>
                </c:pt>
                <c:pt idx="89">
                  <c:v>880.845332547607</c:v>
                </c:pt>
                <c:pt idx="90">
                  <c:v>895.372437780965</c:v>
                </c:pt>
                <c:pt idx="91">
                  <c:v>887.059487994356</c:v>
                </c:pt>
                <c:pt idx="92">
                  <c:v>924.842111779414</c:v>
                </c:pt>
                <c:pt idx="93">
                  <c:v>953.56631939317</c:v>
                </c:pt>
                <c:pt idx="94">
                  <c:v>873.6837393228</c:v>
                </c:pt>
                <c:pt idx="95">
                  <c:v>818.054913833763</c:v>
                </c:pt>
                <c:pt idx="96">
                  <c:v>814.213037119148</c:v>
                </c:pt>
                <c:pt idx="97">
                  <c:v>899.88860339184</c:v>
                </c:pt>
                <c:pt idx="98">
                  <c:v>866.665607480893</c:v>
                </c:pt>
                <c:pt idx="99">
                  <c:v>908.206787571182</c:v>
                </c:pt>
                <c:pt idx="100">
                  <c:v>910.958529090965</c:v>
                </c:pt>
                <c:pt idx="101">
                  <c:v>1081.45725625985</c:v>
                </c:pt>
                <c:pt idx="102">
                  <c:v>1129.92222023079</c:v>
                </c:pt>
                <c:pt idx="103">
                  <c:v>1126.48853465341</c:v>
                </c:pt>
                <c:pt idx="104">
                  <c:v>1319.46762149885</c:v>
                </c:pt>
                <c:pt idx="105">
                  <c:v>1381.82142591714</c:v>
                </c:pt>
                <c:pt idx="106">
                  <c:v>1476.65670151272</c:v>
                </c:pt>
                <c:pt idx="107">
                  <c:v>1537.44322694255</c:v>
                </c:pt>
                <c:pt idx="108">
                  <c:v>1617.15098030518</c:v>
                </c:pt>
                <c:pt idx="109">
                  <c:v>1777.56550522032</c:v>
                </c:pt>
                <c:pt idx="110">
                  <c:v>2061.88116960617</c:v>
                </c:pt>
                <c:pt idx="111">
                  <c:v>1996.27360952893</c:v>
                </c:pt>
                <c:pt idx="112">
                  <c:v>2121.83901277684</c:v>
                </c:pt>
                <c:pt idx="113">
                  <c:v>2069.01094605669</c:v>
                </c:pt>
                <c:pt idx="114">
                  <c:v>2018.27520565487</c:v>
                </c:pt>
                <c:pt idx="115">
                  <c:v>1815.44475221335</c:v>
                </c:pt>
                <c:pt idx="116">
                  <c:v>1898.93473106184</c:v>
                </c:pt>
                <c:pt idx="117">
                  <c:v>1770.91895325915</c:v>
                </c:pt>
                <c:pt idx="118">
                  <c:v>1860.11634305451</c:v>
                </c:pt>
                <c:pt idx="119">
                  <c:v>1838.1019841052</c:v>
                </c:pt>
                <c:pt idx="120">
                  <c:v>1758.13650755941</c:v>
                </c:pt>
                <c:pt idx="121">
                  <c:v>1674.33602344505</c:v>
                </c:pt>
                <c:pt idx="122">
                  <c:v>1545.71269182816</c:v>
                </c:pt>
                <c:pt idx="123">
                  <c:v>1572.52305280508</c:v>
                </c:pt>
                <c:pt idx="124">
                  <c:v>1435.33692521601</c:v>
                </c:pt>
                <c:pt idx="125">
                  <c:v>1533.07562153485</c:v>
                </c:pt>
                <c:pt idx="126">
                  <c:v>1687.9804202146</c:v>
                </c:pt>
                <c:pt idx="127">
                  <c:v>1581.5382348651</c:v>
                </c:pt>
                <c:pt idx="128">
                  <c:v>1543.79695993778</c:v>
                </c:pt>
                <c:pt idx="129">
                  <c:v>1427.11299887893</c:v>
                </c:pt>
                <c:pt idx="130">
                  <c:v>1234.74802369881</c:v>
                </c:pt>
                <c:pt idx="131">
                  <c:v>1193.30018937803</c:v>
                </c:pt>
                <c:pt idx="132">
                  <c:v>1235.50319298943</c:v>
                </c:pt>
                <c:pt idx="133">
                  <c:v>1242.79771154493</c:v>
                </c:pt>
                <c:pt idx="134">
                  <c:v>1280.07198465857</c:v>
                </c:pt>
                <c:pt idx="135">
                  <c:v>1184.69741183413</c:v>
                </c:pt>
                <c:pt idx="136">
                  <c:v>1301.89312148527</c:v>
                </c:pt>
                <c:pt idx="137">
                  <c:v>1351.93704439219</c:v>
                </c:pt>
                <c:pt idx="138">
                  <c:v>1410.72311400245</c:v>
                </c:pt>
                <c:pt idx="139">
                  <c:v>1476.47171663216</c:v>
                </c:pt>
                <c:pt idx="140">
                  <c:v>1354.23616984616</c:v>
                </c:pt>
                <c:pt idx="141">
                  <c:v>1253.06037670946</c:v>
                </c:pt>
                <c:pt idx="142">
                  <c:v>1236.97507973864</c:v>
                </c:pt>
                <c:pt idx="143">
                  <c:v>1225.54716497151</c:v>
                </c:pt>
                <c:pt idx="144">
                  <c:v>1210.01493236794</c:v>
                </c:pt>
                <c:pt idx="145">
                  <c:v>1260.61281471416</c:v>
                </c:pt>
                <c:pt idx="146">
                  <c:v>1204.7375607386</c:v>
                </c:pt>
                <c:pt idx="147">
                  <c:v>1194.60827818658</c:v>
                </c:pt>
                <c:pt idx="148">
                  <c:v>1191.4137942304</c:v>
                </c:pt>
                <c:pt idx="149">
                  <c:v>1148.18912301048</c:v>
                </c:pt>
                <c:pt idx="150">
                  <c:v>1172.64474146565</c:v>
                </c:pt>
                <c:pt idx="151">
                  <c:v>1248.2545271782</c:v>
                </c:pt>
                <c:pt idx="152">
                  <c:v>1364.28792267442</c:v>
                </c:pt>
                <c:pt idx="153">
                  <c:v>1441.97352503966</c:v>
                </c:pt>
                <c:pt idx="154">
                  <c:v>1596.80986138042</c:v>
                </c:pt>
                <c:pt idx="155">
                  <c:v>1593.94964773172</c:v>
                </c:pt>
                <c:pt idx="156">
                  <c:v>1666.49976922593</c:v>
                </c:pt>
                <c:pt idx="157">
                  <c:v>1646.12086718275</c:v>
                </c:pt>
                <c:pt idx="158">
                  <c:v>1727.07435283718</c:v>
                </c:pt>
                <c:pt idx="159">
                  <c:v>1674.49123897086</c:v>
                </c:pt>
                <c:pt idx="160">
                  <c:v>1760.70489034882</c:v>
                </c:pt>
                <c:pt idx="161">
                  <c:v>1897.34233987549</c:v>
                </c:pt>
                <c:pt idx="162">
                  <c:v>1914.04278368906</c:v>
                </c:pt>
                <c:pt idx="163">
                  <c:v>1835.35693036857</c:v>
                </c:pt>
                <c:pt idx="164">
                  <c:v>1911.95352255291</c:v>
                </c:pt>
                <c:pt idx="165">
                  <c:v>1826.63951905472</c:v>
                </c:pt>
                <c:pt idx="166">
                  <c:v>1841.20326551083</c:v>
                </c:pt>
                <c:pt idx="167">
                  <c:v>1851.20326551083</c:v>
                </c:pt>
                <c:pt idx="168">
                  <c:v>1779.31203071253</c:v>
                </c:pt>
                <c:pt idx="169">
                  <c:v>1809.0306125392</c:v>
                </c:pt>
                <c:pt idx="170">
                  <c:v>1905.34155085506</c:v>
                </c:pt>
                <c:pt idx="171">
                  <c:v>1883.68356816393</c:v>
                </c:pt>
                <c:pt idx="172">
                  <c:v>1943.19214755247</c:v>
                </c:pt>
                <c:pt idx="173">
                  <c:v>1937.78879516333</c:v>
                </c:pt>
                <c:pt idx="174">
                  <c:v>1859.65334904035</c:v>
                </c:pt>
                <c:pt idx="175">
                  <c:v>1912.7618619608</c:v>
                </c:pt>
                <c:pt idx="176">
                  <c:v>1960.07817267243</c:v>
                </c:pt>
                <c:pt idx="177">
                  <c:v>2010.00569100465</c:v>
                </c:pt>
                <c:pt idx="178">
                  <c:v>2163.49067076179</c:v>
                </c:pt>
                <c:pt idx="179">
                  <c:v>2425.14458277586</c:v>
                </c:pt>
                <c:pt idx="180">
                  <c:v>2518.55876164726</c:v>
                </c:pt>
                <c:pt idx="181">
                  <c:v>2757.63060989489</c:v>
                </c:pt>
                <c:pt idx="182">
                  <c:v>2950.56621288209</c:v>
                </c:pt>
                <c:pt idx="183">
                  <c:v>3041.18277607559</c:v>
                </c:pt>
                <c:pt idx="184">
                  <c:v>2911.81597127998</c:v>
                </c:pt>
                <c:pt idx="185">
                  <c:v>3167.79699458279</c:v>
                </c:pt>
                <c:pt idx="186">
                  <c:v>3073.83212682859</c:v>
                </c:pt>
                <c:pt idx="187">
                  <c:v>2807.3631702046</c:v>
                </c:pt>
                <c:pt idx="188">
                  <c:v>2886.72748932466</c:v>
                </c:pt>
                <c:pt idx="189">
                  <c:v>2780.29656910639</c:v>
                </c:pt>
                <c:pt idx="190">
                  <c:v>2952.87215651873</c:v>
                </c:pt>
                <c:pt idx="191">
                  <c:v>2939.93227787508</c:v>
                </c:pt>
                <c:pt idx="192">
                  <c:v>2970.39287659017</c:v>
                </c:pt>
                <c:pt idx="193">
                  <c:v>2920.08684410649</c:v>
                </c:pt>
                <c:pt idx="194">
                  <c:v>3125.78931337641</c:v>
                </c:pt>
                <c:pt idx="195">
                  <c:v>3175.83041615107</c:v>
                </c:pt>
                <c:pt idx="196">
                  <c:v>3082.1721406341</c:v>
                </c:pt>
                <c:pt idx="197">
                  <c:v>3090.87219456045</c:v>
                </c:pt>
                <c:pt idx="198">
                  <c:v>3099.56802907751</c:v>
                </c:pt>
                <c:pt idx="199">
                  <c:v>3300.59248338115</c:v>
                </c:pt>
                <c:pt idx="200">
                  <c:v>3363.0869960393</c:v>
                </c:pt>
                <c:pt idx="201">
                  <c:v>3225.66400443209</c:v>
                </c:pt>
                <c:pt idx="202">
                  <c:v>3031.0066484407</c:v>
                </c:pt>
                <c:pt idx="203">
                  <c:v>3137.71271720651</c:v>
                </c:pt>
                <c:pt idx="204">
                  <c:v>3126.44909862315</c:v>
                </c:pt>
                <c:pt idx="205">
                  <c:v>2929.79681278665</c:v>
                </c:pt>
                <c:pt idx="206">
                  <c:v>2775.24658083562</c:v>
                </c:pt>
                <c:pt idx="207">
                  <c:v>2562.36756176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66732"/>
        <c:axId val="15966167"/>
      </c:lineChart>
      <c:catAx>
        <c:axId val="71166732"/>
        <c:scaling>
          <c:orientation val="minMax"/>
        </c:scaling>
        <c:delete val="0"/>
        <c:axPos val="b"/>
        <c:numFmt formatCode="[$-409]mm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966167"/>
        <c:crossesAt val="0"/>
        <c:auto val="1"/>
        <c:lblAlgn val="ctr"/>
        <c:lblOffset val="100"/>
        <c:noMultiLvlLbl val="0"/>
      </c:catAx>
      <c:valAx>
        <c:axId val="1596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166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513812154696"/>
          <c:y val="0.394154335330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富達國際</a:t>
            </a:r>
          </a:p>
        </c:rich>
      </c:tx>
      <c:layout>
        <c:manualLayout>
          <c:xMode val="edge"/>
          <c:yMode val="edge"/>
          <c:x val="0.3748802946593"/>
          <c:y val="0.0480095068330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39275103980986"/>
          <c:w val="0.76707182320442"/>
          <c:h val="0.830421865715983"/>
        </c:manualLayout>
      </c:layout>
      <c:lineChart>
        <c:grouping val="standard"/>
        <c:varyColors val="0"/>
        <c:ser>
          <c:idx val="0"/>
          <c:order val="0"/>
          <c:tx>
            <c:strRef>
              <c:f>"成本"</c:f>
              <c:strCache>
                <c:ptCount val="1"/>
                <c:pt idx="0">
                  <c:v>成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達國際!$B$6:$B$199</c:f>
              <c:strCache>
                <c:ptCount val="194"/>
                <c:pt idx="0">
                  <c:v>J-92</c:v>
                </c:pt>
                <c:pt idx="1">
                  <c:v>F-92</c:v>
                </c:pt>
                <c:pt idx="2">
                  <c:v>M-92</c:v>
                </c:pt>
                <c:pt idx="3">
                  <c:v>A-92</c:v>
                </c:pt>
                <c:pt idx="4">
                  <c:v>M-92</c:v>
                </c:pt>
                <c:pt idx="5">
                  <c:v>J-92</c:v>
                </c:pt>
                <c:pt idx="6">
                  <c:v>J-92</c:v>
                </c:pt>
                <c:pt idx="7">
                  <c:v>A-92</c:v>
                </c:pt>
                <c:pt idx="8">
                  <c:v>S-92</c:v>
                </c:pt>
                <c:pt idx="9">
                  <c:v>O-92</c:v>
                </c:pt>
                <c:pt idx="10">
                  <c:v>N-92</c:v>
                </c:pt>
                <c:pt idx="11">
                  <c:v>D-92</c:v>
                </c:pt>
                <c:pt idx="12">
                  <c:v>J-93</c:v>
                </c:pt>
                <c:pt idx="13">
                  <c:v>F-93</c:v>
                </c:pt>
                <c:pt idx="14">
                  <c:v>M-93</c:v>
                </c:pt>
                <c:pt idx="15">
                  <c:v>A-93</c:v>
                </c:pt>
                <c:pt idx="16">
                  <c:v>M-93</c:v>
                </c:pt>
                <c:pt idx="17">
                  <c:v>J-93</c:v>
                </c:pt>
                <c:pt idx="18">
                  <c:v>J-93</c:v>
                </c:pt>
                <c:pt idx="19">
                  <c:v>A-93</c:v>
                </c:pt>
                <c:pt idx="20">
                  <c:v>S-93</c:v>
                </c:pt>
                <c:pt idx="21">
                  <c:v>O-93</c:v>
                </c:pt>
                <c:pt idx="22">
                  <c:v>N-93</c:v>
                </c:pt>
                <c:pt idx="23">
                  <c:v>D-93</c:v>
                </c:pt>
                <c:pt idx="24">
                  <c:v>J-94</c:v>
                </c:pt>
                <c:pt idx="25">
                  <c:v>F-94</c:v>
                </c:pt>
                <c:pt idx="26">
                  <c:v>M-94</c:v>
                </c:pt>
                <c:pt idx="27">
                  <c:v>A-94</c:v>
                </c:pt>
                <c:pt idx="28">
                  <c:v>M-94</c:v>
                </c:pt>
                <c:pt idx="29">
                  <c:v>J-94</c:v>
                </c:pt>
                <c:pt idx="30">
                  <c:v>J-94</c:v>
                </c:pt>
                <c:pt idx="31">
                  <c:v>A-94</c:v>
                </c:pt>
                <c:pt idx="32">
                  <c:v>S-94</c:v>
                </c:pt>
                <c:pt idx="33">
                  <c:v>O-94</c:v>
                </c:pt>
                <c:pt idx="34">
                  <c:v>N-94</c:v>
                </c:pt>
                <c:pt idx="35">
                  <c:v>D-94</c:v>
                </c:pt>
                <c:pt idx="36">
                  <c:v>J-95</c:v>
                </c:pt>
                <c:pt idx="37">
                  <c:v>F-95</c:v>
                </c:pt>
                <c:pt idx="38">
                  <c:v>M-95</c:v>
                </c:pt>
                <c:pt idx="39">
                  <c:v>A-95</c:v>
                </c:pt>
                <c:pt idx="40">
                  <c:v>M-95</c:v>
                </c:pt>
                <c:pt idx="41">
                  <c:v>J-95</c:v>
                </c:pt>
                <c:pt idx="42">
                  <c:v>J-95</c:v>
                </c:pt>
                <c:pt idx="43">
                  <c:v>A-95</c:v>
                </c:pt>
                <c:pt idx="44">
                  <c:v>S-95</c:v>
                </c:pt>
                <c:pt idx="45">
                  <c:v>O-95</c:v>
                </c:pt>
                <c:pt idx="46">
                  <c:v>N-95</c:v>
                </c:pt>
                <c:pt idx="47">
                  <c:v>D-95</c:v>
                </c:pt>
                <c:pt idx="48">
                  <c:v>J-96</c:v>
                </c:pt>
                <c:pt idx="49">
                  <c:v>F-96</c:v>
                </c:pt>
                <c:pt idx="50">
                  <c:v>M-96</c:v>
                </c:pt>
                <c:pt idx="51">
                  <c:v>A-96</c:v>
                </c:pt>
                <c:pt idx="52">
                  <c:v>M-96</c:v>
                </c:pt>
                <c:pt idx="53">
                  <c:v>J-96</c:v>
                </c:pt>
                <c:pt idx="54">
                  <c:v>J-96</c:v>
                </c:pt>
                <c:pt idx="55">
                  <c:v>A-96</c:v>
                </c:pt>
                <c:pt idx="56">
                  <c:v>S-96</c:v>
                </c:pt>
                <c:pt idx="57">
                  <c:v>O-96</c:v>
                </c:pt>
                <c:pt idx="58">
                  <c:v>N-96</c:v>
                </c:pt>
                <c:pt idx="59">
                  <c:v>D-96</c:v>
                </c:pt>
                <c:pt idx="60">
                  <c:v>J-97</c:v>
                </c:pt>
                <c:pt idx="61">
                  <c:v>F-97</c:v>
                </c:pt>
                <c:pt idx="62">
                  <c:v>M-97</c:v>
                </c:pt>
                <c:pt idx="63">
                  <c:v>A-97</c:v>
                </c:pt>
                <c:pt idx="64">
                  <c:v>M-97</c:v>
                </c:pt>
                <c:pt idx="65">
                  <c:v>J-97</c:v>
                </c:pt>
                <c:pt idx="66">
                  <c:v>J-97</c:v>
                </c:pt>
                <c:pt idx="67">
                  <c:v>A-97</c:v>
                </c:pt>
                <c:pt idx="68">
                  <c:v>S-97</c:v>
                </c:pt>
                <c:pt idx="69">
                  <c:v>O-97</c:v>
                </c:pt>
                <c:pt idx="70">
                  <c:v>N-97</c:v>
                </c:pt>
                <c:pt idx="71">
                  <c:v>D-97</c:v>
                </c:pt>
                <c:pt idx="72">
                  <c:v>J-98</c:v>
                </c:pt>
                <c:pt idx="73">
                  <c:v>F-98</c:v>
                </c:pt>
                <c:pt idx="74">
                  <c:v>M-98</c:v>
                </c:pt>
                <c:pt idx="75">
                  <c:v>A-98</c:v>
                </c:pt>
                <c:pt idx="76">
                  <c:v>M-98</c:v>
                </c:pt>
                <c:pt idx="77">
                  <c:v>J-98</c:v>
                </c:pt>
                <c:pt idx="78">
                  <c:v>J-98</c:v>
                </c:pt>
                <c:pt idx="79">
                  <c:v>A-98</c:v>
                </c:pt>
                <c:pt idx="80">
                  <c:v>S-98</c:v>
                </c:pt>
                <c:pt idx="81">
                  <c:v>O-98</c:v>
                </c:pt>
                <c:pt idx="82">
                  <c:v>N-98</c:v>
                </c:pt>
                <c:pt idx="83">
                  <c:v>D-98</c:v>
                </c:pt>
                <c:pt idx="84">
                  <c:v>J-99</c:v>
                </c:pt>
                <c:pt idx="85">
                  <c:v>F-99</c:v>
                </c:pt>
                <c:pt idx="86">
                  <c:v>M-99</c:v>
                </c:pt>
                <c:pt idx="87">
                  <c:v>A-99</c:v>
                </c:pt>
                <c:pt idx="88">
                  <c:v>M-99</c:v>
                </c:pt>
                <c:pt idx="89">
                  <c:v>J-99</c:v>
                </c:pt>
                <c:pt idx="90">
                  <c:v>J-99</c:v>
                </c:pt>
                <c:pt idx="91">
                  <c:v>A-99</c:v>
                </c:pt>
                <c:pt idx="92">
                  <c:v>S-99</c:v>
                </c:pt>
                <c:pt idx="93">
                  <c:v>O-99</c:v>
                </c:pt>
                <c:pt idx="94">
                  <c:v>N-99</c:v>
                </c:pt>
                <c:pt idx="95">
                  <c:v>D-99</c:v>
                </c:pt>
                <c:pt idx="96">
                  <c:v>J-00</c:v>
                </c:pt>
                <c:pt idx="97">
                  <c:v>F-00</c:v>
                </c:pt>
                <c:pt idx="98">
                  <c:v>M-00</c:v>
                </c:pt>
                <c:pt idx="99">
                  <c:v>A-00</c:v>
                </c:pt>
                <c:pt idx="100">
                  <c:v>M-00</c:v>
                </c:pt>
                <c:pt idx="101">
                  <c:v>J-00</c:v>
                </c:pt>
                <c:pt idx="102">
                  <c:v>J-00</c:v>
                </c:pt>
                <c:pt idx="103">
                  <c:v>A-00</c:v>
                </c:pt>
                <c:pt idx="104">
                  <c:v>S-00</c:v>
                </c:pt>
                <c:pt idx="105">
                  <c:v>O-00</c:v>
                </c:pt>
                <c:pt idx="106">
                  <c:v>N-00</c:v>
                </c:pt>
                <c:pt idx="107">
                  <c:v>D-00</c:v>
                </c:pt>
                <c:pt idx="108">
                  <c:v>J-01</c:v>
                </c:pt>
                <c:pt idx="109">
                  <c:v>F-01</c:v>
                </c:pt>
                <c:pt idx="110">
                  <c:v>M-01</c:v>
                </c:pt>
                <c:pt idx="111">
                  <c:v>A-01</c:v>
                </c:pt>
                <c:pt idx="112">
                  <c:v>M-01</c:v>
                </c:pt>
                <c:pt idx="113">
                  <c:v>J-01</c:v>
                </c:pt>
                <c:pt idx="114">
                  <c:v>J-01</c:v>
                </c:pt>
                <c:pt idx="115">
                  <c:v>A-01</c:v>
                </c:pt>
                <c:pt idx="116">
                  <c:v>S-01</c:v>
                </c:pt>
                <c:pt idx="117">
                  <c:v>O-01</c:v>
                </c:pt>
                <c:pt idx="118">
                  <c:v>N-01</c:v>
                </c:pt>
                <c:pt idx="119">
                  <c:v>D-01</c:v>
                </c:pt>
                <c:pt idx="120">
                  <c:v>J-02</c:v>
                </c:pt>
                <c:pt idx="121">
                  <c:v>F-02</c:v>
                </c:pt>
                <c:pt idx="122">
                  <c:v>M-02</c:v>
                </c:pt>
                <c:pt idx="123">
                  <c:v>A-02</c:v>
                </c:pt>
                <c:pt idx="124">
                  <c:v>M-02</c:v>
                </c:pt>
                <c:pt idx="125">
                  <c:v>J-02</c:v>
                </c:pt>
                <c:pt idx="126">
                  <c:v>J-02</c:v>
                </c:pt>
                <c:pt idx="127">
                  <c:v>A-02</c:v>
                </c:pt>
                <c:pt idx="128">
                  <c:v>S-02</c:v>
                </c:pt>
                <c:pt idx="129">
                  <c:v>O-02</c:v>
                </c:pt>
                <c:pt idx="130">
                  <c:v>N-02</c:v>
                </c:pt>
                <c:pt idx="131">
                  <c:v>D-02</c:v>
                </c:pt>
                <c:pt idx="132">
                  <c:v>J-03</c:v>
                </c:pt>
                <c:pt idx="133">
                  <c:v>F-03</c:v>
                </c:pt>
                <c:pt idx="134">
                  <c:v>M-03</c:v>
                </c:pt>
                <c:pt idx="135">
                  <c:v>A-03</c:v>
                </c:pt>
                <c:pt idx="136">
                  <c:v>M-03</c:v>
                </c:pt>
                <c:pt idx="137">
                  <c:v>J-03</c:v>
                </c:pt>
                <c:pt idx="138">
                  <c:v>J-03</c:v>
                </c:pt>
                <c:pt idx="139">
                  <c:v>A-03</c:v>
                </c:pt>
                <c:pt idx="140">
                  <c:v>S-03</c:v>
                </c:pt>
                <c:pt idx="141">
                  <c:v>O-03</c:v>
                </c:pt>
                <c:pt idx="142">
                  <c:v>N-03</c:v>
                </c:pt>
                <c:pt idx="143">
                  <c:v>D-03</c:v>
                </c:pt>
                <c:pt idx="144">
                  <c:v>J-04</c:v>
                </c:pt>
                <c:pt idx="145">
                  <c:v>F-04</c:v>
                </c:pt>
                <c:pt idx="146">
                  <c:v>M-04</c:v>
                </c:pt>
                <c:pt idx="147">
                  <c:v>A-04</c:v>
                </c:pt>
                <c:pt idx="148">
                  <c:v>M-04</c:v>
                </c:pt>
                <c:pt idx="149">
                  <c:v>J-04</c:v>
                </c:pt>
                <c:pt idx="150">
                  <c:v>J-04</c:v>
                </c:pt>
                <c:pt idx="151">
                  <c:v>A-04</c:v>
                </c:pt>
                <c:pt idx="152">
                  <c:v>S-04</c:v>
                </c:pt>
                <c:pt idx="153">
                  <c:v>O-04</c:v>
                </c:pt>
                <c:pt idx="154">
                  <c:v>N-04</c:v>
                </c:pt>
                <c:pt idx="155">
                  <c:v>D-04</c:v>
                </c:pt>
                <c:pt idx="156">
                  <c:v>J-05</c:v>
                </c:pt>
                <c:pt idx="157">
                  <c:v>F-05</c:v>
                </c:pt>
                <c:pt idx="158">
                  <c:v>M-05</c:v>
                </c:pt>
                <c:pt idx="159">
                  <c:v>A-05</c:v>
                </c:pt>
                <c:pt idx="160">
                  <c:v>M-05</c:v>
                </c:pt>
                <c:pt idx="161">
                  <c:v>J-05</c:v>
                </c:pt>
                <c:pt idx="162">
                  <c:v>J-05</c:v>
                </c:pt>
                <c:pt idx="163">
                  <c:v>A-05</c:v>
                </c:pt>
                <c:pt idx="164">
                  <c:v>S-05</c:v>
                </c:pt>
                <c:pt idx="165">
                  <c:v>O-05</c:v>
                </c:pt>
                <c:pt idx="166">
                  <c:v>N-05</c:v>
                </c:pt>
                <c:pt idx="167">
                  <c:v>D-05</c:v>
                </c:pt>
                <c:pt idx="168">
                  <c:v>J-06</c:v>
                </c:pt>
                <c:pt idx="169">
                  <c:v>F-06</c:v>
                </c:pt>
                <c:pt idx="170">
                  <c:v>M-06</c:v>
                </c:pt>
                <c:pt idx="171">
                  <c:v>A-06</c:v>
                </c:pt>
                <c:pt idx="172">
                  <c:v>M-06</c:v>
                </c:pt>
                <c:pt idx="173">
                  <c:v>J-06</c:v>
                </c:pt>
                <c:pt idx="174">
                  <c:v>J-06</c:v>
                </c:pt>
                <c:pt idx="175">
                  <c:v>A-06</c:v>
                </c:pt>
                <c:pt idx="176">
                  <c:v>S-06</c:v>
                </c:pt>
                <c:pt idx="177">
                  <c:v>O-06</c:v>
                </c:pt>
                <c:pt idx="178">
                  <c:v>N-06</c:v>
                </c:pt>
                <c:pt idx="179">
                  <c:v>D-06</c:v>
                </c:pt>
                <c:pt idx="180">
                  <c:v>J-07</c:v>
                </c:pt>
                <c:pt idx="181">
                  <c:v>F-07</c:v>
                </c:pt>
                <c:pt idx="182">
                  <c:v>M-07</c:v>
                </c:pt>
                <c:pt idx="183">
                  <c:v>A-07</c:v>
                </c:pt>
                <c:pt idx="184">
                  <c:v>M-07</c:v>
                </c:pt>
                <c:pt idx="185">
                  <c:v>J-07</c:v>
                </c:pt>
                <c:pt idx="186">
                  <c:v>J-07</c:v>
                </c:pt>
                <c:pt idx="187">
                  <c:v>A-07</c:v>
                </c:pt>
                <c:pt idx="188">
                  <c:v>S-07</c:v>
                </c:pt>
                <c:pt idx="189">
                  <c:v>O-07</c:v>
                </c:pt>
                <c:pt idx="190">
                  <c:v>N-07</c:v>
                </c:pt>
                <c:pt idx="191">
                  <c:v>D-07</c:v>
                </c:pt>
                <c:pt idx="192">
                  <c:v>J-08</c:v>
                </c:pt>
                <c:pt idx="193">
                  <c:v>F-08</c:v>
                </c:pt>
              </c:strCache>
            </c:strRef>
          </c:cat>
          <c:val>
            <c:numRef>
              <c:f>富達國際!$D$6:$D$199</c:f>
              <c:numCache>
                <c:formatCode>General</c:formatCode>
                <c:ptCount val="19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  <c:pt idx="100">
                  <c:v>1010</c:v>
                </c:pt>
                <c:pt idx="101">
                  <c:v>1020</c:v>
                </c:pt>
                <c:pt idx="102">
                  <c:v>1030</c:v>
                </c:pt>
                <c:pt idx="103">
                  <c:v>1040</c:v>
                </c:pt>
                <c:pt idx="104">
                  <c:v>1050</c:v>
                </c:pt>
                <c:pt idx="105">
                  <c:v>1060</c:v>
                </c:pt>
                <c:pt idx="106">
                  <c:v>1070</c:v>
                </c:pt>
                <c:pt idx="107">
                  <c:v>1080</c:v>
                </c:pt>
                <c:pt idx="108">
                  <c:v>1090</c:v>
                </c:pt>
                <c:pt idx="109">
                  <c:v>1100</c:v>
                </c:pt>
                <c:pt idx="110">
                  <c:v>1110</c:v>
                </c:pt>
                <c:pt idx="111">
                  <c:v>1120</c:v>
                </c:pt>
                <c:pt idx="112">
                  <c:v>1130</c:v>
                </c:pt>
                <c:pt idx="113">
                  <c:v>1140</c:v>
                </c:pt>
                <c:pt idx="114">
                  <c:v>1150</c:v>
                </c:pt>
                <c:pt idx="115">
                  <c:v>1160</c:v>
                </c:pt>
                <c:pt idx="116">
                  <c:v>1170</c:v>
                </c:pt>
                <c:pt idx="117">
                  <c:v>1180</c:v>
                </c:pt>
                <c:pt idx="118">
                  <c:v>1190</c:v>
                </c:pt>
                <c:pt idx="119">
                  <c:v>1200</c:v>
                </c:pt>
                <c:pt idx="120">
                  <c:v>1210</c:v>
                </c:pt>
                <c:pt idx="121">
                  <c:v>1220</c:v>
                </c:pt>
                <c:pt idx="122">
                  <c:v>1230</c:v>
                </c:pt>
                <c:pt idx="123">
                  <c:v>1240</c:v>
                </c:pt>
                <c:pt idx="124">
                  <c:v>1250</c:v>
                </c:pt>
                <c:pt idx="125">
                  <c:v>1260</c:v>
                </c:pt>
                <c:pt idx="126">
                  <c:v>1270</c:v>
                </c:pt>
                <c:pt idx="127">
                  <c:v>1280</c:v>
                </c:pt>
                <c:pt idx="128">
                  <c:v>1290</c:v>
                </c:pt>
                <c:pt idx="129">
                  <c:v>1300</c:v>
                </c:pt>
                <c:pt idx="130">
                  <c:v>1310</c:v>
                </c:pt>
                <c:pt idx="131">
                  <c:v>1320</c:v>
                </c:pt>
                <c:pt idx="132">
                  <c:v>1330</c:v>
                </c:pt>
                <c:pt idx="133">
                  <c:v>1340</c:v>
                </c:pt>
                <c:pt idx="134">
                  <c:v>1350</c:v>
                </c:pt>
                <c:pt idx="135">
                  <c:v>1360</c:v>
                </c:pt>
                <c:pt idx="136">
                  <c:v>1370</c:v>
                </c:pt>
                <c:pt idx="137">
                  <c:v>1380</c:v>
                </c:pt>
                <c:pt idx="138">
                  <c:v>1390</c:v>
                </c:pt>
                <c:pt idx="139">
                  <c:v>1400</c:v>
                </c:pt>
                <c:pt idx="140">
                  <c:v>1410</c:v>
                </c:pt>
                <c:pt idx="141">
                  <c:v>1420</c:v>
                </c:pt>
                <c:pt idx="142">
                  <c:v>1430</c:v>
                </c:pt>
                <c:pt idx="143">
                  <c:v>1440</c:v>
                </c:pt>
                <c:pt idx="144">
                  <c:v>1450</c:v>
                </c:pt>
                <c:pt idx="145">
                  <c:v>1460</c:v>
                </c:pt>
                <c:pt idx="146">
                  <c:v>1470</c:v>
                </c:pt>
                <c:pt idx="147">
                  <c:v>1480</c:v>
                </c:pt>
                <c:pt idx="148">
                  <c:v>1490</c:v>
                </c:pt>
                <c:pt idx="149">
                  <c:v>1500</c:v>
                </c:pt>
                <c:pt idx="150">
                  <c:v>1510</c:v>
                </c:pt>
                <c:pt idx="151">
                  <c:v>1520</c:v>
                </c:pt>
                <c:pt idx="152">
                  <c:v>1530</c:v>
                </c:pt>
                <c:pt idx="153">
                  <c:v>1540</c:v>
                </c:pt>
                <c:pt idx="154">
                  <c:v>1550</c:v>
                </c:pt>
                <c:pt idx="155">
                  <c:v>1560</c:v>
                </c:pt>
                <c:pt idx="156">
                  <c:v>1570</c:v>
                </c:pt>
                <c:pt idx="157">
                  <c:v>1580</c:v>
                </c:pt>
                <c:pt idx="158">
                  <c:v>1590</c:v>
                </c:pt>
                <c:pt idx="159">
                  <c:v>1600</c:v>
                </c:pt>
                <c:pt idx="160">
                  <c:v>1610</c:v>
                </c:pt>
                <c:pt idx="161">
                  <c:v>1620</c:v>
                </c:pt>
                <c:pt idx="162">
                  <c:v>1630</c:v>
                </c:pt>
                <c:pt idx="163">
                  <c:v>1640</c:v>
                </c:pt>
                <c:pt idx="164">
                  <c:v>1650</c:v>
                </c:pt>
                <c:pt idx="165">
                  <c:v>1660</c:v>
                </c:pt>
                <c:pt idx="166">
                  <c:v>1670</c:v>
                </c:pt>
                <c:pt idx="167">
                  <c:v>1680</c:v>
                </c:pt>
                <c:pt idx="168">
                  <c:v>1690</c:v>
                </c:pt>
                <c:pt idx="169">
                  <c:v>1700</c:v>
                </c:pt>
                <c:pt idx="170">
                  <c:v>1710</c:v>
                </c:pt>
                <c:pt idx="171">
                  <c:v>1720</c:v>
                </c:pt>
                <c:pt idx="172">
                  <c:v>1730</c:v>
                </c:pt>
                <c:pt idx="173">
                  <c:v>1740</c:v>
                </c:pt>
                <c:pt idx="174">
                  <c:v>1750</c:v>
                </c:pt>
                <c:pt idx="175">
                  <c:v>1760</c:v>
                </c:pt>
                <c:pt idx="176">
                  <c:v>1770</c:v>
                </c:pt>
                <c:pt idx="177">
                  <c:v>1780</c:v>
                </c:pt>
                <c:pt idx="178">
                  <c:v>1790</c:v>
                </c:pt>
                <c:pt idx="179">
                  <c:v>1800</c:v>
                </c:pt>
                <c:pt idx="180">
                  <c:v>1810</c:v>
                </c:pt>
                <c:pt idx="181">
                  <c:v>1820</c:v>
                </c:pt>
                <c:pt idx="182">
                  <c:v>1830</c:v>
                </c:pt>
                <c:pt idx="183">
                  <c:v>1840</c:v>
                </c:pt>
                <c:pt idx="184">
                  <c:v>1850</c:v>
                </c:pt>
                <c:pt idx="185">
                  <c:v>1860</c:v>
                </c:pt>
                <c:pt idx="186">
                  <c:v>1870</c:v>
                </c:pt>
                <c:pt idx="187">
                  <c:v>1880</c:v>
                </c:pt>
                <c:pt idx="188">
                  <c:v>1890</c:v>
                </c:pt>
                <c:pt idx="189">
                  <c:v>1900</c:v>
                </c:pt>
                <c:pt idx="190">
                  <c:v>1910</c:v>
                </c:pt>
                <c:pt idx="191">
                  <c:v>1920</c:v>
                </c:pt>
                <c:pt idx="192">
                  <c:v>1930</c:v>
                </c:pt>
                <c:pt idx="193">
                  <c:v>19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總淨值"</c:f>
              <c:strCache>
                <c:ptCount val="1"/>
                <c:pt idx="0">
                  <c:v>總淨值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達國際!$B$6:$B$199</c:f>
              <c:strCache>
                <c:ptCount val="194"/>
                <c:pt idx="0">
                  <c:v>J-92</c:v>
                </c:pt>
                <c:pt idx="1">
                  <c:v>F-92</c:v>
                </c:pt>
                <c:pt idx="2">
                  <c:v>M-92</c:v>
                </c:pt>
                <c:pt idx="3">
                  <c:v>A-92</c:v>
                </c:pt>
                <c:pt idx="4">
                  <c:v>M-92</c:v>
                </c:pt>
                <c:pt idx="5">
                  <c:v>J-92</c:v>
                </c:pt>
                <c:pt idx="6">
                  <c:v>J-92</c:v>
                </c:pt>
                <c:pt idx="7">
                  <c:v>A-92</c:v>
                </c:pt>
                <c:pt idx="8">
                  <c:v>S-92</c:v>
                </c:pt>
                <c:pt idx="9">
                  <c:v>O-92</c:v>
                </c:pt>
                <c:pt idx="10">
                  <c:v>N-92</c:v>
                </c:pt>
                <c:pt idx="11">
                  <c:v>D-92</c:v>
                </c:pt>
                <c:pt idx="12">
                  <c:v>J-93</c:v>
                </c:pt>
                <c:pt idx="13">
                  <c:v>F-93</c:v>
                </c:pt>
                <c:pt idx="14">
                  <c:v>M-93</c:v>
                </c:pt>
                <c:pt idx="15">
                  <c:v>A-93</c:v>
                </c:pt>
                <c:pt idx="16">
                  <c:v>M-93</c:v>
                </c:pt>
                <c:pt idx="17">
                  <c:v>J-93</c:v>
                </c:pt>
                <c:pt idx="18">
                  <c:v>J-93</c:v>
                </c:pt>
                <c:pt idx="19">
                  <c:v>A-93</c:v>
                </c:pt>
                <c:pt idx="20">
                  <c:v>S-93</c:v>
                </c:pt>
                <c:pt idx="21">
                  <c:v>O-93</c:v>
                </c:pt>
                <c:pt idx="22">
                  <c:v>N-93</c:v>
                </c:pt>
                <c:pt idx="23">
                  <c:v>D-93</c:v>
                </c:pt>
                <c:pt idx="24">
                  <c:v>J-94</c:v>
                </c:pt>
                <c:pt idx="25">
                  <c:v>F-94</c:v>
                </c:pt>
                <c:pt idx="26">
                  <c:v>M-94</c:v>
                </c:pt>
                <c:pt idx="27">
                  <c:v>A-94</c:v>
                </c:pt>
                <c:pt idx="28">
                  <c:v>M-94</c:v>
                </c:pt>
                <c:pt idx="29">
                  <c:v>J-94</c:v>
                </c:pt>
                <c:pt idx="30">
                  <c:v>J-94</c:v>
                </c:pt>
                <c:pt idx="31">
                  <c:v>A-94</c:v>
                </c:pt>
                <c:pt idx="32">
                  <c:v>S-94</c:v>
                </c:pt>
                <c:pt idx="33">
                  <c:v>O-94</c:v>
                </c:pt>
                <c:pt idx="34">
                  <c:v>N-94</c:v>
                </c:pt>
                <c:pt idx="35">
                  <c:v>D-94</c:v>
                </c:pt>
                <c:pt idx="36">
                  <c:v>J-95</c:v>
                </c:pt>
                <c:pt idx="37">
                  <c:v>F-95</c:v>
                </c:pt>
                <c:pt idx="38">
                  <c:v>M-95</c:v>
                </c:pt>
                <c:pt idx="39">
                  <c:v>A-95</c:v>
                </c:pt>
                <c:pt idx="40">
                  <c:v>M-95</c:v>
                </c:pt>
                <c:pt idx="41">
                  <c:v>J-95</c:v>
                </c:pt>
                <c:pt idx="42">
                  <c:v>J-95</c:v>
                </c:pt>
                <c:pt idx="43">
                  <c:v>A-95</c:v>
                </c:pt>
                <c:pt idx="44">
                  <c:v>S-95</c:v>
                </c:pt>
                <c:pt idx="45">
                  <c:v>O-95</c:v>
                </c:pt>
                <c:pt idx="46">
                  <c:v>N-95</c:v>
                </c:pt>
                <c:pt idx="47">
                  <c:v>D-95</c:v>
                </c:pt>
                <c:pt idx="48">
                  <c:v>J-96</c:v>
                </c:pt>
                <c:pt idx="49">
                  <c:v>F-96</c:v>
                </c:pt>
                <c:pt idx="50">
                  <c:v>M-96</c:v>
                </c:pt>
                <c:pt idx="51">
                  <c:v>A-96</c:v>
                </c:pt>
                <c:pt idx="52">
                  <c:v>M-96</c:v>
                </c:pt>
                <c:pt idx="53">
                  <c:v>J-96</c:v>
                </c:pt>
                <c:pt idx="54">
                  <c:v>J-96</c:v>
                </c:pt>
                <c:pt idx="55">
                  <c:v>A-96</c:v>
                </c:pt>
                <c:pt idx="56">
                  <c:v>S-96</c:v>
                </c:pt>
                <c:pt idx="57">
                  <c:v>O-96</c:v>
                </c:pt>
                <c:pt idx="58">
                  <c:v>N-96</c:v>
                </c:pt>
                <c:pt idx="59">
                  <c:v>D-96</c:v>
                </c:pt>
                <c:pt idx="60">
                  <c:v>J-97</c:v>
                </c:pt>
                <c:pt idx="61">
                  <c:v>F-97</c:v>
                </c:pt>
                <c:pt idx="62">
                  <c:v>M-97</c:v>
                </c:pt>
                <c:pt idx="63">
                  <c:v>A-97</c:v>
                </c:pt>
                <c:pt idx="64">
                  <c:v>M-97</c:v>
                </c:pt>
                <c:pt idx="65">
                  <c:v>J-97</c:v>
                </c:pt>
                <c:pt idx="66">
                  <c:v>J-97</c:v>
                </c:pt>
                <c:pt idx="67">
                  <c:v>A-97</c:v>
                </c:pt>
                <c:pt idx="68">
                  <c:v>S-97</c:v>
                </c:pt>
                <c:pt idx="69">
                  <c:v>O-97</c:v>
                </c:pt>
                <c:pt idx="70">
                  <c:v>N-97</c:v>
                </c:pt>
                <c:pt idx="71">
                  <c:v>D-97</c:v>
                </c:pt>
                <c:pt idx="72">
                  <c:v>J-98</c:v>
                </c:pt>
                <c:pt idx="73">
                  <c:v>F-98</c:v>
                </c:pt>
                <c:pt idx="74">
                  <c:v>M-98</c:v>
                </c:pt>
                <c:pt idx="75">
                  <c:v>A-98</c:v>
                </c:pt>
                <c:pt idx="76">
                  <c:v>M-98</c:v>
                </c:pt>
                <c:pt idx="77">
                  <c:v>J-98</c:v>
                </c:pt>
                <c:pt idx="78">
                  <c:v>J-98</c:v>
                </c:pt>
                <c:pt idx="79">
                  <c:v>A-98</c:v>
                </c:pt>
                <c:pt idx="80">
                  <c:v>S-98</c:v>
                </c:pt>
                <c:pt idx="81">
                  <c:v>O-98</c:v>
                </c:pt>
                <c:pt idx="82">
                  <c:v>N-98</c:v>
                </c:pt>
                <c:pt idx="83">
                  <c:v>D-98</c:v>
                </c:pt>
                <c:pt idx="84">
                  <c:v>J-99</c:v>
                </c:pt>
                <c:pt idx="85">
                  <c:v>F-99</c:v>
                </c:pt>
                <c:pt idx="86">
                  <c:v>M-99</c:v>
                </c:pt>
                <c:pt idx="87">
                  <c:v>A-99</c:v>
                </c:pt>
                <c:pt idx="88">
                  <c:v>M-99</c:v>
                </c:pt>
                <c:pt idx="89">
                  <c:v>J-99</c:v>
                </c:pt>
                <c:pt idx="90">
                  <c:v>J-99</c:v>
                </c:pt>
                <c:pt idx="91">
                  <c:v>A-99</c:v>
                </c:pt>
                <c:pt idx="92">
                  <c:v>S-99</c:v>
                </c:pt>
                <c:pt idx="93">
                  <c:v>O-99</c:v>
                </c:pt>
                <c:pt idx="94">
                  <c:v>N-99</c:v>
                </c:pt>
                <c:pt idx="95">
                  <c:v>D-99</c:v>
                </c:pt>
                <c:pt idx="96">
                  <c:v>J-00</c:v>
                </c:pt>
                <c:pt idx="97">
                  <c:v>F-00</c:v>
                </c:pt>
                <c:pt idx="98">
                  <c:v>M-00</c:v>
                </c:pt>
                <c:pt idx="99">
                  <c:v>A-00</c:v>
                </c:pt>
                <c:pt idx="100">
                  <c:v>M-00</c:v>
                </c:pt>
                <c:pt idx="101">
                  <c:v>J-00</c:v>
                </c:pt>
                <c:pt idx="102">
                  <c:v>J-00</c:v>
                </c:pt>
                <c:pt idx="103">
                  <c:v>A-00</c:v>
                </c:pt>
                <c:pt idx="104">
                  <c:v>S-00</c:v>
                </c:pt>
                <c:pt idx="105">
                  <c:v>O-00</c:v>
                </c:pt>
                <c:pt idx="106">
                  <c:v>N-00</c:v>
                </c:pt>
                <c:pt idx="107">
                  <c:v>D-00</c:v>
                </c:pt>
                <c:pt idx="108">
                  <c:v>J-01</c:v>
                </c:pt>
                <c:pt idx="109">
                  <c:v>F-01</c:v>
                </c:pt>
                <c:pt idx="110">
                  <c:v>M-01</c:v>
                </c:pt>
                <c:pt idx="111">
                  <c:v>A-01</c:v>
                </c:pt>
                <c:pt idx="112">
                  <c:v>M-01</c:v>
                </c:pt>
                <c:pt idx="113">
                  <c:v>J-01</c:v>
                </c:pt>
                <c:pt idx="114">
                  <c:v>J-01</c:v>
                </c:pt>
                <c:pt idx="115">
                  <c:v>A-01</c:v>
                </c:pt>
                <c:pt idx="116">
                  <c:v>S-01</c:v>
                </c:pt>
                <c:pt idx="117">
                  <c:v>O-01</c:v>
                </c:pt>
                <c:pt idx="118">
                  <c:v>N-01</c:v>
                </c:pt>
                <c:pt idx="119">
                  <c:v>D-01</c:v>
                </c:pt>
                <c:pt idx="120">
                  <c:v>J-02</c:v>
                </c:pt>
                <c:pt idx="121">
                  <c:v>F-02</c:v>
                </c:pt>
                <c:pt idx="122">
                  <c:v>M-02</c:v>
                </c:pt>
                <c:pt idx="123">
                  <c:v>A-02</c:v>
                </c:pt>
                <c:pt idx="124">
                  <c:v>M-02</c:v>
                </c:pt>
                <c:pt idx="125">
                  <c:v>J-02</c:v>
                </c:pt>
                <c:pt idx="126">
                  <c:v>J-02</c:v>
                </c:pt>
                <c:pt idx="127">
                  <c:v>A-02</c:v>
                </c:pt>
                <c:pt idx="128">
                  <c:v>S-02</c:v>
                </c:pt>
                <c:pt idx="129">
                  <c:v>O-02</c:v>
                </c:pt>
                <c:pt idx="130">
                  <c:v>N-02</c:v>
                </c:pt>
                <c:pt idx="131">
                  <c:v>D-02</c:v>
                </c:pt>
                <c:pt idx="132">
                  <c:v>J-03</c:v>
                </c:pt>
                <c:pt idx="133">
                  <c:v>F-03</c:v>
                </c:pt>
                <c:pt idx="134">
                  <c:v>M-03</c:v>
                </c:pt>
                <c:pt idx="135">
                  <c:v>A-03</c:v>
                </c:pt>
                <c:pt idx="136">
                  <c:v>M-03</c:v>
                </c:pt>
                <c:pt idx="137">
                  <c:v>J-03</c:v>
                </c:pt>
                <c:pt idx="138">
                  <c:v>J-03</c:v>
                </c:pt>
                <c:pt idx="139">
                  <c:v>A-03</c:v>
                </c:pt>
                <c:pt idx="140">
                  <c:v>S-03</c:v>
                </c:pt>
                <c:pt idx="141">
                  <c:v>O-03</c:v>
                </c:pt>
                <c:pt idx="142">
                  <c:v>N-03</c:v>
                </c:pt>
                <c:pt idx="143">
                  <c:v>D-03</c:v>
                </c:pt>
                <c:pt idx="144">
                  <c:v>J-04</c:v>
                </c:pt>
                <c:pt idx="145">
                  <c:v>F-04</c:v>
                </c:pt>
                <c:pt idx="146">
                  <c:v>M-04</c:v>
                </c:pt>
                <c:pt idx="147">
                  <c:v>A-04</c:v>
                </c:pt>
                <c:pt idx="148">
                  <c:v>M-04</c:v>
                </c:pt>
                <c:pt idx="149">
                  <c:v>J-04</c:v>
                </c:pt>
                <c:pt idx="150">
                  <c:v>J-04</c:v>
                </c:pt>
                <c:pt idx="151">
                  <c:v>A-04</c:v>
                </c:pt>
                <c:pt idx="152">
                  <c:v>S-04</c:v>
                </c:pt>
                <c:pt idx="153">
                  <c:v>O-04</c:v>
                </c:pt>
                <c:pt idx="154">
                  <c:v>N-04</c:v>
                </c:pt>
                <c:pt idx="155">
                  <c:v>D-04</c:v>
                </c:pt>
                <c:pt idx="156">
                  <c:v>J-05</c:v>
                </c:pt>
                <c:pt idx="157">
                  <c:v>F-05</c:v>
                </c:pt>
                <c:pt idx="158">
                  <c:v>M-05</c:v>
                </c:pt>
                <c:pt idx="159">
                  <c:v>A-05</c:v>
                </c:pt>
                <c:pt idx="160">
                  <c:v>M-05</c:v>
                </c:pt>
                <c:pt idx="161">
                  <c:v>J-05</c:v>
                </c:pt>
                <c:pt idx="162">
                  <c:v>J-05</c:v>
                </c:pt>
                <c:pt idx="163">
                  <c:v>A-05</c:v>
                </c:pt>
                <c:pt idx="164">
                  <c:v>S-05</c:v>
                </c:pt>
                <c:pt idx="165">
                  <c:v>O-05</c:v>
                </c:pt>
                <c:pt idx="166">
                  <c:v>N-05</c:v>
                </c:pt>
                <c:pt idx="167">
                  <c:v>D-05</c:v>
                </c:pt>
                <c:pt idx="168">
                  <c:v>J-06</c:v>
                </c:pt>
                <c:pt idx="169">
                  <c:v>F-06</c:v>
                </c:pt>
                <c:pt idx="170">
                  <c:v>M-06</c:v>
                </c:pt>
                <c:pt idx="171">
                  <c:v>A-06</c:v>
                </c:pt>
                <c:pt idx="172">
                  <c:v>M-06</c:v>
                </c:pt>
                <c:pt idx="173">
                  <c:v>J-06</c:v>
                </c:pt>
                <c:pt idx="174">
                  <c:v>J-06</c:v>
                </c:pt>
                <c:pt idx="175">
                  <c:v>A-06</c:v>
                </c:pt>
                <c:pt idx="176">
                  <c:v>S-06</c:v>
                </c:pt>
                <c:pt idx="177">
                  <c:v>O-06</c:v>
                </c:pt>
                <c:pt idx="178">
                  <c:v>N-06</c:v>
                </c:pt>
                <c:pt idx="179">
                  <c:v>D-06</c:v>
                </c:pt>
                <c:pt idx="180">
                  <c:v>J-07</c:v>
                </c:pt>
                <c:pt idx="181">
                  <c:v>F-07</c:v>
                </c:pt>
                <c:pt idx="182">
                  <c:v>M-07</c:v>
                </c:pt>
                <c:pt idx="183">
                  <c:v>A-07</c:v>
                </c:pt>
                <c:pt idx="184">
                  <c:v>M-07</c:v>
                </c:pt>
                <c:pt idx="185">
                  <c:v>J-07</c:v>
                </c:pt>
                <c:pt idx="186">
                  <c:v>J-07</c:v>
                </c:pt>
                <c:pt idx="187">
                  <c:v>A-07</c:v>
                </c:pt>
                <c:pt idx="188">
                  <c:v>S-07</c:v>
                </c:pt>
                <c:pt idx="189">
                  <c:v>O-07</c:v>
                </c:pt>
                <c:pt idx="190">
                  <c:v>N-07</c:v>
                </c:pt>
                <c:pt idx="191">
                  <c:v>D-07</c:v>
                </c:pt>
                <c:pt idx="192">
                  <c:v>J-08</c:v>
                </c:pt>
                <c:pt idx="193">
                  <c:v>F-08</c:v>
                </c:pt>
              </c:strCache>
            </c:strRef>
          </c:cat>
          <c:val>
            <c:numRef>
              <c:f>富達國際!$F$6:$F$199</c:f>
              <c:numCache>
                <c:formatCode>General</c:formatCode>
                <c:ptCount val="19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38.446</c:v>
                </c:pt>
                <c:pt idx="4">
                  <c:v>49.4637120860578</c:v>
                </c:pt>
                <c:pt idx="5">
                  <c:v>61.8370351667307</c:v>
                </c:pt>
                <c:pt idx="6">
                  <c:v>71.4126633567629</c:v>
                </c:pt>
                <c:pt idx="7">
                  <c:v>78.6351125805966</c:v>
                </c:pt>
                <c:pt idx="8">
                  <c:v>90.088925261832</c:v>
                </c:pt>
                <c:pt idx="9">
                  <c:v>97.7176859018745</c:v>
                </c:pt>
                <c:pt idx="10">
                  <c:v>107.110429438476</c:v>
                </c:pt>
                <c:pt idx="11">
                  <c:v>118.338375997958</c:v>
                </c:pt>
                <c:pt idx="12">
                  <c:v>128.826117887697</c:v>
                </c:pt>
                <c:pt idx="13">
                  <c:v>140.399263914238</c:v>
                </c:pt>
                <c:pt idx="14">
                  <c:v>153.331365330127</c:v>
                </c:pt>
                <c:pt idx="15">
                  <c:v>170.94464066926</c:v>
                </c:pt>
                <c:pt idx="16">
                  <c:v>185.796428010866</c:v>
                </c:pt>
                <c:pt idx="17">
                  <c:v>200.753278436179</c:v>
                </c:pt>
                <c:pt idx="18">
                  <c:v>209.853846185121</c:v>
                </c:pt>
                <c:pt idx="19">
                  <c:v>226.087128745075</c:v>
                </c:pt>
                <c:pt idx="20">
                  <c:v>246.166187806262</c:v>
                </c:pt>
                <c:pt idx="21">
                  <c:v>263.994066581692</c:v>
                </c:pt>
                <c:pt idx="22">
                  <c:v>280.203172770556</c:v>
                </c:pt>
                <c:pt idx="23">
                  <c:v>280.211775960195</c:v>
                </c:pt>
                <c:pt idx="24">
                  <c:v>304.25690195327</c:v>
                </c:pt>
                <c:pt idx="25">
                  <c:v>329.255481627022</c:v>
                </c:pt>
                <c:pt idx="26">
                  <c:v>333.608295886962</c:v>
                </c:pt>
                <c:pt idx="27">
                  <c:v>336.521017977375</c:v>
                </c:pt>
                <c:pt idx="28">
                  <c:v>353.825350150528</c:v>
                </c:pt>
                <c:pt idx="29">
                  <c:v>358.993137477759</c:v>
                </c:pt>
                <c:pt idx="30">
                  <c:v>367.612394641306</c:v>
                </c:pt>
                <c:pt idx="31">
                  <c:v>390.10269994186</c:v>
                </c:pt>
                <c:pt idx="32">
                  <c:v>407.094831979653</c:v>
                </c:pt>
                <c:pt idx="33">
                  <c:v>405.74515948132</c:v>
                </c:pt>
                <c:pt idx="34">
                  <c:v>424.013174051883</c:v>
                </c:pt>
                <c:pt idx="35">
                  <c:v>410.178113972044</c:v>
                </c:pt>
                <c:pt idx="36">
                  <c:v>423.392675993768</c:v>
                </c:pt>
                <c:pt idx="37">
                  <c:v>418.247992404566</c:v>
                </c:pt>
                <c:pt idx="38">
                  <c:v>433.307443925589</c:v>
                </c:pt>
                <c:pt idx="39">
                  <c:v>455.391715270128</c:v>
                </c:pt>
                <c:pt idx="40">
                  <c:v>483.74859061435</c:v>
                </c:pt>
                <c:pt idx="41">
                  <c:v>498.434679793178</c:v>
                </c:pt>
                <c:pt idx="42">
                  <c:v>522.045073263545</c:v>
                </c:pt>
                <c:pt idx="43">
                  <c:v>560.922566540336</c:v>
                </c:pt>
                <c:pt idx="44">
                  <c:v>572.06808573681</c:v>
                </c:pt>
                <c:pt idx="45">
                  <c:v>592.172549207705</c:v>
                </c:pt>
                <c:pt idx="46">
                  <c:v>597.82415265144</c:v>
                </c:pt>
                <c:pt idx="47">
                  <c:v>618.679063291379</c:v>
                </c:pt>
                <c:pt idx="48">
                  <c:v>632.765450763581</c:v>
                </c:pt>
                <c:pt idx="49">
                  <c:v>651.069459303785</c:v>
                </c:pt>
                <c:pt idx="50">
                  <c:v>669.081324411798</c:v>
                </c:pt>
                <c:pt idx="51">
                  <c:v>685.502450365846</c:v>
                </c:pt>
                <c:pt idx="52">
                  <c:v>718.960709123613</c:v>
                </c:pt>
                <c:pt idx="53">
                  <c:v>732.925565975397</c:v>
                </c:pt>
                <c:pt idx="54">
                  <c:v>745.15873345247</c:v>
                </c:pt>
                <c:pt idx="55">
                  <c:v>729.807038997222</c:v>
                </c:pt>
                <c:pt idx="56">
                  <c:v>746.2330129255</c:v>
                </c:pt>
                <c:pt idx="57">
                  <c:v>789.264524096142</c:v>
                </c:pt>
                <c:pt idx="58">
                  <c:v>811.515794320918</c:v>
                </c:pt>
                <c:pt idx="59">
                  <c:v>857.773995595692</c:v>
                </c:pt>
                <c:pt idx="60">
                  <c:v>857.154396325514</c:v>
                </c:pt>
                <c:pt idx="61">
                  <c:v>895.970413068082</c:v>
                </c:pt>
                <c:pt idx="62">
                  <c:v>912.391369721822</c:v>
                </c:pt>
                <c:pt idx="63">
                  <c:v>896.422923511896</c:v>
                </c:pt>
                <c:pt idx="64">
                  <c:v>942.279840452372</c:v>
                </c:pt>
                <c:pt idx="65">
                  <c:v>1021.70024039903</c:v>
                </c:pt>
                <c:pt idx="66">
                  <c:v>1078.60978725892</c:v>
                </c:pt>
                <c:pt idx="67">
                  <c:v>1140.64113251984</c:v>
                </c:pt>
                <c:pt idx="68">
                  <c:v>1092.90044012353</c:v>
                </c:pt>
                <c:pt idx="69">
                  <c:v>1172.29935319003</c:v>
                </c:pt>
                <c:pt idx="70">
                  <c:v>1129.40161573979</c:v>
                </c:pt>
                <c:pt idx="71">
                  <c:v>1138.3234280398</c:v>
                </c:pt>
                <c:pt idx="72">
                  <c:v>1149.41117140152</c:v>
                </c:pt>
                <c:pt idx="73">
                  <c:v>1203.85141239605</c:v>
                </c:pt>
                <c:pt idx="74">
                  <c:v>1279.68703651146</c:v>
                </c:pt>
                <c:pt idx="75">
                  <c:v>1337.64045051581</c:v>
                </c:pt>
                <c:pt idx="76">
                  <c:v>1374.0449449191</c:v>
                </c:pt>
                <c:pt idx="77">
                  <c:v>1358.57870829581</c:v>
                </c:pt>
                <c:pt idx="78">
                  <c:v>1398.79468460285</c:v>
                </c:pt>
                <c:pt idx="79">
                  <c:v>1385.82597056996</c:v>
                </c:pt>
                <c:pt idx="80">
                  <c:v>1217.10300525021</c:v>
                </c:pt>
                <c:pt idx="81">
                  <c:v>1183.9474602629</c:v>
                </c:pt>
                <c:pt idx="82">
                  <c:v>1341.57329857685</c:v>
                </c:pt>
                <c:pt idx="83">
                  <c:v>1391.27533523968</c:v>
                </c:pt>
                <c:pt idx="84">
                  <c:v>1631.06555577477</c:v>
                </c:pt>
                <c:pt idx="85">
                  <c:v>1746.15998591489</c:v>
                </c:pt>
                <c:pt idx="86">
                  <c:v>1667.37219002092</c:v>
                </c:pt>
                <c:pt idx="87">
                  <c:v>1866.34914012897</c:v>
                </c:pt>
                <c:pt idx="88">
                  <c:v>1904.45128757445</c:v>
                </c:pt>
                <c:pt idx="89">
                  <c:v>1794.69378964571</c:v>
                </c:pt>
                <c:pt idx="90">
                  <c:v>1936.23879212146</c:v>
                </c:pt>
                <c:pt idx="91">
                  <c:v>1927.61514230946</c:v>
                </c:pt>
                <c:pt idx="92">
                  <c:v>1966.32032086117</c:v>
                </c:pt>
                <c:pt idx="93">
                  <c:v>1945.58676560688</c:v>
                </c:pt>
                <c:pt idx="94">
                  <c:v>2031.87192394727</c:v>
                </c:pt>
                <c:pt idx="95">
                  <c:v>2182.52535928132</c:v>
                </c:pt>
                <c:pt idx="96">
                  <c:v>2425.48082195176</c:v>
                </c:pt>
                <c:pt idx="97">
                  <c:v>2340.89026552255</c:v>
                </c:pt>
                <c:pt idx="98">
                  <c:v>2628.81883283027</c:v>
                </c:pt>
                <c:pt idx="99">
                  <c:v>2470.00742738872</c:v>
                </c:pt>
                <c:pt idx="100">
                  <c:v>2317.62611144462</c:v>
                </c:pt>
                <c:pt idx="101">
                  <c:v>2248.3577106607</c:v>
                </c:pt>
                <c:pt idx="102">
                  <c:v>2287.72667930504</c:v>
                </c:pt>
                <c:pt idx="103">
                  <c:v>2237.41984420588</c:v>
                </c:pt>
                <c:pt idx="104">
                  <c:v>2352.77216176707</c:v>
                </c:pt>
                <c:pt idx="105">
                  <c:v>2236.47101424107</c:v>
                </c:pt>
                <c:pt idx="106">
                  <c:v>2165.43464247469</c:v>
                </c:pt>
                <c:pt idx="107">
                  <c:v>2003.93488804757</c:v>
                </c:pt>
                <c:pt idx="108">
                  <c:v>2042.77330845789</c:v>
                </c:pt>
                <c:pt idx="109">
                  <c:v>2128.25684872424</c:v>
                </c:pt>
                <c:pt idx="110">
                  <c:v>1898.54863222778</c:v>
                </c:pt>
                <c:pt idx="111">
                  <c:v>1773.76461315961</c:v>
                </c:pt>
                <c:pt idx="112">
                  <c:v>1951.48839942905</c:v>
                </c:pt>
                <c:pt idx="113">
                  <c:v>1927.08275063799</c:v>
                </c:pt>
                <c:pt idx="114">
                  <c:v>1902.49763307449</c:v>
                </c:pt>
                <c:pt idx="115">
                  <c:v>1850.61083141381</c:v>
                </c:pt>
                <c:pt idx="116">
                  <c:v>1722.18206502925</c:v>
                </c:pt>
                <c:pt idx="117">
                  <c:v>1526.13904949084</c:v>
                </c:pt>
                <c:pt idx="118">
                  <c:v>1606.92471968985</c:v>
                </c:pt>
                <c:pt idx="119">
                  <c:v>1676.75702308256</c:v>
                </c:pt>
                <c:pt idx="120">
                  <c:v>1711.12015931538</c:v>
                </c:pt>
                <c:pt idx="121">
                  <c:v>1654.80884732844</c:v>
                </c:pt>
                <c:pt idx="122">
                  <c:v>1695.26545188049</c:v>
                </c:pt>
                <c:pt idx="123">
                  <c:v>1759.97496517268</c:v>
                </c:pt>
                <c:pt idx="124">
                  <c:v>1736.9616790398</c:v>
                </c:pt>
                <c:pt idx="125">
                  <c:v>1721.13599562162</c:v>
                </c:pt>
                <c:pt idx="126">
                  <c:v>1597.54199854879</c:v>
                </c:pt>
                <c:pt idx="127">
                  <c:v>1429.04151343745</c:v>
                </c:pt>
                <c:pt idx="128">
                  <c:v>1445.81065744847</c:v>
                </c:pt>
                <c:pt idx="129">
                  <c:v>1306.60966241581</c:v>
                </c:pt>
                <c:pt idx="130">
                  <c:v>1391.40390711017</c:v>
                </c:pt>
                <c:pt idx="131">
                  <c:v>1459.0587651396</c:v>
                </c:pt>
                <c:pt idx="132">
                  <c:v>1435.00116001167</c:v>
                </c:pt>
                <c:pt idx="133">
                  <c:v>1384.98210008723</c:v>
                </c:pt>
                <c:pt idx="134">
                  <c:v>1375.35366896354</c:v>
                </c:pt>
                <c:pt idx="135">
                  <c:v>1378.23567987748</c:v>
                </c:pt>
                <c:pt idx="136">
                  <c:v>1459.13913392898</c:v>
                </c:pt>
                <c:pt idx="137">
                  <c:v>1583.8488074594</c:v>
                </c:pt>
                <c:pt idx="138">
                  <c:v>1583.3543964008</c:v>
                </c:pt>
                <c:pt idx="139">
                  <c:v>1606.35268800799</c:v>
                </c:pt>
                <c:pt idx="140">
                  <c:v>1684.2037175778</c:v>
                </c:pt>
                <c:pt idx="141">
                  <c:v>1720.51940066495</c:v>
                </c:pt>
                <c:pt idx="142">
                  <c:v>1801.65626050013</c:v>
                </c:pt>
                <c:pt idx="143">
                  <c:v>1855.74110897959</c:v>
                </c:pt>
                <c:pt idx="144">
                  <c:v>1968.60553277612</c:v>
                </c:pt>
                <c:pt idx="145">
                  <c:v>1992.05458850815</c:v>
                </c:pt>
                <c:pt idx="146">
                  <c:v>2055.27742102554</c:v>
                </c:pt>
                <c:pt idx="147">
                  <c:v>2055.93910973629</c:v>
                </c:pt>
                <c:pt idx="148">
                  <c:v>1998.54525510178</c:v>
                </c:pt>
                <c:pt idx="149">
                  <c:v>2005.97312478633</c:v>
                </c:pt>
                <c:pt idx="150">
                  <c:v>2056.47172309602</c:v>
                </c:pt>
                <c:pt idx="151">
                  <c:v>1990.27403398762</c:v>
                </c:pt>
                <c:pt idx="152">
                  <c:v>2022.90067363943</c:v>
                </c:pt>
                <c:pt idx="153">
                  <c:v>2110.73818334713</c:v>
                </c:pt>
                <c:pt idx="154">
                  <c:v>2140.07050642525</c:v>
                </c:pt>
                <c:pt idx="155">
                  <c:v>2288.68068361533</c:v>
                </c:pt>
                <c:pt idx="156">
                  <c:v>2341.24429183444</c:v>
                </c:pt>
                <c:pt idx="157">
                  <c:v>2374.39847653878</c:v>
                </c:pt>
                <c:pt idx="158">
                  <c:v>2474.72399297208</c:v>
                </c:pt>
                <c:pt idx="159">
                  <c:v>2399.4196463348</c:v>
                </c:pt>
                <c:pt idx="160">
                  <c:v>2330.97187886726</c:v>
                </c:pt>
                <c:pt idx="161">
                  <c:v>2417.94647471175</c:v>
                </c:pt>
                <c:pt idx="162">
                  <c:v>2463.41090213324</c:v>
                </c:pt>
                <c:pt idx="163">
                  <c:v>2606.716310477</c:v>
                </c:pt>
                <c:pt idx="164">
                  <c:v>2680.8759946308</c:v>
                </c:pt>
                <c:pt idx="165">
                  <c:v>2732.27593277712</c:v>
                </c:pt>
                <c:pt idx="166">
                  <c:v>2669.32905927614</c:v>
                </c:pt>
                <c:pt idx="167">
                  <c:v>2813.72236260775</c:v>
                </c:pt>
                <c:pt idx="168">
                  <c:v>2901.85547945372</c:v>
                </c:pt>
                <c:pt idx="169">
                  <c:v>3086.39615962672</c:v>
                </c:pt>
                <c:pt idx="170">
                  <c:v>3070.17677477552</c:v>
                </c:pt>
                <c:pt idx="171">
                  <c:v>3191.03383090266</c:v>
                </c:pt>
                <c:pt idx="172">
                  <c:v>3274.54258424301</c:v>
                </c:pt>
                <c:pt idx="173">
                  <c:v>3118.16859612905</c:v>
                </c:pt>
                <c:pt idx="174">
                  <c:v>3114.89172254455</c:v>
                </c:pt>
                <c:pt idx="175">
                  <c:v>3038.31409678049</c:v>
                </c:pt>
                <c:pt idx="176">
                  <c:v>3158.0866764631</c:v>
                </c:pt>
                <c:pt idx="177">
                  <c:v>3163.29879490388</c:v>
                </c:pt>
                <c:pt idx="178">
                  <c:v>3270.32071360576</c:v>
                </c:pt>
                <c:pt idx="179">
                  <c:v>3365.113943658</c:v>
                </c:pt>
                <c:pt idx="180">
                  <c:v>3493.984999106</c:v>
                </c:pt>
                <c:pt idx="181">
                  <c:v>3534.0303624825</c:v>
                </c:pt>
                <c:pt idx="182">
                  <c:v>3465.30196331829</c:v>
                </c:pt>
                <c:pt idx="183">
                  <c:v>3601.0470978522</c:v>
                </c:pt>
                <c:pt idx="184">
                  <c:v>3746.9172245084</c:v>
                </c:pt>
                <c:pt idx="185">
                  <c:v>3920.59370279585</c:v>
                </c:pt>
                <c:pt idx="186">
                  <c:v>3921.75025835345</c:v>
                </c:pt>
                <c:pt idx="187">
                  <c:v>3784.96784476524</c:v>
                </c:pt>
                <c:pt idx="188">
                  <c:v>3810.7714683342</c:v>
                </c:pt>
                <c:pt idx="189">
                  <c:v>4066.37212429752</c:v>
                </c:pt>
                <c:pt idx="190">
                  <c:v>4204.43901981373</c:v>
                </c:pt>
                <c:pt idx="191">
                  <c:v>4056.21279397932</c:v>
                </c:pt>
                <c:pt idx="192">
                  <c:v>4021.32111278673</c:v>
                </c:pt>
                <c:pt idx="193">
                  <c:v>3737.29763425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36475"/>
        <c:axId val="81182225"/>
      </c:lineChart>
      <c:catAx>
        <c:axId val="48136475"/>
        <c:scaling>
          <c:orientation val="minMax"/>
        </c:scaling>
        <c:delete val="0"/>
        <c:axPos val="b"/>
        <c:numFmt formatCode="[$-409]mm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182225"/>
        <c:crossesAt val="0"/>
        <c:auto val="1"/>
        <c:lblAlgn val="ctr"/>
        <c:lblOffset val="100"/>
        <c:noMultiLvlLbl val="0"/>
      </c:catAx>
      <c:valAx>
        <c:axId val="81182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136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61694290976"/>
          <c:y val="0.43743315508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075" spc="-1" strike="noStrike">
                <a:solidFill>
                  <a:srgbClr val="000000"/>
                </a:solidFill>
                <a:latin typeface="新細明體"/>
              </a:rPr>
              <a:t>富達國際</a:t>
            </a:r>
          </a:p>
        </c:rich>
      </c:tx>
      <c:layout>
        <c:manualLayout>
          <c:xMode val="edge"/>
          <c:yMode val="edge"/>
          <c:x val="0.378949091504338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38500572925"/>
          <c:y val="0.152519167579409"/>
          <c:w val="0.761826812899001"/>
          <c:h val="0.812568455640745"/>
        </c:manualLayout>
      </c:layout>
      <c:lineChart>
        <c:grouping val="standard"/>
        <c:varyColors val="0"/>
        <c:ser>
          <c:idx val="0"/>
          <c:order val="0"/>
          <c:tx>
            <c:strRef>
              <c:f>"成本"</c:f>
              <c:strCache>
                <c:ptCount val="1"/>
                <c:pt idx="0">
                  <c:v>成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達國際-2000年起'!$B$16:$B$110</c:f>
              <c:strCache>
                <c:ptCount val="95"/>
                <c:pt idx="0">
                  <c:v>M-00</c:v>
                </c:pt>
                <c:pt idx="1">
                  <c:v>A-00</c:v>
                </c:pt>
                <c:pt idx="2">
                  <c:v>M-00</c:v>
                </c:pt>
                <c:pt idx="3">
                  <c:v>J-00</c:v>
                </c:pt>
                <c:pt idx="4">
                  <c:v>J-00</c:v>
                </c:pt>
                <c:pt idx="5">
                  <c:v>A-00</c:v>
                </c:pt>
                <c:pt idx="6">
                  <c:v>S-00</c:v>
                </c:pt>
                <c:pt idx="7">
                  <c:v>O-00</c:v>
                </c:pt>
                <c:pt idx="8">
                  <c:v>N-00</c:v>
                </c:pt>
                <c:pt idx="9">
                  <c:v>D-00</c:v>
                </c:pt>
                <c:pt idx="10">
                  <c:v>J-01</c:v>
                </c:pt>
                <c:pt idx="11">
                  <c:v>F-01</c:v>
                </c:pt>
                <c:pt idx="12">
                  <c:v>M-01</c:v>
                </c:pt>
                <c:pt idx="13">
                  <c:v>A-01</c:v>
                </c:pt>
                <c:pt idx="14">
                  <c:v>M-01</c:v>
                </c:pt>
                <c:pt idx="15">
                  <c:v>J-01</c:v>
                </c:pt>
                <c:pt idx="16">
                  <c:v>J-01</c:v>
                </c:pt>
                <c:pt idx="17">
                  <c:v>A-01</c:v>
                </c:pt>
                <c:pt idx="18">
                  <c:v>S-01</c:v>
                </c:pt>
                <c:pt idx="19">
                  <c:v>O-01</c:v>
                </c:pt>
                <c:pt idx="20">
                  <c:v>N-01</c:v>
                </c:pt>
                <c:pt idx="21">
                  <c:v>D-01</c:v>
                </c:pt>
                <c:pt idx="22">
                  <c:v>J-02</c:v>
                </c:pt>
                <c:pt idx="23">
                  <c:v>F-02</c:v>
                </c:pt>
                <c:pt idx="24">
                  <c:v>M-02</c:v>
                </c:pt>
                <c:pt idx="25">
                  <c:v>A-02</c:v>
                </c:pt>
                <c:pt idx="26">
                  <c:v>M-02</c:v>
                </c:pt>
                <c:pt idx="27">
                  <c:v>J-02</c:v>
                </c:pt>
                <c:pt idx="28">
                  <c:v>J-02</c:v>
                </c:pt>
                <c:pt idx="29">
                  <c:v>A-02</c:v>
                </c:pt>
                <c:pt idx="30">
                  <c:v>S-02</c:v>
                </c:pt>
                <c:pt idx="31">
                  <c:v>O-02</c:v>
                </c:pt>
                <c:pt idx="32">
                  <c:v>N-02</c:v>
                </c:pt>
                <c:pt idx="33">
                  <c:v>D-02</c:v>
                </c:pt>
                <c:pt idx="34">
                  <c:v>J-03</c:v>
                </c:pt>
                <c:pt idx="35">
                  <c:v>F-03</c:v>
                </c:pt>
                <c:pt idx="36">
                  <c:v>M-03</c:v>
                </c:pt>
                <c:pt idx="37">
                  <c:v>A-03</c:v>
                </c:pt>
                <c:pt idx="38">
                  <c:v>M-03</c:v>
                </c:pt>
                <c:pt idx="39">
                  <c:v>J-03</c:v>
                </c:pt>
                <c:pt idx="40">
                  <c:v>J-03</c:v>
                </c:pt>
                <c:pt idx="41">
                  <c:v>A-03</c:v>
                </c:pt>
                <c:pt idx="42">
                  <c:v>S-03</c:v>
                </c:pt>
                <c:pt idx="43">
                  <c:v>O-03</c:v>
                </c:pt>
                <c:pt idx="44">
                  <c:v>N-03</c:v>
                </c:pt>
                <c:pt idx="45">
                  <c:v>D-03</c:v>
                </c:pt>
                <c:pt idx="46">
                  <c:v>J-04</c:v>
                </c:pt>
                <c:pt idx="47">
                  <c:v>F-04</c:v>
                </c:pt>
                <c:pt idx="48">
                  <c:v>M-04</c:v>
                </c:pt>
                <c:pt idx="49">
                  <c:v>A-04</c:v>
                </c:pt>
                <c:pt idx="50">
                  <c:v>M-04</c:v>
                </c:pt>
                <c:pt idx="51">
                  <c:v>J-04</c:v>
                </c:pt>
                <c:pt idx="52">
                  <c:v>J-04</c:v>
                </c:pt>
                <c:pt idx="53">
                  <c:v>A-04</c:v>
                </c:pt>
                <c:pt idx="54">
                  <c:v>S-04</c:v>
                </c:pt>
                <c:pt idx="55">
                  <c:v>O-04</c:v>
                </c:pt>
                <c:pt idx="56">
                  <c:v>N-04</c:v>
                </c:pt>
                <c:pt idx="57">
                  <c:v>D-04</c:v>
                </c:pt>
                <c:pt idx="58">
                  <c:v>J-05</c:v>
                </c:pt>
                <c:pt idx="59">
                  <c:v>F-05</c:v>
                </c:pt>
                <c:pt idx="60">
                  <c:v>M-05</c:v>
                </c:pt>
                <c:pt idx="61">
                  <c:v>A-05</c:v>
                </c:pt>
                <c:pt idx="62">
                  <c:v>M-05</c:v>
                </c:pt>
                <c:pt idx="63">
                  <c:v>J-05</c:v>
                </c:pt>
                <c:pt idx="64">
                  <c:v>J-05</c:v>
                </c:pt>
                <c:pt idx="65">
                  <c:v>A-05</c:v>
                </c:pt>
                <c:pt idx="66">
                  <c:v>S-05</c:v>
                </c:pt>
                <c:pt idx="67">
                  <c:v>O-05</c:v>
                </c:pt>
                <c:pt idx="68">
                  <c:v>N-05</c:v>
                </c:pt>
                <c:pt idx="69">
                  <c:v>D-05</c:v>
                </c:pt>
                <c:pt idx="70">
                  <c:v>J-06</c:v>
                </c:pt>
                <c:pt idx="71">
                  <c:v>F-06</c:v>
                </c:pt>
                <c:pt idx="72">
                  <c:v>M-06</c:v>
                </c:pt>
                <c:pt idx="73">
                  <c:v>A-06</c:v>
                </c:pt>
                <c:pt idx="74">
                  <c:v>M-06</c:v>
                </c:pt>
                <c:pt idx="75">
                  <c:v>J-06</c:v>
                </c:pt>
                <c:pt idx="76">
                  <c:v>J-06</c:v>
                </c:pt>
                <c:pt idx="77">
                  <c:v>A-06</c:v>
                </c:pt>
                <c:pt idx="78">
                  <c:v>S-06</c:v>
                </c:pt>
                <c:pt idx="79">
                  <c:v>O-06</c:v>
                </c:pt>
                <c:pt idx="80">
                  <c:v>N-06</c:v>
                </c:pt>
                <c:pt idx="81">
                  <c:v>D-06</c:v>
                </c:pt>
                <c:pt idx="82">
                  <c:v>J-07</c:v>
                </c:pt>
                <c:pt idx="83">
                  <c:v>F-07</c:v>
                </c:pt>
                <c:pt idx="84">
                  <c:v>M-07</c:v>
                </c:pt>
                <c:pt idx="85">
                  <c:v>A-07</c:v>
                </c:pt>
                <c:pt idx="86">
                  <c:v>M-07</c:v>
                </c:pt>
                <c:pt idx="87">
                  <c:v>J-07</c:v>
                </c:pt>
                <c:pt idx="88">
                  <c:v>J-07</c:v>
                </c:pt>
                <c:pt idx="89">
                  <c:v>A-07</c:v>
                </c:pt>
                <c:pt idx="90">
                  <c:v>S-07</c:v>
                </c:pt>
                <c:pt idx="91">
                  <c:v>O-07</c:v>
                </c:pt>
                <c:pt idx="92">
                  <c:v>N-07</c:v>
                </c:pt>
                <c:pt idx="93">
                  <c:v>D-07</c:v>
                </c:pt>
                <c:pt idx="94">
                  <c:v>J-08</c:v>
                </c:pt>
              </c:strCache>
            </c:strRef>
          </c:cat>
          <c:val>
            <c:numRef>
              <c:f>'富達國際-2000年起'!$D$16:$D$110</c:f>
              <c:numCache>
                <c:formatCode>General</c:formatCode>
                <c:ptCount val="9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總淨值"</c:f>
              <c:strCache>
                <c:ptCount val="1"/>
                <c:pt idx="0">
                  <c:v>總淨值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達國際-2000年起'!$B$16:$B$110</c:f>
              <c:strCache>
                <c:ptCount val="95"/>
                <c:pt idx="0">
                  <c:v>M-00</c:v>
                </c:pt>
                <c:pt idx="1">
                  <c:v>A-00</c:v>
                </c:pt>
                <c:pt idx="2">
                  <c:v>M-00</c:v>
                </c:pt>
                <c:pt idx="3">
                  <c:v>J-00</c:v>
                </c:pt>
                <c:pt idx="4">
                  <c:v>J-00</c:v>
                </c:pt>
                <c:pt idx="5">
                  <c:v>A-00</c:v>
                </c:pt>
                <c:pt idx="6">
                  <c:v>S-00</c:v>
                </c:pt>
                <c:pt idx="7">
                  <c:v>O-00</c:v>
                </c:pt>
                <c:pt idx="8">
                  <c:v>N-00</c:v>
                </c:pt>
                <c:pt idx="9">
                  <c:v>D-00</c:v>
                </c:pt>
                <c:pt idx="10">
                  <c:v>J-01</c:v>
                </c:pt>
                <c:pt idx="11">
                  <c:v>F-01</c:v>
                </c:pt>
                <c:pt idx="12">
                  <c:v>M-01</c:v>
                </c:pt>
                <c:pt idx="13">
                  <c:v>A-01</c:v>
                </c:pt>
                <c:pt idx="14">
                  <c:v>M-01</c:v>
                </c:pt>
                <c:pt idx="15">
                  <c:v>J-01</c:v>
                </c:pt>
                <c:pt idx="16">
                  <c:v>J-01</c:v>
                </c:pt>
                <c:pt idx="17">
                  <c:v>A-01</c:v>
                </c:pt>
                <c:pt idx="18">
                  <c:v>S-01</c:v>
                </c:pt>
                <c:pt idx="19">
                  <c:v>O-01</c:v>
                </c:pt>
                <c:pt idx="20">
                  <c:v>N-01</c:v>
                </c:pt>
                <c:pt idx="21">
                  <c:v>D-01</c:v>
                </c:pt>
                <c:pt idx="22">
                  <c:v>J-02</c:v>
                </c:pt>
                <c:pt idx="23">
                  <c:v>F-02</c:v>
                </c:pt>
                <c:pt idx="24">
                  <c:v>M-02</c:v>
                </c:pt>
                <c:pt idx="25">
                  <c:v>A-02</c:v>
                </c:pt>
                <c:pt idx="26">
                  <c:v>M-02</c:v>
                </c:pt>
                <c:pt idx="27">
                  <c:v>J-02</c:v>
                </c:pt>
                <c:pt idx="28">
                  <c:v>J-02</c:v>
                </c:pt>
                <c:pt idx="29">
                  <c:v>A-02</c:v>
                </c:pt>
                <c:pt idx="30">
                  <c:v>S-02</c:v>
                </c:pt>
                <c:pt idx="31">
                  <c:v>O-02</c:v>
                </c:pt>
                <c:pt idx="32">
                  <c:v>N-02</c:v>
                </c:pt>
                <c:pt idx="33">
                  <c:v>D-02</c:v>
                </c:pt>
                <c:pt idx="34">
                  <c:v>J-03</c:v>
                </c:pt>
                <c:pt idx="35">
                  <c:v>F-03</c:v>
                </c:pt>
                <c:pt idx="36">
                  <c:v>M-03</c:v>
                </c:pt>
                <c:pt idx="37">
                  <c:v>A-03</c:v>
                </c:pt>
                <c:pt idx="38">
                  <c:v>M-03</c:v>
                </c:pt>
                <c:pt idx="39">
                  <c:v>J-03</c:v>
                </c:pt>
                <c:pt idx="40">
                  <c:v>J-03</c:v>
                </c:pt>
                <c:pt idx="41">
                  <c:v>A-03</c:v>
                </c:pt>
                <c:pt idx="42">
                  <c:v>S-03</c:v>
                </c:pt>
                <c:pt idx="43">
                  <c:v>O-03</c:v>
                </c:pt>
                <c:pt idx="44">
                  <c:v>N-03</c:v>
                </c:pt>
                <c:pt idx="45">
                  <c:v>D-03</c:v>
                </c:pt>
                <c:pt idx="46">
                  <c:v>J-04</c:v>
                </c:pt>
                <c:pt idx="47">
                  <c:v>F-04</c:v>
                </c:pt>
                <c:pt idx="48">
                  <c:v>M-04</c:v>
                </c:pt>
                <c:pt idx="49">
                  <c:v>A-04</c:v>
                </c:pt>
                <c:pt idx="50">
                  <c:v>M-04</c:v>
                </c:pt>
                <c:pt idx="51">
                  <c:v>J-04</c:v>
                </c:pt>
                <c:pt idx="52">
                  <c:v>J-04</c:v>
                </c:pt>
                <c:pt idx="53">
                  <c:v>A-04</c:v>
                </c:pt>
                <c:pt idx="54">
                  <c:v>S-04</c:v>
                </c:pt>
                <c:pt idx="55">
                  <c:v>O-04</c:v>
                </c:pt>
                <c:pt idx="56">
                  <c:v>N-04</c:v>
                </c:pt>
                <c:pt idx="57">
                  <c:v>D-04</c:v>
                </c:pt>
                <c:pt idx="58">
                  <c:v>J-05</c:v>
                </c:pt>
                <c:pt idx="59">
                  <c:v>F-05</c:v>
                </c:pt>
                <c:pt idx="60">
                  <c:v>M-05</c:v>
                </c:pt>
                <c:pt idx="61">
                  <c:v>A-05</c:v>
                </c:pt>
                <c:pt idx="62">
                  <c:v>M-05</c:v>
                </c:pt>
                <c:pt idx="63">
                  <c:v>J-05</c:v>
                </c:pt>
                <c:pt idx="64">
                  <c:v>J-05</c:v>
                </c:pt>
                <c:pt idx="65">
                  <c:v>A-05</c:v>
                </c:pt>
                <c:pt idx="66">
                  <c:v>S-05</c:v>
                </c:pt>
                <c:pt idx="67">
                  <c:v>O-05</c:v>
                </c:pt>
                <c:pt idx="68">
                  <c:v>N-05</c:v>
                </c:pt>
                <c:pt idx="69">
                  <c:v>D-05</c:v>
                </c:pt>
                <c:pt idx="70">
                  <c:v>J-06</c:v>
                </c:pt>
                <c:pt idx="71">
                  <c:v>F-06</c:v>
                </c:pt>
                <c:pt idx="72">
                  <c:v>M-06</c:v>
                </c:pt>
                <c:pt idx="73">
                  <c:v>A-06</c:v>
                </c:pt>
                <c:pt idx="74">
                  <c:v>M-06</c:v>
                </c:pt>
                <c:pt idx="75">
                  <c:v>J-06</c:v>
                </c:pt>
                <c:pt idx="76">
                  <c:v>J-06</c:v>
                </c:pt>
                <c:pt idx="77">
                  <c:v>A-06</c:v>
                </c:pt>
                <c:pt idx="78">
                  <c:v>S-06</c:v>
                </c:pt>
                <c:pt idx="79">
                  <c:v>O-06</c:v>
                </c:pt>
                <c:pt idx="80">
                  <c:v>N-06</c:v>
                </c:pt>
                <c:pt idx="81">
                  <c:v>D-06</c:v>
                </c:pt>
                <c:pt idx="82">
                  <c:v>J-07</c:v>
                </c:pt>
                <c:pt idx="83">
                  <c:v>F-07</c:v>
                </c:pt>
                <c:pt idx="84">
                  <c:v>M-07</c:v>
                </c:pt>
                <c:pt idx="85">
                  <c:v>A-07</c:v>
                </c:pt>
                <c:pt idx="86">
                  <c:v>M-07</c:v>
                </c:pt>
                <c:pt idx="87">
                  <c:v>J-07</c:v>
                </c:pt>
                <c:pt idx="88">
                  <c:v>J-07</c:v>
                </c:pt>
                <c:pt idx="89">
                  <c:v>A-07</c:v>
                </c:pt>
                <c:pt idx="90">
                  <c:v>S-07</c:v>
                </c:pt>
                <c:pt idx="91">
                  <c:v>O-07</c:v>
                </c:pt>
                <c:pt idx="92">
                  <c:v>N-07</c:v>
                </c:pt>
                <c:pt idx="93">
                  <c:v>D-07</c:v>
                </c:pt>
                <c:pt idx="94">
                  <c:v>J-08</c:v>
                </c:pt>
              </c:strCache>
            </c:strRef>
          </c:cat>
          <c:val>
            <c:numRef>
              <c:f>'富達國際-2000年起'!$F$16:$F$111</c:f>
              <c:numCache>
                <c:formatCode>General</c:formatCode>
                <c:ptCount val="96"/>
                <c:pt idx="0">
                  <c:v>9.3578431372549</c:v>
                </c:pt>
                <c:pt idx="1">
                  <c:v>18.085234801097</c:v>
                </c:pt>
                <c:pt idx="2">
                  <c:v>27.1246520576897</c:v>
                </c:pt>
                <c:pt idx="3">
                  <c:v>37.6095894575724</c:v>
                </c:pt>
                <c:pt idx="4">
                  <c:v>46.3545515692926</c:v>
                </c:pt>
                <c:pt idx="5">
                  <c:v>59.0080913724376</c:v>
                </c:pt>
                <c:pt idx="6">
                  <c:v>65.3036097951089</c:v>
                </c:pt>
                <c:pt idx="7">
                  <c:v>72.5750560692392</c:v>
                </c:pt>
                <c:pt idx="8">
                  <c:v>76.0352134159897</c:v>
                </c:pt>
                <c:pt idx="9">
                  <c:v>87.273337303837</c:v>
                </c:pt>
                <c:pt idx="10">
                  <c:v>100.867733139545</c:v>
                </c:pt>
                <c:pt idx="11">
                  <c:v>98.380562432768</c:v>
                </c:pt>
                <c:pt idx="12">
                  <c:v>100.686280840194</c:v>
                </c:pt>
                <c:pt idx="13">
                  <c:v>121.152563667615</c:v>
                </c:pt>
                <c:pt idx="14">
                  <c:v>128.840282925944</c:v>
                </c:pt>
                <c:pt idx="15">
                  <c:v>136.348533411838</c:v>
                </c:pt>
                <c:pt idx="16">
                  <c:v>141.58792687907</c:v>
                </c:pt>
                <c:pt idx="17">
                  <c:v>140.248897970096</c:v>
                </c:pt>
                <c:pt idx="18">
                  <c:v>132.273019201113</c:v>
                </c:pt>
                <c:pt idx="19">
                  <c:v>148.87195330135</c:v>
                </c:pt>
                <c:pt idx="20">
                  <c:v>164.787398371081</c:v>
                </c:pt>
                <c:pt idx="21">
                  <c:v>177.327044330319</c:v>
                </c:pt>
                <c:pt idx="22">
                  <c:v>180.06752955425</c:v>
                </c:pt>
                <c:pt idx="23">
                  <c:v>193.565704944819</c:v>
                </c:pt>
                <c:pt idx="24">
                  <c:v>210.135166162917</c:v>
                </c:pt>
                <c:pt idx="25">
                  <c:v>216.005911274493</c:v>
                </c:pt>
                <c:pt idx="26">
                  <c:v>222.645585490887</c:v>
                </c:pt>
                <c:pt idx="27">
                  <c:v>214.587713395864</c:v>
                </c:pt>
                <c:pt idx="28">
                  <c:v>199.493527560608</c:v>
                </c:pt>
                <c:pt idx="29">
                  <c:v>210.485865322737</c:v>
                </c:pt>
                <c:pt idx="30">
                  <c:v>197.732740404676</c:v>
                </c:pt>
                <c:pt idx="31">
                  <c:v>219.623983722233</c:v>
                </c:pt>
                <c:pt idx="32">
                  <c:v>239.138789677574</c:v>
                </c:pt>
                <c:pt idx="33">
                  <c:v>243.323348433111</c:v>
                </c:pt>
                <c:pt idx="34">
                  <c:v>242.72807530473</c:v>
                </c:pt>
                <c:pt idx="35">
                  <c:v>249.14632820574</c:v>
                </c:pt>
                <c:pt idx="36">
                  <c:v>257.805145368563</c:v>
                </c:pt>
                <c:pt idx="37">
                  <c:v>281.582404292148</c:v>
                </c:pt>
                <c:pt idx="38">
                  <c:v>314.505045201316</c:v>
                </c:pt>
                <c:pt idx="39">
                  <c:v>322.354909835558</c:v>
                </c:pt>
                <c:pt idx="40">
                  <c:v>335.083323666943</c:v>
                </c:pt>
                <c:pt idx="41">
                  <c:v>359.659362274758</c:v>
                </c:pt>
                <c:pt idx="42">
                  <c:v>375.435289810301</c:v>
                </c:pt>
                <c:pt idx="43">
                  <c:v>401.371556600534</c:v>
                </c:pt>
                <c:pt idx="44">
                  <c:v>421.437434947639</c:v>
                </c:pt>
                <c:pt idx="45">
                  <c:v>455.352173342663</c:v>
                </c:pt>
                <c:pt idx="46">
                  <c:v>468.53135129889</c:v>
                </c:pt>
                <c:pt idx="47">
                  <c:v>491.316540074051</c:v>
                </c:pt>
                <c:pt idx="48">
                  <c:v>499.038769755664</c:v>
                </c:pt>
                <c:pt idx="49">
                  <c:v>492.352436639192</c:v>
                </c:pt>
                <c:pt idx="50">
                  <c:v>501.705908406709</c:v>
                </c:pt>
                <c:pt idx="51">
                  <c:v>522.036740749972</c:v>
                </c:pt>
                <c:pt idx="52">
                  <c:v>512.323379408499</c:v>
                </c:pt>
                <c:pt idx="53">
                  <c:v>528.261467674621</c:v>
                </c:pt>
                <c:pt idx="54">
                  <c:v>558.972782254406</c:v>
                </c:pt>
                <c:pt idx="55">
                  <c:v>574.184023390791</c:v>
                </c:pt>
                <c:pt idx="56">
                  <c:v>622.021024905788</c:v>
                </c:pt>
                <c:pt idx="57">
                  <c:v>643.774999797488</c:v>
                </c:pt>
                <c:pt idx="58">
                  <c:v>660.24063311614</c:v>
                </c:pt>
                <c:pt idx="59">
                  <c:v>695.737546089673</c:v>
                </c:pt>
                <c:pt idx="60">
                  <c:v>681.410598746233</c:v>
                </c:pt>
                <c:pt idx="61">
                  <c:v>668.805291684632</c:v>
                </c:pt>
                <c:pt idx="62">
                  <c:v>701.221161845158</c:v>
                </c:pt>
                <c:pt idx="63">
                  <c:v>721.652762188129</c:v>
                </c:pt>
                <c:pt idx="64">
                  <c:v>771.245535827665</c:v>
                </c:pt>
                <c:pt idx="65">
                  <c:v>800.474504712312</c:v>
                </c:pt>
                <c:pt idx="66">
                  <c:v>822.990411614183</c:v>
                </c:pt>
                <c:pt idx="67">
                  <c:v>810.751059631243</c:v>
                </c:pt>
                <c:pt idx="68">
                  <c:v>862.073595619622</c:v>
                </c:pt>
                <c:pt idx="69">
                  <c:v>896.289854142613</c:v>
                </c:pt>
                <c:pt idx="70">
                  <c:v>960.801337810888</c:v>
                </c:pt>
                <c:pt idx="71">
                  <c:v>962.554239067349</c:v>
                </c:pt>
                <c:pt idx="72">
                  <c:v>1007.67094659793</c:v>
                </c:pt>
                <c:pt idx="73">
                  <c:v>1041.11404578123</c:v>
                </c:pt>
                <c:pt idx="74">
                  <c:v>997.70871320112</c:v>
                </c:pt>
                <c:pt idx="75">
                  <c:v>1003.41798267046</c:v>
                </c:pt>
                <c:pt idx="76">
                  <c:v>985.250286756282</c:v>
                </c:pt>
                <c:pt idx="77">
                  <c:v>1031.2081199253</c:v>
                </c:pt>
                <c:pt idx="78">
                  <c:v>1039.62957517101</c:v>
                </c:pt>
                <c:pt idx="79">
                  <c:v>1081.82289041312</c:v>
                </c:pt>
                <c:pt idx="80">
                  <c:v>1120.13179269844</c:v>
                </c:pt>
                <c:pt idx="81">
                  <c:v>1170.05316274494</c:v>
                </c:pt>
                <c:pt idx="82">
                  <c:v>1190.20063793082</c:v>
                </c:pt>
                <c:pt idx="83">
                  <c:v>1173.46349500661</c:v>
                </c:pt>
                <c:pt idx="84">
                  <c:v>1226.4077399731</c:v>
                </c:pt>
                <c:pt idx="85">
                  <c:v>1283.058303452</c:v>
                </c:pt>
                <c:pt idx="86">
                  <c:v>1349.54293245448</c:v>
                </c:pt>
                <c:pt idx="87">
                  <c:v>1356.47629426097</c:v>
                </c:pt>
                <c:pt idx="88">
                  <c:v>1315.33211745995</c:v>
                </c:pt>
                <c:pt idx="89">
                  <c:v>1330.8658632531</c:v>
                </c:pt>
                <c:pt idx="90">
                  <c:v>1427.28341369145</c:v>
                </c:pt>
                <c:pt idx="91">
                  <c:v>1482.54941964023</c:v>
                </c:pt>
                <c:pt idx="92">
                  <c:v>1436.38010420288</c:v>
                </c:pt>
                <c:pt idx="93">
                  <c:v>1430.37245425474</c:v>
                </c:pt>
                <c:pt idx="94">
                  <c:v>1335.0579798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87088"/>
        <c:axId val="90534221"/>
      </c:lineChart>
      <c:catAx>
        <c:axId val="92187088"/>
        <c:scaling>
          <c:orientation val="minMax"/>
        </c:scaling>
        <c:delete val="0"/>
        <c:axPos val="b"/>
        <c:numFmt formatCode="[$-409]mm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534221"/>
        <c:crossesAt val="0"/>
        <c:auto val="1"/>
        <c:lblAlgn val="ctr"/>
        <c:lblOffset val="100"/>
        <c:noMultiLvlLbl val="0"/>
      </c:catAx>
      <c:valAx>
        <c:axId val="90534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187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857096087739"/>
          <c:y val="0.41155531215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4</xdr:row>
      <xdr:rowOff>0</xdr:rowOff>
    </xdr:from>
    <xdr:to>
      <xdr:col>14</xdr:col>
      <xdr:colOff>70200</xdr:colOff>
      <xdr:row>19</xdr:row>
      <xdr:rowOff>66960</xdr:rowOff>
    </xdr:to>
    <xdr:graphicFrame>
      <xdr:nvGraphicFramePr>
        <xdr:cNvPr id="0" name="Chart 1"/>
        <xdr:cNvGraphicFramePr/>
      </xdr:nvGraphicFramePr>
      <xdr:xfrm>
        <a:off x="5052240" y="819000"/>
        <a:ext cx="48866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3</xdr:row>
      <xdr:rowOff>162000</xdr:rowOff>
    </xdr:from>
    <xdr:to>
      <xdr:col>13</xdr:col>
      <xdr:colOff>578880</xdr:colOff>
      <xdr:row>19</xdr:row>
      <xdr:rowOff>57240</xdr:rowOff>
    </xdr:to>
    <xdr:graphicFrame>
      <xdr:nvGraphicFramePr>
        <xdr:cNvPr id="1" name="Chart 2"/>
        <xdr:cNvGraphicFramePr/>
      </xdr:nvGraphicFramePr>
      <xdr:xfrm>
        <a:off x="5642640" y="809640"/>
        <a:ext cx="48866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4</xdr:row>
      <xdr:rowOff>9720</xdr:rowOff>
    </xdr:from>
    <xdr:to>
      <xdr:col>13</xdr:col>
      <xdr:colOff>599040</xdr:colOff>
      <xdr:row>19</xdr:row>
      <xdr:rowOff>162360</xdr:rowOff>
    </xdr:to>
    <xdr:graphicFrame>
      <xdr:nvGraphicFramePr>
        <xdr:cNvPr id="2" name="Chart 1"/>
        <xdr:cNvGraphicFramePr/>
      </xdr:nvGraphicFramePr>
      <xdr:xfrm>
        <a:off x="5824800" y="857520"/>
        <a:ext cx="48866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0</xdr:rowOff>
    </xdr:from>
    <xdr:to>
      <xdr:col>7</xdr:col>
      <xdr:colOff>101520</xdr:colOff>
      <xdr:row>13</xdr:row>
      <xdr:rowOff>86040</xdr:rowOff>
    </xdr:to>
    <xdr:graphicFrame>
      <xdr:nvGraphicFramePr>
        <xdr:cNvPr id="3" name="Chart 1"/>
        <xdr:cNvGraphicFramePr/>
      </xdr:nvGraphicFramePr>
      <xdr:xfrm>
        <a:off x="2355120" y="0"/>
        <a:ext cx="43981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99"/>
    <col collapsed="false" customWidth="true" hidden="false" outlineLevel="0" max="4" min="4" style="0" width="9.99"/>
    <col collapsed="false" customWidth="true" hidden="false" outlineLevel="0" max="5" min="5" style="1" width="12.42"/>
    <col collapsed="false" customWidth="true" hidden="false" outlineLevel="0" max="6" min="6" style="2" width="9.99"/>
  </cols>
  <sheetData>
    <row r="1" customFormat="false" ht="16.5" hidden="false" customHeight="false" outlineLevel="0" collapsed="false">
      <c r="A1" s="3" t="s">
        <v>0</v>
      </c>
      <c r="B1" s="4" t="n">
        <v>10</v>
      </c>
    </row>
    <row r="2" customFormat="false" ht="17.25" hidden="false" customHeight="false" outlineLevel="0" collapsed="false">
      <c r="A2" s="5" t="s">
        <v>1</v>
      </c>
      <c r="B2" s="6" t="n">
        <f aca="false">RATE(A213,-B1,0,F213)</f>
        <v>0.0106950848354264</v>
      </c>
    </row>
    <row r="3" customFormat="false" ht="17.25" hidden="false" customHeight="false" outlineLevel="0" collapsed="false">
      <c r="A3" s="7" t="s">
        <v>2</v>
      </c>
      <c r="B3" s="8" t="n">
        <f aca="false">(1+B2)^12-1</f>
        <v>0.13616614441432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13" t="n">
        <v>1</v>
      </c>
      <c r="B6" s="14" t="n">
        <v>33178</v>
      </c>
      <c r="C6" s="15" t="n">
        <v>1.4025</v>
      </c>
      <c r="D6" s="16" t="n">
        <f aca="false">A6*$B$1</f>
        <v>10</v>
      </c>
      <c r="E6" s="17" t="n">
        <f aca="false">B1/C6</f>
        <v>7.1301247771836</v>
      </c>
      <c r="F6" s="18" t="n">
        <f aca="false">E6*C6</f>
        <v>10</v>
      </c>
    </row>
    <row r="7" customFormat="false" ht="15" hidden="false" customHeight="false" outlineLevel="0" collapsed="false">
      <c r="A7" s="13" t="n">
        <f aca="false">A6+1</f>
        <v>2</v>
      </c>
      <c r="B7" s="14" t="n">
        <v>33210</v>
      </c>
      <c r="C7" s="15" t="n">
        <v>1.3657</v>
      </c>
      <c r="D7" s="16" t="n">
        <f aca="false">A7*$B$1</f>
        <v>20</v>
      </c>
      <c r="E7" s="17" t="n">
        <f aca="false">$B$1/C7+E6</f>
        <v>14.4523771019987</v>
      </c>
      <c r="F7" s="18" t="n">
        <f aca="false">E7*C7</f>
        <v>19.7376114081996</v>
      </c>
    </row>
    <row r="8" customFormat="false" ht="15" hidden="false" customHeight="false" outlineLevel="0" collapsed="false">
      <c r="A8" s="13" t="n">
        <f aca="false">A7+1</f>
        <v>3</v>
      </c>
      <c r="B8" s="14" t="n">
        <v>33240</v>
      </c>
      <c r="C8" s="15" t="n">
        <v>1.2941</v>
      </c>
      <c r="D8" s="16" t="n">
        <f aca="false">A8*$B$1</f>
        <v>30</v>
      </c>
      <c r="E8" s="17" t="n">
        <f aca="false">$B$1/C8+E7</f>
        <v>22.1797552026092</v>
      </c>
      <c r="F8" s="18" t="n">
        <f aca="false">E8*C8</f>
        <v>28.7028212076965</v>
      </c>
    </row>
    <row r="9" customFormat="false" ht="15" hidden="false" customHeight="false" outlineLevel="0" collapsed="false">
      <c r="A9" s="13" t="n">
        <f aca="false">A8+1</f>
        <v>4</v>
      </c>
      <c r="B9" s="14" t="n">
        <v>33270</v>
      </c>
      <c r="C9" s="15" t="n">
        <v>1.2885</v>
      </c>
      <c r="D9" s="16" t="n">
        <f aca="false">A9*$B$1</f>
        <v>40</v>
      </c>
      <c r="E9" s="17" t="n">
        <f aca="false">$B$1/C9+E8</f>
        <v>29.9407175619417</v>
      </c>
      <c r="F9" s="18" t="n">
        <f aca="false">E9*C9</f>
        <v>38.5786145785619</v>
      </c>
    </row>
    <row r="10" customFormat="false" ht="15" hidden="false" customHeight="false" outlineLevel="0" collapsed="false">
      <c r="A10" s="13" t="n">
        <f aca="false">A9+1</f>
        <v>5</v>
      </c>
      <c r="B10" s="14" t="n">
        <v>33298</v>
      </c>
      <c r="C10" s="15" t="n">
        <v>1.4086</v>
      </c>
      <c r="D10" s="16" t="n">
        <f aca="false">A10*$B$1</f>
        <v>50</v>
      </c>
      <c r="E10" s="17" t="n">
        <f aca="false">$B$1/C10+E9</f>
        <v>37.0399650417089</v>
      </c>
      <c r="F10" s="18" t="n">
        <f aca="false">E10*C10</f>
        <v>52.1744947577511</v>
      </c>
    </row>
    <row r="11" customFormat="false" ht="15" hidden="false" customHeight="false" outlineLevel="0" collapsed="false">
      <c r="A11" s="13" t="n">
        <f aca="false">A10+1</f>
        <v>6</v>
      </c>
      <c r="B11" s="14" t="n">
        <v>33329</v>
      </c>
      <c r="C11" s="15" t="n">
        <v>1.426</v>
      </c>
      <c r="D11" s="16" t="n">
        <f aca="false">A11*$B$1</f>
        <v>60</v>
      </c>
      <c r="E11" s="17" t="n">
        <f aca="false">$B$1/C11+E10</f>
        <v>44.0525877626065</v>
      </c>
      <c r="F11" s="18" t="n">
        <f aca="false">E11*C11</f>
        <v>62.8189901494769</v>
      </c>
    </row>
    <row r="12" customFormat="false" ht="15" hidden="false" customHeight="false" outlineLevel="0" collapsed="false">
      <c r="A12" s="13" t="n">
        <f aca="false">A11+1</f>
        <v>7</v>
      </c>
      <c r="B12" s="14" t="n">
        <v>33359</v>
      </c>
      <c r="C12" s="15" t="n">
        <v>1.424</v>
      </c>
      <c r="D12" s="16" t="n">
        <f aca="false">A12*$B$1</f>
        <v>70</v>
      </c>
      <c r="E12" s="17" t="n">
        <f aca="false">$B$1/C12+E11</f>
        <v>51.0750596727189</v>
      </c>
      <c r="F12" s="18" t="n">
        <f aca="false">E12*C12</f>
        <v>72.7308849739517</v>
      </c>
    </row>
    <row r="13" customFormat="false" ht="15" hidden="false" customHeight="false" outlineLevel="0" collapsed="false">
      <c r="A13" s="13" t="n">
        <f aca="false">A12+1</f>
        <v>8</v>
      </c>
      <c r="B13" s="14" t="n">
        <v>33392</v>
      </c>
      <c r="C13" s="15" t="n">
        <v>1.4434</v>
      </c>
      <c r="D13" s="16" t="n">
        <f aca="false">A13*$B$1</f>
        <v>80</v>
      </c>
      <c r="E13" s="17" t="n">
        <f aca="false">$B$1/C13+E12</f>
        <v>58.0031461352379</v>
      </c>
      <c r="F13" s="18" t="n">
        <f aca="false">E13*C13</f>
        <v>83.7217411316024</v>
      </c>
    </row>
    <row r="14" customFormat="false" ht="15" hidden="false" customHeight="false" outlineLevel="0" collapsed="false">
      <c r="A14" s="13" t="n">
        <f aca="false">A13+1</f>
        <v>9</v>
      </c>
      <c r="B14" s="14" t="n">
        <v>33420</v>
      </c>
      <c r="C14" s="15" t="n">
        <v>1.4066</v>
      </c>
      <c r="D14" s="16" t="n">
        <f aca="false">A14*$B$1</f>
        <v>90</v>
      </c>
      <c r="E14" s="17" t="n">
        <f aca="false">$B$1/C14+E13</f>
        <v>65.1124878101988</v>
      </c>
      <c r="F14" s="18" t="n">
        <f aca="false">E14*C14</f>
        <v>91.5872253538256</v>
      </c>
    </row>
    <row r="15" customFormat="false" ht="15" hidden="false" customHeight="false" outlineLevel="0" collapsed="false">
      <c r="A15" s="13" t="n">
        <f aca="false">A14+1</f>
        <v>10</v>
      </c>
      <c r="B15" s="14" t="n">
        <v>33451</v>
      </c>
      <c r="C15" s="15" t="n">
        <v>1.3943</v>
      </c>
      <c r="D15" s="16" t="n">
        <f aca="false">A15*$B$1</f>
        <v>100</v>
      </c>
      <c r="E15" s="17" t="n">
        <f aca="false">$B$1/C15+E14</f>
        <v>72.2845454735424</v>
      </c>
      <c r="F15" s="18" t="n">
        <f aca="false">E15*C15</f>
        <v>100.78634175376</v>
      </c>
    </row>
    <row r="16" customFormat="false" ht="15" hidden="false" customHeight="false" outlineLevel="0" collapsed="false">
      <c r="A16" s="13" t="n">
        <f aca="false">A15+1</f>
        <v>11</v>
      </c>
      <c r="B16" s="14" t="n">
        <v>33483</v>
      </c>
      <c r="C16" s="15" t="n">
        <v>1.4035</v>
      </c>
      <c r="D16" s="16" t="n">
        <f aca="false">A16*$B$1</f>
        <v>110</v>
      </c>
      <c r="E16" s="17" t="n">
        <f aca="false">$B$1/C16+E15</f>
        <v>79.4095900050707</v>
      </c>
      <c r="F16" s="18" t="n">
        <f aca="false">E16*C16</f>
        <v>111.451359572117</v>
      </c>
    </row>
    <row r="17" customFormat="false" ht="15" hidden="false" customHeight="false" outlineLevel="0" collapsed="false">
      <c r="A17" s="13" t="n">
        <f aca="false">A16+1</f>
        <v>12</v>
      </c>
      <c r="B17" s="14" t="n">
        <v>33512</v>
      </c>
      <c r="C17" s="15" t="n">
        <v>1.3457</v>
      </c>
      <c r="D17" s="16" t="n">
        <f aca="false">A17*$B$1</f>
        <v>120</v>
      </c>
      <c r="E17" s="17" t="n">
        <f aca="false">$B$1/C17+E16</f>
        <v>86.8406667680937</v>
      </c>
      <c r="F17" s="18" t="n">
        <f aca="false">E17*C17</f>
        <v>116.861485269824</v>
      </c>
    </row>
    <row r="18" customFormat="false" ht="15" hidden="false" customHeight="false" outlineLevel="0" collapsed="false">
      <c r="A18" s="13" t="n">
        <f aca="false">A17+1</f>
        <v>13</v>
      </c>
      <c r="B18" s="14" t="n">
        <v>33543</v>
      </c>
      <c r="C18" s="15" t="n">
        <v>1.3329</v>
      </c>
      <c r="D18" s="16" t="n">
        <f aca="false">A18*$B$1</f>
        <v>130</v>
      </c>
      <c r="E18" s="17" t="n">
        <f aca="false">$B$1/C18+E17</f>
        <v>94.3431050605387</v>
      </c>
      <c r="F18" s="18" t="n">
        <f aca="false">E18*C18</f>
        <v>125.749924735192</v>
      </c>
    </row>
    <row r="19" customFormat="false" ht="15" hidden="false" customHeight="false" outlineLevel="0" collapsed="false">
      <c r="A19" s="13" t="n">
        <f aca="false">A18+1</f>
        <v>14</v>
      </c>
      <c r="B19" s="14" t="n">
        <v>33574</v>
      </c>
      <c r="C19" s="15" t="n">
        <v>1.2522</v>
      </c>
      <c r="D19" s="16" t="n">
        <f aca="false">A19*$B$1</f>
        <v>140</v>
      </c>
      <c r="E19" s="17" t="n">
        <f aca="false">$B$1/C19+E18</f>
        <v>102.329049797801</v>
      </c>
      <c r="F19" s="18" t="n">
        <f aca="false">E19*C19</f>
        <v>128.136436156807</v>
      </c>
    </row>
    <row r="20" customFormat="false" ht="15" hidden="false" customHeight="false" outlineLevel="0" collapsed="false">
      <c r="A20" s="13" t="n">
        <f aca="false">A19+1</f>
        <v>15</v>
      </c>
      <c r="B20" s="14" t="n">
        <v>33605</v>
      </c>
      <c r="C20" s="15" t="n">
        <v>1.2956</v>
      </c>
      <c r="D20" s="16" t="n">
        <f aca="false">A20*$B$1</f>
        <v>150</v>
      </c>
      <c r="E20" s="17" t="n">
        <f aca="false">$B$1/C20+E19</f>
        <v>110.047481412497</v>
      </c>
      <c r="F20" s="18" t="n">
        <f aca="false">E20*C20</f>
        <v>142.577516918031</v>
      </c>
    </row>
    <row r="21" customFormat="false" ht="15" hidden="false" customHeight="false" outlineLevel="0" collapsed="false">
      <c r="A21" s="13" t="n">
        <f aca="false">A20+1</f>
        <v>16</v>
      </c>
      <c r="B21" s="14" t="n">
        <v>33637</v>
      </c>
      <c r="C21" s="15" t="n">
        <v>1.3467</v>
      </c>
      <c r="D21" s="16" t="n">
        <f aca="false">A21*$B$1</f>
        <v>160</v>
      </c>
      <c r="E21" s="17" t="n">
        <f aca="false">$B$1/C21+E20</f>
        <v>117.473040185795</v>
      </c>
      <c r="F21" s="18" t="n">
        <f aca="false">E21*C21</f>
        <v>158.20094321821</v>
      </c>
    </row>
    <row r="22" customFormat="false" ht="15" hidden="false" customHeight="false" outlineLevel="0" collapsed="false">
      <c r="A22" s="13" t="n">
        <f aca="false">A21+1</f>
        <v>17</v>
      </c>
      <c r="B22" s="14" t="n">
        <v>33665</v>
      </c>
      <c r="C22" s="15" t="n">
        <v>1.3887</v>
      </c>
      <c r="D22" s="16" t="n">
        <f aca="false">A22*$B$1</f>
        <v>170</v>
      </c>
      <c r="E22" s="17" t="n">
        <f aca="false">$B$1/C22+E21</f>
        <v>124.674019518984</v>
      </c>
      <c r="F22" s="18" t="n">
        <f aca="false">E22*C22</f>
        <v>173.134810906013</v>
      </c>
    </row>
    <row r="23" customFormat="false" ht="15" hidden="false" customHeight="false" outlineLevel="0" collapsed="false">
      <c r="A23" s="13" t="n">
        <f aca="false">A22+1</f>
        <v>18</v>
      </c>
      <c r="B23" s="14" t="n">
        <v>33695</v>
      </c>
      <c r="C23" s="15" t="n">
        <v>1.4061</v>
      </c>
      <c r="D23" s="16" t="n">
        <f aca="false">A23*$B$1</f>
        <v>180</v>
      </c>
      <c r="E23" s="17" t="n">
        <f aca="false">$B$1/C23+E22</f>
        <v>131.785889229531</v>
      </c>
      <c r="F23" s="18" t="n">
        <f aca="false">E23*C23</f>
        <v>185.304138845643</v>
      </c>
    </row>
    <row r="24" customFormat="false" ht="15" hidden="false" customHeight="false" outlineLevel="0" collapsed="false">
      <c r="A24" s="13" t="n">
        <f aca="false">A23+1</f>
        <v>19</v>
      </c>
      <c r="B24" s="14" t="n">
        <v>33725</v>
      </c>
      <c r="C24" s="15" t="n">
        <v>1.4291</v>
      </c>
      <c r="D24" s="16" t="n">
        <f aca="false">A24*$B$1</f>
        <v>190</v>
      </c>
      <c r="E24" s="17" t="n">
        <f aca="false">$B$1/C24+E23</f>
        <v>138.783300187477</v>
      </c>
      <c r="F24" s="18" t="n">
        <f aca="false">E24*C24</f>
        <v>198.335214297923</v>
      </c>
    </row>
    <row r="25" customFormat="false" ht="15" hidden="false" customHeight="false" outlineLevel="0" collapsed="false">
      <c r="A25" s="13" t="n">
        <f aca="false">A24+1</f>
        <v>20</v>
      </c>
      <c r="B25" s="14" t="n">
        <v>33756</v>
      </c>
      <c r="C25" s="15" t="n">
        <v>1.449</v>
      </c>
      <c r="D25" s="16" t="n">
        <f aca="false">A25*$B$1</f>
        <v>200</v>
      </c>
      <c r="E25" s="17" t="n">
        <f aca="false">$B$1/C25+E24</f>
        <v>145.684611436614</v>
      </c>
      <c r="F25" s="18" t="n">
        <f aca="false">E25*C25</f>
        <v>211.097001971653</v>
      </c>
    </row>
    <row r="26" customFormat="false" ht="15" hidden="false" customHeight="false" outlineLevel="0" collapsed="false">
      <c r="A26" s="13" t="n">
        <f aca="false">A25+1</f>
        <v>21</v>
      </c>
      <c r="B26" s="14" t="n">
        <v>33786</v>
      </c>
      <c r="C26" s="15" t="n">
        <v>1.3682</v>
      </c>
      <c r="D26" s="16" t="n">
        <f aca="false">A26*$B$1</f>
        <v>210</v>
      </c>
      <c r="E26" s="17" t="n">
        <f aca="false">$B$1/C26+E25</f>
        <v>152.993484408402</v>
      </c>
      <c r="F26" s="18" t="n">
        <f aca="false">E26*C26</f>
        <v>209.325685367575</v>
      </c>
    </row>
    <row r="27" customFormat="false" ht="15" hidden="false" customHeight="false" outlineLevel="0" collapsed="false">
      <c r="A27" s="13" t="n">
        <f aca="false">A26+1</f>
        <v>22</v>
      </c>
      <c r="B27" s="14" t="n">
        <v>33819</v>
      </c>
      <c r="C27" s="15" t="n">
        <v>1.3089</v>
      </c>
      <c r="D27" s="16" t="n">
        <f aca="false">A27*$B$1</f>
        <v>220</v>
      </c>
      <c r="E27" s="17" t="n">
        <f aca="false">$B$1/C27+E26</f>
        <v>160.633487464403</v>
      </c>
      <c r="F27" s="18" t="n">
        <f aca="false">E27*C27</f>
        <v>210.253171742157</v>
      </c>
    </row>
    <row r="28" customFormat="false" ht="15" hidden="false" customHeight="false" outlineLevel="0" collapsed="false">
      <c r="A28" s="13" t="n">
        <f aca="false">A27+1</f>
        <v>23</v>
      </c>
      <c r="B28" s="14" t="n">
        <v>33848</v>
      </c>
      <c r="C28" s="15" t="n">
        <v>1.2138</v>
      </c>
      <c r="D28" s="16" t="n">
        <f aca="false">A28*$B$1</f>
        <v>230</v>
      </c>
      <c r="E28" s="17" t="n">
        <f aca="false">$B$1/C28+E27</f>
        <v>168.872077017871</v>
      </c>
      <c r="F28" s="18" t="n">
        <f aca="false">E28*C28</f>
        <v>204.976927084292</v>
      </c>
    </row>
    <row r="29" customFormat="false" ht="15" hidden="false" customHeight="false" outlineLevel="0" collapsed="false">
      <c r="A29" s="13" t="n">
        <f aca="false">A28+1</f>
        <v>24</v>
      </c>
      <c r="B29" s="14" t="n">
        <v>33878</v>
      </c>
      <c r="C29" s="15" t="n">
        <v>1.1857</v>
      </c>
      <c r="D29" s="16" t="n">
        <f aca="false">A29*$B$1</f>
        <v>240</v>
      </c>
      <c r="E29" s="17" t="n">
        <f aca="false">$B$1/C29+E28</f>
        <v>177.305913570119</v>
      </c>
      <c r="F29" s="18" t="n">
        <f aca="false">E29*C29</f>
        <v>210.23162172009</v>
      </c>
    </row>
    <row r="30" customFormat="false" ht="15" hidden="false" customHeight="false" outlineLevel="0" collapsed="false">
      <c r="A30" s="13" t="n">
        <f aca="false">A29+1</f>
        <v>25</v>
      </c>
      <c r="B30" s="14" t="n">
        <v>33910</v>
      </c>
      <c r="C30" s="15" t="n">
        <v>1.1836</v>
      </c>
      <c r="D30" s="16" t="n">
        <f aca="false">A30*$B$1</f>
        <v>250</v>
      </c>
      <c r="E30" s="17" t="n">
        <f aca="false">$B$1/C30+E29</f>
        <v>185.75471384048</v>
      </c>
      <c r="F30" s="18" t="n">
        <f aca="false">E30*C30</f>
        <v>219.859279301593</v>
      </c>
    </row>
    <row r="31" customFormat="false" ht="15" hidden="false" customHeight="false" outlineLevel="0" collapsed="false">
      <c r="A31" s="13" t="n">
        <f aca="false">A30+1</f>
        <v>26</v>
      </c>
      <c r="B31" s="14" t="n">
        <v>33939</v>
      </c>
      <c r="C31" s="15" t="n">
        <v>1.1658</v>
      </c>
      <c r="D31" s="16" t="n">
        <f aca="false">A31*$B$1</f>
        <v>260</v>
      </c>
      <c r="E31" s="17" t="n">
        <f aca="false">$B$1/C31+E30</f>
        <v>194.332514492393</v>
      </c>
      <c r="F31" s="18" t="n">
        <f aca="false">E31*C31</f>
        <v>226.552845395232</v>
      </c>
    </row>
    <row r="32" customFormat="false" ht="15" hidden="false" customHeight="false" outlineLevel="0" collapsed="false">
      <c r="A32" s="13" t="n">
        <f aca="false">A31+1</f>
        <v>27</v>
      </c>
      <c r="B32" s="14" t="n">
        <v>33973</v>
      </c>
      <c r="C32" s="15" t="n">
        <v>1.1842</v>
      </c>
      <c r="D32" s="16" t="n">
        <f aca="false">A32*$B$1</f>
        <v>270</v>
      </c>
      <c r="E32" s="17" t="n">
        <f aca="false">$B$1/C32+E31</f>
        <v>202.777033999233</v>
      </c>
      <c r="F32" s="18" t="n">
        <f aca="false">E32*C32</f>
        <v>240.128563661892</v>
      </c>
    </row>
    <row r="33" customFormat="false" ht="15" hidden="false" customHeight="false" outlineLevel="0" collapsed="false">
      <c r="A33" s="13" t="n">
        <f aca="false">A32+1</f>
        <v>28</v>
      </c>
      <c r="B33" s="14" t="n">
        <v>34001</v>
      </c>
      <c r="C33" s="15" t="n">
        <v>1.2251</v>
      </c>
      <c r="D33" s="16" t="n">
        <f aca="false">A33*$B$1</f>
        <v>280</v>
      </c>
      <c r="E33" s="17" t="n">
        <f aca="false">$B$1/C33+E32</f>
        <v>210.939632970746</v>
      </c>
      <c r="F33" s="18" t="n">
        <f aca="false">E33*C33</f>
        <v>258.422144352461</v>
      </c>
    </row>
    <row r="34" customFormat="false" ht="15" hidden="false" customHeight="false" outlineLevel="0" collapsed="false">
      <c r="A34" s="13" t="n">
        <f aca="false">A33+1</f>
        <v>29</v>
      </c>
      <c r="B34" s="14" t="n">
        <v>34029</v>
      </c>
      <c r="C34" s="15" t="n">
        <v>1.2782</v>
      </c>
      <c r="D34" s="16" t="n">
        <f aca="false">A34*$B$1</f>
        <v>290</v>
      </c>
      <c r="E34" s="17" t="n">
        <f aca="false">$B$1/C34+E33</f>
        <v>218.763134770151</v>
      </c>
      <c r="F34" s="18" t="n">
        <f aca="false">E34*C34</f>
        <v>279.623038863207</v>
      </c>
    </row>
    <row r="35" customFormat="false" ht="15" hidden="false" customHeight="false" outlineLevel="0" collapsed="false">
      <c r="A35" s="13" t="n">
        <f aca="false">A34+1</f>
        <v>30</v>
      </c>
      <c r="B35" s="14" t="n">
        <v>34060</v>
      </c>
      <c r="C35" s="15" t="n">
        <v>1.3294</v>
      </c>
      <c r="D35" s="16" t="n">
        <f aca="false">A35*$B$1</f>
        <v>300</v>
      </c>
      <c r="E35" s="17" t="n">
        <f aca="false">$B$1/C35+E34</f>
        <v>226.285325232014</v>
      </c>
      <c r="F35" s="18" t="n">
        <f aca="false">E35*C35</f>
        <v>300.823711363439</v>
      </c>
    </row>
    <row r="36" customFormat="false" ht="15" hidden="false" customHeight="false" outlineLevel="0" collapsed="false">
      <c r="A36" s="13" t="n">
        <f aca="false">A35+1</f>
        <v>31</v>
      </c>
      <c r="B36" s="14" t="n">
        <v>34092</v>
      </c>
      <c r="C36" s="15" t="n">
        <v>1.3933</v>
      </c>
      <c r="D36" s="16" t="n">
        <f aca="false">A36*$B$1</f>
        <v>310</v>
      </c>
      <c r="E36" s="17" t="n">
        <f aca="false">$B$1/C36+E35</f>
        <v>233.46253042831</v>
      </c>
      <c r="F36" s="18" t="n">
        <f aca="false">E36*C36</f>
        <v>325.283343645765</v>
      </c>
    </row>
    <row r="37" customFormat="false" ht="15" hidden="false" customHeight="false" outlineLevel="0" collapsed="false">
      <c r="A37" s="13" t="n">
        <f aca="false">A36+1</f>
        <v>32</v>
      </c>
      <c r="B37" s="14" t="n">
        <v>34121</v>
      </c>
      <c r="C37" s="15" t="n">
        <v>1.4163</v>
      </c>
      <c r="D37" s="16" t="n">
        <f aca="false">A37*$B$1</f>
        <v>320</v>
      </c>
      <c r="E37" s="17" t="n">
        <f aca="false">$B$1/C37+E36</f>
        <v>240.523181420332</v>
      </c>
      <c r="F37" s="18" t="n">
        <f aca="false">E37*C37</f>
        <v>340.652981845616</v>
      </c>
    </row>
    <row r="38" customFormat="false" ht="15" hidden="false" customHeight="false" outlineLevel="0" collapsed="false">
      <c r="A38" s="13" t="n">
        <f aca="false">A37+1</f>
        <v>33</v>
      </c>
      <c r="B38" s="14" t="n">
        <v>34151</v>
      </c>
      <c r="C38" s="15" t="n">
        <v>1.4746</v>
      </c>
      <c r="D38" s="16" t="n">
        <f aca="false">A38*$B$1</f>
        <v>330</v>
      </c>
      <c r="E38" s="17" t="n">
        <f aca="false">$B$1/C38+E37</f>
        <v>247.304681488147</v>
      </c>
      <c r="F38" s="18" t="n">
        <f aca="false">E38*C38</f>
        <v>364.675483322421</v>
      </c>
    </row>
    <row r="39" customFormat="false" ht="15" hidden="false" customHeight="false" outlineLevel="0" collapsed="false">
      <c r="A39" s="13" t="n">
        <f aca="false">A38+1</f>
        <v>34</v>
      </c>
      <c r="B39" s="14" t="n">
        <v>34183</v>
      </c>
      <c r="C39" s="15" t="n">
        <v>1.5748</v>
      </c>
      <c r="D39" s="16" t="n">
        <f aca="false">A39*$B$1</f>
        <v>340</v>
      </c>
      <c r="E39" s="17" t="n">
        <f aca="false">$B$1/C39+E38</f>
        <v>253.654694188172</v>
      </c>
      <c r="F39" s="18" t="n">
        <f aca="false">E39*C39</f>
        <v>399.455412407534</v>
      </c>
    </row>
    <row r="40" customFormat="false" ht="15" hidden="false" customHeight="false" outlineLevel="0" collapsed="false">
      <c r="A40" s="13" t="n">
        <f aca="false">A39+1</f>
        <v>35</v>
      </c>
      <c r="B40" s="14" t="n">
        <v>34213</v>
      </c>
      <c r="C40" s="15" t="n">
        <v>1.6622</v>
      </c>
      <c r="D40" s="16" t="n">
        <f aca="false">A40*$B$1</f>
        <v>350</v>
      </c>
      <c r="E40" s="17" t="n">
        <f aca="false">$B$1/C40+E39</f>
        <v>259.670817398376</v>
      </c>
      <c r="F40" s="18" t="n">
        <f aca="false">E40*C40</f>
        <v>431.62483267958</v>
      </c>
    </row>
    <row r="41" customFormat="false" ht="15" hidden="false" customHeight="false" outlineLevel="0" collapsed="false">
      <c r="A41" s="13" t="n">
        <f aca="false">A40+1</f>
        <v>36</v>
      </c>
      <c r="B41" s="14" t="n">
        <v>34243</v>
      </c>
      <c r="C41" s="15" t="n">
        <v>1.6816</v>
      </c>
      <c r="D41" s="16" t="n">
        <f aca="false">A41*$B$1</f>
        <v>360</v>
      </c>
      <c r="E41" s="17" t="n">
        <f aca="false">$B$1/C41+E40</f>
        <v>265.617534810364</v>
      </c>
      <c r="F41" s="18" t="n">
        <f aca="false">E41*C41</f>
        <v>446.662446537108</v>
      </c>
    </row>
    <row r="42" customFormat="false" ht="15" hidden="false" customHeight="false" outlineLevel="0" collapsed="false">
      <c r="A42" s="13" t="n">
        <f aca="false">A41+1</f>
        <v>37</v>
      </c>
      <c r="B42" s="14" t="n">
        <v>34274</v>
      </c>
      <c r="C42" s="15" t="n">
        <v>1.8315</v>
      </c>
      <c r="D42" s="16" t="n">
        <f aca="false">A42*$B$1</f>
        <v>370</v>
      </c>
      <c r="E42" s="17" t="n">
        <f aca="false">$B$1/C42+E41</f>
        <v>271.07754027037</v>
      </c>
      <c r="F42" s="18" t="n">
        <f aca="false">E42*C42</f>
        <v>496.478515005182</v>
      </c>
    </row>
    <row r="43" customFormat="false" ht="15" hidden="false" customHeight="false" outlineLevel="0" collapsed="false">
      <c r="A43" s="13" t="n">
        <f aca="false">A42+1</f>
        <v>38</v>
      </c>
      <c r="B43" s="14" t="n">
        <v>34304</v>
      </c>
      <c r="C43" s="15" t="n">
        <v>1.7675</v>
      </c>
      <c r="D43" s="16" t="n">
        <f aca="false">A43*$B$1</f>
        <v>380</v>
      </c>
      <c r="E43" s="17" t="n">
        <f aca="false">$B$1/C43+E42</f>
        <v>276.735248898375</v>
      </c>
      <c r="F43" s="18" t="n">
        <f aca="false">E43*C43</f>
        <v>489.129552427878</v>
      </c>
    </row>
    <row r="44" customFormat="false" ht="15" hidden="false" customHeight="false" outlineLevel="0" collapsed="false">
      <c r="A44" s="13" t="n">
        <f aca="false">A43+1</f>
        <v>39</v>
      </c>
      <c r="B44" s="14" t="n">
        <v>34337</v>
      </c>
      <c r="C44" s="15" t="n">
        <v>1.8841</v>
      </c>
      <c r="D44" s="16" t="n">
        <f aca="false">A44*$B$1</f>
        <v>390</v>
      </c>
      <c r="E44" s="17" t="n">
        <f aca="false">$B$1/C44+E43</f>
        <v>282.042822806342</v>
      </c>
      <c r="F44" s="18" t="n">
        <f aca="false">E44*C44</f>
        <v>531.396882449429</v>
      </c>
    </row>
    <row r="45" customFormat="false" ht="15" hidden="false" customHeight="false" outlineLevel="0" collapsed="false">
      <c r="A45" s="13" t="n">
        <f aca="false">A44+1</f>
        <v>40</v>
      </c>
      <c r="B45" s="14" t="n">
        <v>34366</v>
      </c>
      <c r="C45" s="15" t="n">
        <v>2.0718</v>
      </c>
      <c r="D45" s="16" t="n">
        <f aca="false">A45*$B$1</f>
        <v>400</v>
      </c>
      <c r="E45" s="17" t="n">
        <f aca="false">$B$1/C45+E44</f>
        <v>286.869543532281</v>
      </c>
      <c r="F45" s="18" t="n">
        <f aca="false">E45*C45</f>
        <v>594.336320290179</v>
      </c>
    </row>
    <row r="46" customFormat="false" ht="15" hidden="false" customHeight="false" outlineLevel="0" collapsed="false">
      <c r="A46" s="13" t="n">
        <f aca="false">A45+1</f>
        <v>41</v>
      </c>
      <c r="B46" s="14" t="n">
        <v>34394</v>
      </c>
      <c r="C46" s="15" t="n">
        <v>1.9352</v>
      </c>
      <c r="D46" s="16" t="n">
        <f aca="false">A46*$B$1</f>
        <v>410</v>
      </c>
      <c r="E46" s="17" t="n">
        <f aca="false">$B$1/C46+E45</f>
        <v>292.036968087882</v>
      </c>
      <c r="F46" s="18" t="n">
        <f aca="false">E46*C46</f>
        <v>565.14994064367</v>
      </c>
    </row>
    <row r="47" customFormat="false" ht="15" hidden="false" customHeight="false" outlineLevel="0" collapsed="false">
      <c r="A47" s="13" t="n">
        <f aca="false">A46+1</f>
        <v>42</v>
      </c>
      <c r="B47" s="14" t="n">
        <v>34425</v>
      </c>
      <c r="C47" s="15" t="n">
        <v>1.947</v>
      </c>
      <c r="D47" s="16" t="n">
        <f aca="false">A47*$B$1</f>
        <v>420</v>
      </c>
      <c r="E47" s="17" t="n">
        <f aca="false">$B$1/C47+E46</f>
        <v>297.173074918904</v>
      </c>
      <c r="F47" s="18" t="n">
        <f aca="false">E47*C47</f>
        <v>578.595976867107</v>
      </c>
    </row>
    <row r="48" customFormat="false" ht="15" hidden="false" customHeight="false" outlineLevel="0" collapsed="false">
      <c r="A48" s="13" t="n">
        <f aca="false">A47+1</f>
        <v>43</v>
      </c>
      <c r="B48" s="14" t="n">
        <v>34456</v>
      </c>
      <c r="C48" s="15" t="n">
        <v>1.9756</v>
      </c>
      <c r="D48" s="16" t="n">
        <f aca="false">A48*$B$1</f>
        <v>430</v>
      </c>
      <c r="E48" s="17" t="n">
        <f aca="false">$B$1/C48+E47</f>
        <v>302.234828310279</v>
      </c>
      <c r="F48" s="18" t="n">
        <f aca="false">E48*C48</f>
        <v>597.095126809787</v>
      </c>
    </row>
    <row r="49" customFormat="false" ht="15" hidden="false" customHeight="false" outlineLevel="0" collapsed="false">
      <c r="A49" s="13" t="n">
        <f aca="false">A48+1</f>
        <v>44</v>
      </c>
      <c r="B49" s="14" t="n">
        <v>34486</v>
      </c>
      <c r="C49" s="15" t="n">
        <v>1.8698</v>
      </c>
      <c r="D49" s="16" t="n">
        <f aca="false">A49*$B$1</f>
        <v>440</v>
      </c>
      <c r="E49" s="17" t="n">
        <f aca="false">$B$1/C49+E48</f>
        <v>307.582993889485</v>
      </c>
      <c r="F49" s="18" t="n">
        <f aca="false">E49*C49</f>
        <v>575.11868197456</v>
      </c>
    </row>
    <row r="50" customFormat="false" ht="15" hidden="false" customHeight="false" outlineLevel="0" collapsed="false">
      <c r="A50" s="13" t="n">
        <f aca="false">A49+1</f>
        <v>45</v>
      </c>
      <c r="B50" s="14" t="n">
        <v>34516</v>
      </c>
      <c r="C50" s="15" t="n">
        <v>1.7834</v>
      </c>
      <c r="D50" s="16" t="n">
        <f aca="false">A50*$B$1</f>
        <v>450</v>
      </c>
      <c r="E50" s="17" t="n">
        <f aca="false">$B$1/C50+E49</f>
        <v>313.190260907541</v>
      </c>
      <c r="F50" s="18" t="n">
        <f aca="false">E50*C50</f>
        <v>558.543511302508</v>
      </c>
    </row>
    <row r="51" customFormat="false" ht="15" hidden="false" customHeight="false" outlineLevel="0" collapsed="false">
      <c r="A51" s="13" t="n">
        <f aca="false">A50+1</f>
        <v>46</v>
      </c>
      <c r="B51" s="14" t="n">
        <v>34547</v>
      </c>
      <c r="C51" s="15" t="n">
        <v>1.8908</v>
      </c>
      <c r="D51" s="16" t="n">
        <f aca="false">A51*$B$1</f>
        <v>460</v>
      </c>
      <c r="E51" s="17" t="n">
        <f aca="false">$B$1/C51+E50</f>
        <v>318.479027567156</v>
      </c>
      <c r="F51" s="18" t="n">
        <f aca="false">E51*C51</f>
        <v>602.180145323978</v>
      </c>
    </row>
    <row r="52" customFormat="false" ht="15" hidden="false" customHeight="false" outlineLevel="0" collapsed="false">
      <c r="A52" s="13" t="n">
        <f aca="false">A51+1</f>
        <v>47</v>
      </c>
      <c r="B52" s="14" t="n">
        <v>34578</v>
      </c>
      <c r="C52" s="15" t="n">
        <v>1.8703</v>
      </c>
      <c r="D52" s="16" t="n">
        <f aca="false">A52*$B$1</f>
        <v>470</v>
      </c>
      <c r="E52" s="17" t="n">
        <f aca="false">$B$1/C52+E51</f>
        <v>323.825763384939</v>
      </c>
      <c r="F52" s="18" t="n">
        <f aca="false">E52*C52</f>
        <v>605.651325258851</v>
      </c>
    </row>
    <row r="53" customFormat="false" ht="15" hidden="false" customHeight="false" outlineLevel="0" collapsed="false">
      <c r="A53" s="13" t="n">
        <f aca="false">A52+1</f>
        <v>48</v>
      </c>
      <c r="B53" s="14" t="n">
        <v>34610</v>
      </c>
      <c r="C53" s="15" t="n">
        <v>1.8176</v>
      </c>
      <c r="D53" s="16" t="n">
        <f aca="false">A53*$B$1</f>
        <v>480</v>
      </c>
      <c r="E53" s="17" t="n">
        <f aca="false">$B$1/C53+E52</f>
        <v>329.327523948319</v>
      </c>
      <c r="F53" s="18" t="n">
        <f aca="false">E53*C53</f>
        <v>598.585707528465</v>
      </c>
    </row>
    <row r="54" customFormat="false" ht="15" hidden="false" customHeight="false" outlineLevel="0" collapsed="false">
      <c r="A54" s="13" t="n">
        <f aca="false">A53+1</f>
        <v>49</v>
      </c>
      <c r="B54" s="14" t="n">
        <v>34639</v>
      </c>
      <c r="C54" s="15" t="n">
        <v>1.8289</v>
      </c>
      <c r="D54" s="16" t="n">
        <f aca="false">A54*$B$1</f>
        <v>490</v>
      </c>
      <c r="E54" s="17" t="n">
        <f aca="false">$B$1/C54+E53</f>
        <v>334.795291458845</v>
      </c>
      <c r="F54" s="18" t="n">
        <f aca="false">E54*C54</f>
        <v>612.307108549081</v>
      </c>
    </row>
    <row r="55" customFormat="false" ht="15" hidden="false" customHeight="false" outlineLevel="0" collapsed="false">
      <c r="A55" s="13" t="n">
        <f aca="false">A54+1</f>
        <v>50</v>
      </c>
      <c r="B55" s="14" t="n">
        <v>34669</v>
      </c>
      <c r="C55" s="15" t="n">
        <v>1.8386</v>
      </c>
      <c r="D55" s="16" t="n">
        <f aca="false">A55*$B$1</f>
        <v>500</v>
      </c>
      <c r="E55" s="17" t="n">
        <f aca="false">$B$1/C55+E54</f>
        <v>340.234212376935</v>
      </c>
      <c r="F55" s="18" t="n">
        <f aca="false">E55*C55</f>
        <v>625.554622876232</v>
      </c>
    </row>
    <row r="56" customFormat="false" ht="15" hidden="false" customHeight="false" outlineLevel="0" collapsed="false">
      <c r="A56" s="13" t="n">
        <f aca="false">A55+1</f>
        <v>51</v>
      </c>
      <c r="B56" s="14" t="n">
        <v>34702</v>
      </c>
      <c r="C56" s="15" t="n">
        <v>1.8371</v>
      </c>
      <c r="D56" s="16" t="n">
        <f aca="false">A56*$B$1</f>
        <v>510</v>
      </c>
      <c r="E56" s="17" t="n">
        <f aca="false">$B$1/C56+E55</f>
        <v>345.677574197195</v>
      </c>
      <c r="F56" s="18" t="n">
        <f aca="false">E56*C56</f>
        <v>635.044271557667</v>
      </c>
    </row>
    <row r="57" customFormat="false" ht="15" hidden="false" customHeight="false" outlineLevel="0" collapsed="false">
      <c r="A57" s="13" t="n">
        <f aca="false">A56+1</f>
        <v>52</v>
      </c>
      <c r="B57" s="14" t="n">
        <v>34731</v>
      </c>
      <c r="C57" s="15" t="n">
        <v>1.7992</v>
      </c>
      <c r="D57" s="16" t="n">
        <f aca="false">A57*$B$1</f>
        <v>520</v>
      </c>
      <c r="E57" s="17" t="n">
        <f aca="false">$B$1/C57+E56</f>
        <v>351.235599986434</v>
      </c>
      <c r="F57" s="18" t="n">
        <f aca="false">E57*C57</f>
        <v>631.943091495593</v>
      </c>
    </row>
    <row r="58" customFormat="false" ht="15" hidden="false" customHeight="false" outlineLevel="0" collapsed="false">
      <c r="A58" s="13" t="n">
        <f aca="false">A57+1</f>
        <v>53</v>
      </c>
      <c r="B58" s="14" t="n">
        <v>34759</v>
      </c>
      <c r="C58" s="15" t="n">
        <v>1.7476</v>
      </c>
      <c r="D58" s="16" t="n">
        <f aca="false">A58*$B$1</f>
        <v>530</v>
      </c>
      <c r="E58" s="17" t="n">
        <f aca="false">$B$1/C58+E57</f>
        <v>356.957733197696</v>
      </c>
      <c r="F58" s="18" t="n">
        <f aca="false">E58*C58</f>
        <v>623.819334536293</v>
      </c>
    </row>
    <row r="59" customFormat="false" ht="15" hidden="false" customHeight="false" outlineLevel="0" collapsed="false">
      <c r="A59" s="13" t="n">
        <f aca="false">A58+1</f>
        <v>54</v>
      </c>
      <c r="B59" s="14" t="n">
        <v>34792</v>
      </c>
      <c r="C59" s="15" t="n">
        <v>1.6474</v>
      </c>
      <c r="D59" s="16" t="n">
        <f aca="false">A59*$B$1</f>
        <v>540</v>
      </c>
      <c r="E59" s="17" t="n">
        <f aca="false">$B$1/C59+E58</f>
        <v>363.027904376523</v>
      </c>
      <c r="F59" s="18" t="n">
        <f aca="false">E59*C59</f>
        <v>598.052169669884</v>
      </c>
    </row>
    <row r="60" customFormat="false" ht="15" hidden="false" customHeight="false" outlineLevel="0" collapsed="false">
      <c r="A60" s="13" t="n">
        <f aca="false">A59+1</f>
        <v>55</v>
      </c>
      <c r="B60" s="14" t="n">
        <v>34820</v>
      </c>
      <c r="C60" s="15" t="n">
        <v>1.7374</v>
      </c>
      <c r="D60" s="16" t="n">
        <f aca="false">A60*$B$1</f>
        <v>550</v>
      </c>
      <c r="E60" s="17" t="n">
        <f aca="false">$B$1/C60+E59</f>
        <v>368.783631324836</v>
      </c>
      <c r="F60" s="18" t="n">
        <f aca="false">E60*C60</f>
        <v>640.724681063771</v>
      </c>
    </row>
    <row r="61" customFormat="false" ht="15" hidden="false" customHeight="false" outlineLevel="0" collapsed="false">
      <c r="A61" s="13" t="n">
        <f aca="false">A60+1</f>
        <v>56</v>
      </c>
      <c r="B61" s="14" t="n">
        <v>34851</v>
      </c>
      <c r="C61" s="15" t="n">
        <v>1.8524</v>
      </c>
      <c r="D61" s="16" t="n">
        <f aca="false">A61*$B$1</f>
        <v>560</v>
      </c>
      <c r="E61" s="17" t="n">
        <f aca="false">$B$1/C61+E60</f>
        <v>374.182033397823</v>
      </c>
      <c r="F61" s="18" t="n">
        <f aca="false">E61*C61</f>
        <v>693.134798666127</v>
      </c>
    </row>
    <row r="62" customFormat="false" ht="15" hidden="false" customHeight="false" outlineLevel="0" collapsed="false">
      <c r="A62" s="13" t="n">
        <f aca="false">A61+1</f>
        <v>57</v>
      </c>
      <c r="B62" s="14" t="n">
        <v>34883</v>
      </c>
      <c r="C62" s="15" t="n">
        <v>1.8841</v>
      </c>
      <c r="D62" s="16" t="n">
        <f aca="false">A62*$B$1</f>
        <v>570</v>
      </c>
      <c r="E62" s="17" t="n">
        <f aca="false">$B$1/C62+E61</f>
        <v>379.48960730579</v>
      </c>
      <c r="F62" s="18" t="n">
        <f aca="false">E62*C62</f>
        <v>714.996369124838</v>
      </c>
    </row>
    <row r="63" customFormat="false" ht="15" hidden="false" customHeight="false" outlineLevel="0" collapsed="false">
      <c r="A63" s="13" t="n">
        <f aca="false">A62+1</f>
        <v>58</v>
      </c>
      <c r="B63" s="14" t="n">
        <v>34912</v>
      </c>
      <c r="C63" s="15" t="n">
        <v>1.9966</v>
      </c>
      <c r="D63" s="16" t="n">
        <f aca="false">A63*$B$1</f>
        <v>580</v>
      </c>
      <c r="E63" s="17" t="n">
        <f aca="false">$B$1/C63+E62</f>
        <v>384.498121780396</v>
      </c>
      <c r="F63" s="18" t="n">
        <f aca="false">E63*C63</f>
        <v>767.688949946739</v>
      </c>
    </row>
    <row r="64" customFormat="false" ht="15" hidden="false" customHeight="false" outlineLevel="0" collapsed="false">
      <c r="A64" s="13" t="n">
        <f aca="false">A63+1</f>
        <v>59</v>
      </c>
      <c r="B64" s="14" t="n">
        <v>34943</v>
      </c>
      <c r="C64" s="15" t="n">
        <v>2.0416</v>
      </c>
      <c r="D64" s="16" t="n">
        <f aca="false">A64*$B$1</f>
        <v>590</v>
      </c>
      <c r="E64" s="17" t="n">
        <f aca="false">$B$1/C64+E63</f>
        <v>389.396240902653</v>
      </c>
      <c r="F64" s="18" t="n">
        <f aca="false">E64*C64</f>
        <v>794.991365426857</v>
      </c>
    </row>
    <row r="65" customFormat="false" ht="15" hidden="false" customHeight="false" outlineLevel="0" collapsed="false">
      <c r="A65" s="13" t="n">
        <f aca="false">A64+1</f>
        <v>60</v>
      </c>
      <c r="B65" s="14" t="n">
        <v>34974</v>
      </c>
      <c r="C65" s="15" t="n">
        <v>2.038</v>
      </c>
      <c r="D65" s="16" t="n">
        <f aca="false">A65*$B$1</f>
        <v>600</v>
      </c>
      <c r="E65" s="17" t="n">
        <f aca="false">$B$1/C65+E64</f>
        <v>394.303012247109</v>
      </c>
      <c r="F65" s="18" t="n">
        <f aca="false">E65*C65</f>
        <v>803.589538959608</v>
      </c>
    </row>
    <row r="66" customFormat="false" ht="15" hidden="false" customHeight="false" outlineLevel="0" collapsed="false">
      <c r="A66" s="13" t="n">
        <f aca="false">A65+1</f>
        <v>61</v>
      </c>
      <c r="B66" s="14" t="n">
        <v>35004</v>
      </c>
      <c r="C66" s="15" t="n">
        <v>1.9859</v>
      </c>
      <c r="D66" s="16" t="n">
        <f aca="false">A66*$B$1</f>
        <v>610</v>
      </c>
      <c r="E66" s="17" t="n">
        <f aca="false">$B$1/C66+E65</f>
        <v>399.338512524061</v>
      </c>
      <c r="F66" s="18" t="n">
        <f aca="false">E66*C66</f>
        <v>793.046352021533</v>
      </c>
    </row>
    <row r="67" customFormat="false" ht="15" hidden="false" customHeight="false" outlineLevel="0" collapsed="false">
      <c r="A67" s="13" t="n">
        <f aca="false">A66+1</f>
        <v>62</v>
      </c>
      <c r="B67" s="14" t="n">
        <v>35034</v>
      </c>
      <c r="C67" s="15" t="n">
        <v>2.0012</v>
      </c>
      <c r="D67" s="16" t="n">
        <f aca="false">A67*$B$1</f>
        <v>620</v>
      </c>
      <c r="E67" s="17" t="n">
        <f aca="false">$B$1/C67+E66</f>
        <v>404.335514322982</v>
      </c>
      <c r="F67" s="18" t="n">
        <f aca="false">E67*C67</f>
        <v>809.156231263151</v>
      </c>
    </row>
    <row r="68" customFormat="false" ht="15" hidden="false" customHeight="false" outlineLevel="0" collapsed="false">
      <c r="A68" s="13" t="n">
        <f aca="false">A67+1</f>
        <v>63</v>
      </c>
      <c r="B68" s="14" t="n">
        <v>35065</v>
      </c>
      <c r="C68" s="15" t="n">
        <v>2.0569</v>
      </c>
      <c r="D68" s="16" t="n">
        <f aca="false">A68*$B$1</f>
        <v>630</v>
      </c>
      <c r="E68" s="17" t="n">
        <f aca="false">$B$1/C68+E67</f>
        <v>409.197199383024</v>
      </c>
      <c r="F68" s="18" t="n">
        <f aca="false">E68*C68</f>
        <v>841.677719410942</v>
      </c>
    </row>
    <row r="69" customFormat="false" ht="15" hidden="false" customHeight="false" outlineLevel="0" collapsed="false">
      <c r="A69" s="13" t="n">
        <f aca="false">A68+1</f>
        <v>64</v>
      </c>
      <c r="B69" s="14" t="n">
        <v>35096</v>
      </c>
      <c r="C69" s="15" t="n">
        <v>2.149</v>
      </c>
      <c r="D69" s="16" t="n">
        <f aca="false">A69*$B$1</f>
        <v>640</v>
      </c>
      <c r="E69" s="17" t="n">
        <f aca="false">$B$1/C69+E68</f>
        <v>413.850526511921</v>
      </c>
      <c r="F69" s="18" t="n">
        <f aca="false">E69*C69</f>
        <v>889.364781474118</v>
      </c>
    </row>
    <row r="70" customFormat="false" ht="15" hidden="false" customHeight="false" outlineLevel="0" collapsed="false">
      <c r="A70" s="13" t="n">
        <f aca="false">A69+1</f>
        <v>65</v>
      </c>
      <c r="B70" s="14" t="n">
        <v>35125</v>
      </c>
      <c r="C70" s="15" t="n">
        <v>2.217</v>
      </c>
      <c r="D70" s="16" t="n">
        <f aca="false">A70*$B$1</f>
        <v>650</v>
      </c>
      <c r="E70" s="17" t="n">
        <f aca="false">$B$1/C70+E69</f>
        <v>418.361126421709</v>
      </c>
      <c r="F70" s="18" t="n">
        <f aca="false">E70*C70</f>
        <v>927.506617276929</v>
      </c>
    </row>
    <row r="71" customFormat="false" ht="15" hidden="false" customHeight="false" outlineLevel="0" collapsed="false">
      <c r="A71" s="13" t="n">
        <f aca="false">A70+1</f>
        <v>66</v>
      </c>
      <c r="B71" s="14" t="n">
        <v>35156</v>
      </c>
      <c r="C71" s="15" t="n">
        <v>2.2589</v>
      </c>
      <c r="D71" s="16" t="n">
        <f aca="false">A71*$B$1</f>
        <v>660</v>
      </c>
      <c r="E71" s="17" t="n">
        <f aca="false">$B$1/C71+E70</f>
        <v>422.788059884899</v>
      </c>
      <c r="F71" s="18" t="n">
        <f aca="false">E71*C71</f>
        <v>955.035948473998</v>
      </c>
    </row>
    <row r="72" customFormat="false" ht="15" hidden="false" customHeight="false" outlineLevel="0" collapsed="false">
      <c r="A72" s="13" t="n">
        <f aca="false">A71+1</f>
        <v>67</v>
      </c>
      <c r="B72" s="14" t="n">
        <v>35186</v>
      </c>
      <c r="C72" s="15" t="n">
        <v>2.3448</v>
      </c>
      <c r="D72" s="16" t="n">
        <f aca="false">A72*$B$1</f>
        <v>670</v>
      </c>
      <c r="E72" s="17" t="n">
        <f aca="false">$B$1/C72+E71</f>
        <v>427.052815940853</v>
      </c>
      <c r="F72" s="18" t="n">
        <f aca="false">E72*C72</f>
        <v>1001.35344281811</v>
      </c>
    </row>
    <row r="73" customFormat="false" ht="15" hidden="false" customHeight="false" outlineLevel="0" collapsed="false">
      <c r="A73" s="13" t="n">
        <f aca="false">A72+1</f>
        <v>68</v>
      </c>
      <c r="B73" s="14" t="n">
        <v>35219</v>
      </c>
      <c r="C73" s="15" t="n">
        <v>2.4281</v>
      </c>
      <c r="D73" s="16" t="n">
        <f aca="false">A73*$B$1</f>
        <v>680</v>
      </c>
      <c r="E73" s="17" t="n">
        <f aca="false">$B$1/C73+E72</f>
        <v>431.171262462825</v>
      </c>
      <c r="F73" s="18" t="n">
        <f aca="false">E73*C73</f>
        <v>1046.92694238598</v>
      </c>
    </row>
    <row r="74" customFormat="false" ht="15" hidden="false" customHeight="false" outlineLevel="0" collapsed="false">
      <c r="A74" s="13" t="n">
        <f aca="false">A73+1</f>
        <v>69</v>
      </c>
      <c r="B74" s="14" t="n">
        <v>35247</v>
      </c>
      <c r="C74" s="15" t="n">
        <v>2.4455</v>
      </c>
      <c r="D74" s="16" t="n">
        <f aca="false">A74*$B$1</f>
        <v>690</v>
      </c>
      <c r="E74" s="17" t="n">
        <f aca="false">$B$1/C74+E73</f>
        <v>435.260405787298</v>
      </c>
      <c r="F74" s="18" t="n">
        <f aca="false">E74*C74</f>
        <v>1064.42932235284</v>
      </c>
    </row>
    <row r="75" customFormat="false" ht="15" hidden="false" customHeight="false" outlineLevel="0" collapsed="false">
      <c r="A75" s="13" t="n">
        <f aca="false">A74+1</f>
        <v>70</v>
      </c>
      <c r="B75" s="14" t="n">
        <v>35278</v>
      </c>
      <c r="C75" s="15" t="n">
        <v>2.3673</v>
      </c>
      <c r="D75" s="16" t="n">
        <f aca="false">A75*$B$1</f>
        <v>700</v>
      </c>
      <c r="E75" s="17" t="n">
        <f aca="false">$B$1/C75+E74</f>
        <v>439.484627474452</v>
      </c>
      <c r="F75" s="18" t="n">
        <f aca="false">E75*C75</f>
        <v>1040.39195862027</v>
      </c>
    </row>
    <row r="76" customFormat="false" ht="15" hidden="false" customHeight="false" outlineLevel="0" collapsed="false">
      <c r="A76" s="13" t="n">
        <f aca="false">A75+1</f>
        <v>71</v>
      </c>
      <c r="B76" s="14" t="n">
        <v>35310</v>
      </c>
      <c r="C76" s="15" t="n">
        <v>2.3929</v>
      </c>
      <c r="D76" s="16" t="n">
        <f aca="false">A76*$B$1</f>
        <v>710</v>
      </c>
      <c r="E76" s="17" t="n">
        <f aca="false">$B$1/C76+E75</f>
        <v>443.663657103772</v>
      </c>
      <c r="F76" s="18" t="n">
        <f aca="false">E76*C76</f>
        <v>1061.64276508362</v>
      </c>
    </row>
    <row r="77" customFormat="false" ht="15" hidden="false" customHeight="false" outlineLevel="0" collapsed="false">
      <c r="A77" s="13" t="n">
        <f aca="false">A76+1</f>
        <v>72</v>
      </c>
      <c r="B77" s="14" t="n">
        <v>35339</v>
      </c>
      <c r="C77" s="15" t="n">
        <v>2.5319</v>
      </c>
      <c r="D77" s="16" t="n">
        <f aca="false">A77*$B$1</f>
        <v>720</v>
      </c>
      <c r="E77" s="17" t="n">
        <f aca="false">$B$1/C77+E76</f>
        <v>447.613260168664</v>
      </c>
      <c r="F77" s="18" t="n">
        <f aca="false">E77*C77</f>
        <v>1133.31201342104</v>
      </c>
    </row>
    <row r="78" customFormat="false" ht="15" hidden="false" customHeight="false" outlineLevel="0" collapsed="false">
      <c r="A78" s="13" t="n">
        <f aca="false">A77+1</f>
        <v>73</v>
      </c>
      <c r="B78" s="14" t="n">
        <v>35370</v>
      </c>
      <c r="C78" s="15" t="n">
        <v>2.5493</v>
      </c>
      <c r="D78" s="16" t="n">
        <f aca="false">A78*$B$1</f>
        <v>730</v>
      </c>
      <c r="E78" s="17" t="n">
        <f aca="false">$B$1/C78+E77</f>
        <v>451.535905600744</v>
      </c>
      <c r="F78" s="18" t="n">
        <f aca="false">E78*C78</f>
        <v>1151.10048414798</v>
      </c>
    </row>
    <row r="79" customFormat="false" ht="15" hidden="false" customHeight="false" outlineLevel="0" collapsed="false">
      <c r="A79" s="13" t="n">
        <f aca="false">A78+1</f>
        <v>74</v>
      </c>
      <c r="B79" s="14" t="n">
        <v>35401</v>
      </c>
      <c r="C79" s="15" t="n">
        <v>2.7042</v>
      </c>
      <c r="D79" s="16" t="n">
        <f aca="false">A79*$B$1</f>
        <v>740</v>
      </c>
      <c r="E79" s="17" t="n">
        <f aca="false">$B$1/C79+E78</f>
        <v>455.233856935704</v>
      </c>
      <c r="F79" s="18" t="n">
        <f aca="false">E79*C79</f>
        <v>1231.04339592553</v>
      </c>
    </row>
    <row r="80" customFormat="false" ht="15" hidden="false" customHeight="false" outlineLevel="0" collapsed="false">
      <c r="A80" s="13" t="n">
        <f aca="false">A79+1</f>
        <v>75</v>
      </c>
      <c r="B80" s="14" t="n">
        <v>35432</v>
      </c>
      <c r="C80" s="15" t="n">
        <v>2.7344</v>
      </c>
      <c r="D80" s="16" t="n">
        <f aca="false">A80*$B$1</f>
        <v>750</v>
      </c>
      <c r="E80" s="17" t="n">
        <f aca="false">$B$1/C80+E79</f>
        <v>458.890966356418</v>
      </c>
      <c r="F80" s="18" t="n">
        <f aca="false">E80*C80</f>
        <v>1254.79145840499</v>
      </c>
    </row>
    <row r="81" customFormat="false" ht="15" hidden="false" customHeight="false" outlineLevel="0" collapsed="false">
      <c r="A81" s="13" t="n">
        <f aca="false">A80+1</f>
        <v>76</v>
      </c>
      <c r="B81" s="14" t="n">
        <v>35464</v>
      </c>
      <c r="C81" s="15" t="n">
        <v>3.0217</v>
      </c>
      <c r="D81" s="16" t="n">
        <f aca="false">A81*$B$1</f>
        <v>760</v>
      </c>
      <c r="E81" s="17" t="n">
        <f aca="false">$B$1/C81+E80</f>
        <v>462.200361729883</v>
      </c>
      <c r="F81" s="18" t="n">
        <f aca="false">E81*C81</f>
        <v>1396.63083303919</v>
      </c>
    </row>
    <row r="82" customFormat="false" ht="15" hidden="false" customHeight="false" outlineLevel="0" collapsed="false">
      <c r="A82" s="13" t="n">
        <f aca="false">A81+1</f>
        <v>77</v>
      </c>
      <c r="B82" s="14" t="n">
        <v>35492</v>
      </c>
      <c r="C82" s="15" t="n">
        <v>3.1848</v>
      </c>
      <c r="D82" s="16" t="n">
        <f aca="false">A82*$B$1</f>
        <v>770</v>
      </c>
      <c r="E82" s="17" t="n">
        <f aca="false">$B$1/C82+E81</f>
        <v>465.340276324206</v>
      </c>
      <c r="F82" s="18" t="n">
        <f aca="false">E82*C82</f>
        <v>1482.01571203733</v>
      </c>
    </row>
    <row r="83" customFormat="false" ht="15" hidden="false" customHeight="false" outlineLevel="0" collapsed="false">
      <c r="A83" s="13" t="n">
        <f aca="false">A82+1</f>
        <v>78</v>
      </c>
      <c r="B83" s="14" t="n">
        <v>35521</v>
      </c>
      <c r="C83" s="15" t="n">
        <v>3.1153</v>
      </c>
      <c r="D83" s="16" t="n">
        <f aca="false">A83*$B$1</f>
        <v>780</v>
      </c>
      <c r="E83" s="17" t="n">
        <f aca="false">$B$1/C83+E82</f>
        <v>468.550240051616</v>
      </c>
      <c r="F83" s="18" t="n">
        <f aca="false">E83*C83</f>
        <v>1459.6745628328</v>
      </c>
    </row>
    <row r="84" customFormat="false" ht="15" hidden="false" customHeight="false" outlineLevel="0" collapsed="false">
      <c r="A84" s="13" t="n">
        <f aca="false">A83+1</f>
        <v>79</v>
      </c>
      <c r="B84" s="14" t="n">
        <v>35551</v>
      </c>
      <c r="C84" s="15" t="n">
        <v>3.2498</v>
      </c>
      <c r="D84" s="16" t="n">
        <f aca="false">A84*$B$1</f>
        <v>790</v>
      </c>
      <c r="E84" s="17" t="n">
        <f aca="false">$B$1/C84+E83</f>
        <v>471.627352489305</v>
      </c>
      <c r="F84" s="18" t="n">
        <f aca="false">E84*C84</f>
        <v>1532.69457011974</v>
      </c>
    </row>
    <row r="85" customFormat="false" ht="15" hidden="false" customHeight="false" outlineLevel="0" collapsed="false">
      <c r="A85" s="13" t="n">
        <f aca="false">A84+1</f>
        <v>80</v>
      </c>
      <c r="B85" s="14" t="n">
        <v>35583</v>
      </c>
      <c r="C85" s="15" t="n">
        <v>3.3776</v>
      </c>
      <c r="D85" s="16" t="n">
        <f aca="false">A85*$B$1</f>
        <v>800</v>
      </c>
      <c r="E85" s="17" t="n">
        <f aca="false">$B$1/C85+E84</f>
        <v>474.58803463047</v>
      </c>
      <c r="F85" s="18" t="n">
        <f aca="false">E85*C85</f>
        <v>1602.96854576788</v>
      </c>
    </row>
    <row r="86" customFormat="false" ht="15" hidden="false" customHeight="false" outlineLevel="0" collapsed="false">
      <c r="A86" s="13" t="n">
        <f aca="false">A85+1</f>
        <v>81</v>
      </c>
      <c r="B86" s="14" t="n">
        <v>35612</v>
      </c>
      <c r="C86" s="15" t="n">
        <v>3.5852</v>
      </c>
      <c r="D86" s="16" t="n">
        <f aca="false">A86*$B$1</f>
        <v>810</v>
      </c>
      <c r="E86" s="17" t="n">
        <f aca="false">$B$1/C86+E85</f>
        <v>477.377279303013</v>
      </c>
      <c r="F86" s="18" t="n">
        <f aca="false">E86*C86</f>
        <v>1711.49302175716</v>
      </c>
    </row>
    <row r="87" customFormat="false" ht="15" hidden="false" customHeight="false" outlineLevel="0" collapsed="false">
      <c r="A87" s="13" t="n">
        <f aca="false">A86+1</f>
        <v>82</v>
      </c>
      <c r="B87" s="14" t="n">
        <v>35643</v>
      </c>
      <c r="C87" s="15" t="n">
        <v>3.8347</v>
      </c>
      <c r="D87" s="16" t="n">
        <f aca="false">A87*$B$1</f>
        <v>820</v>
      </c>
      <c r="E87" s="17" t="n">
        <f aca="false">$B$1/C87+E86</f>
        <v>479.985045229943</v>
      </c>
      <c r="F87" s="18" t="n">
        <f aca="false">E87*C87</f>
        <v>1840.59865294326</v>
      </c>
    </row>
    <row r="88" customFormat="false" ht="15" hidden="false" customHeight="false" outlineLevel="0" collapsed="false">
      <c r="A88" s="13" t="n">
        <f aca="false">A87+1</f>
        <v>83</v>
      </c>
      <c r="B88" s="14" t="n">
        <v>35674</v>
      </c>
      <c r="C88" s="15" t="n">
        <v>3.6593</v>
      </c>
      <c r="D88" s="16" t="n">
        <f aca="false">A88*$B$1</f>
        <v>830</v>
      </c>
      <c r="E88" s="17" t="n">
        <f aca="false">$B$1/C88+E87</f>
        <v>482.71780832671</v>
      </c>
      <c r="F88" s="18" t="n">
        <f aca="false">E88*C88</f>
        <v>1766.40927600993</v>
      </c>
    </row>
    <row r="89" customFormat="false" ht="15" hidden="false" customHeight="false" outlineLevel="0" collapsed="false">
      <c r="A89" s="13" t="n">
        <f aca="false">A88+1</f>
        <v>84</v>
      </c>
      <c r="B89" s="14" t="n">
        <v>35704</v>
      </c>
      <c r="C89" s="15" t="n">
        <v>3.9139</v>
      </c>
      <c r="D89" s="16" t="n">
        <f aca="false">A89*$B$1</f>
        <v>840</v>
      </c>
      <c r="E89" s="17" t="n">
        <f aca="false">$B$1/C89+E88</f>
        <v>485.272804621966</v>
      </c>
      <c r="F89" s="18" t="n">
        <f aca="false">E89*C89</f>
        <v>1899.30923000991</v>
      </c>
    </row>
    <row r="90" customFormat="false" ht="15" hidden="false" customHeight="false" outlineLevel="0" collapsed="false">
      <c r="A90" s="13" t="n">
        <f aca="false">A89+1</f>
        <v>85</v>
      </c>
      <c r="B90" s="14" t="n">
        <v>35737</v>
      </c>
      <c r="C90" s="15" t="n">
        <v>3.76</v>
      </c>
      <c r="D90" s="16" t="n">
        <f aca="false">A90*$B$1</f>
        <v>850</v>
      </c>
      <c r="E90" s="17" t="n">
        <f aca="false">$B$1/C90+E89</f>
        <v>487.932379090051</v>
      </c>
      <c r="F90" s="18" t="n">
        <f aca="false">E90*C90</f>
        <v>1834.62574537859</v>
      </c>
    </row>
    <row r="91" customFormat="false" ht="15" hidden="false" customHeight="false" outlineLevel="0" collapsed="false">
      <c r="A91" s="13" t="n">
        <f aca="false">A90+1</f>
        <v>86</v>
      </c>
      <c r="B91" s="14" t="n">
        <v>35765</v>
      </c>
      <c r="C91" s="15" t="n">
        <v>3.8347</v>
      </c>
      <c r="D91" s="16" t="n">
        <f aca="false">A91*$B$1</f>
        <v>860</v>
      </c>
      <c r="E91" s="17" t="n">
        <f aca="false">$B$1/C91+E90</f>
        <v>490.540145016981</v>
      </c>
      <c r="F91" s="18" t="n">
        <f aca="false">E91*C91</f>
        <v>1881.07429409662</v>
      </c>
    </row>
    <row r="92" customFormat="false" ht="15" hidden="false" customHeight="false" outlineLevel="0" collapsed="false">
      <c r="A92" s="13" t="n">
        <f aca="false">A91+1</f>
        <v>87</v>
      </c>
      <c r="B92" s="14" t="n">
        <v>35797</v>
      </c>
      <c r="C92" s="15" t="n">
        <v>3.9451</v>
      </c>
      <c r="D92" s="16" t="n">
        <f aca="false">A92*$B$1</f>
        <v>870</v>
      </c>
      <c r="E92" s="17" t="n">
        <f aca="false">$B$1/C92+E91</f>
        <v>493.07493500963</v>
      </c>
      <c r="F92" s="18" t="n">
        <f aca="false">E92*C92</f>
        <v>1945.22992610649</v>
      </c>
    </row>
    <row r="93" customFormat="false" ht="15" hidden="false" customHeight="false" outlineLevel="0" collapsed="false">
      <c r="A93" s="13" t="n">
        <f aca="false">A92+1</f>
        <v>88</v>
      </c>
      <c r="B93" s="14" t="n">
        <v>35828</v>
      </c>
      <c r="C93" s="15" t="n">
        <v>4.1318</v>
      </c>
      <c r="D93" s="16" t="n">
        <f aca="false">A93*$B$1</f>
        <v>880</v>
      </c>
      <c r="E93" s="17" t="n">
        <f aca="false">$B$1/C93+E92</f>
        <v>495.495187684009</v>
      </c>
      <c r="F93" s="18" t="n">
        <f aca="false">E93*C93</f>
        <v>2047.28701647279</v>
      </c>
    </row>
    <row r="94" customFormat="false" ht="15" hidden="false" customHeight="false" outlineLevel="0" collapsed="false">
      <c r="A94" s="13" t="n">
        <f aca="false">A93+1</f>
        <v>89</v>
      </c>
      <c r="B94" s="14" t="n">
        <v>35856</v>
      </c>
      <c r="C94" s="15" t="n">
        <v>4.4073</v>
      </c>
      <c r="D94" s="16" t="n">
        <f aca="false">A94*$B$1</f>
        <v>890</v>
      </c>
      <c r="E94" s="17" t="n">
        <f aca="false">$B$1/C94+E93</f>
        <v>497.764150541087</v>
      </c>
      <c r="F94" s="18" t="n">
        <f aca="false">E94*C94</f>
        <v>2193.79594067973</v>
      </c>
    </row>
    <row r="95" customFormat="false" ht="15" hidden="false" customHeight="false" outlineLevel="0" collapsed="false">
      <c r="A95" s="13" t="n">
        <f aca="false">A94+1</f>
        <v>90</v>
      </c>
      <c r="B95" s="14" t="n">
        <v>35886</v>
      </c>
      <c r="C95" s="15" t="n">
        <v>4.8834</v>
      </c>
      <c r="D95" s="16" t="n">
        <f aca="false">A95*$B$1</f>
        <v>900</v>
      </c>
      <c r="E95" s="17" t="n">
        <f aca="false">$B$1/C95+E94</f>
        <v>499.811904155373</v>
      </c>
      <c r="F95" s="18" t="n">
        <f aca="false">E95*C95</f>
        <v>2440.78145275235</v>
      </c>
    </row>
    <row r="96" customFormat="false" ht="15" hidden="false" customHeight="false" outlineLevel="0" collapsed="false">
      <c r="A96" s="13" t="n">
        <f aca="false">A95+1</f>
        <v>91</v>
      </c>
      <c r="B96" s="14" t="n">
        <v>35916</v>
      </c>
      <c r="C96" s="15" t="n">
        <v>4.9069</v>
      </c>
      <c r="D96" s="16" t="n">
        <f aca="false">A96*$B$1</f>
        <v>910</v>
      </c>
      <c r="E96" s="17" t="n">
        <f aca="false">$B$1/C96+E95</f>
        <v>501.849850720414</v>
      </c>
      <c r="F96" s="18" t="n">
        <f aca="false">E96*C96</f>
        <v>2462.5270325</v>
      </c>
    </row>
    <row r="97" customFormat="false" ht="15" hidden="false" customHeight="false" outlineLevel="0" collapsed="false">
      <c r="A97" s="13" t="n">
        <f aca="false">A96+1</f>
        <v>92</v>
      </c>
      <c r="B97" s="14" t="n">
        <v>35947</v>
      </c>
      <c r="C97" s="15" t="n">
        <v>4.9503</v>
      </c>
      <c r="D97" s="16" t="n">
        <f aca="false">A97*$B$1</f>
        <v>920</v>
      </c>
      <c r="E97" s="17" t="n">
        <f aca="false">$B$1/C97+E96</f>
        <v>503.869930311549</v>
      </c>
      <c r="F97" s="18" t="n">
        <f aca="false">E97*C97</f>
        <v>2494.30731602126</v>
      </c>
    </row>
    <row r="98" customFormat="false" ht="15" hidden="false" customHeight="false" outlineLevel="0" collapsed="false">
      <c r="A98" s="13" t="n">
        <f aca="false">A97+1</f>
        <v>93</v>
      </c>
      <c r="B98" s="14" t="n">
        <v>35977</v>
      </c>
      <c r="C98" s="15" t="n">
        <v>5.0572</v>
      </c>
      <c r="D98" s="16" t="n">
        <f aca="false">A98*$B$1</f>
        <v>930</v>
      </c>
      <c r="E98" s="17" t="n">
        <f aca="false">$B$1/C98+E97</f>
        <v>505.84730909823</v>
      </c>
      <c r="F98" s="18" t="n">
        <f aca="false">E98*C98</f>
        <v>2558.17101157157</v>
      </c>
    </row>
    <row r="99" customFormat="false" ht="15" hidden="false" customHeight="false" outlineLevel="0" collapsed="false">
      <c r="A99" s="13" t="n">
        <f aca="false">A98+1</f>
        <v>94</v>
      </c>
      <c r="B99" s="14" t="n">
        <v>36010</v>
      </c>
      <c r="C99" s="15" t="n">
        <v>5.0383</v>
      </c>
      <c r="D99" s="16" t="n">
        <f aca="false">A99*$B$1</f>
        <v>940</v>
      </c>
      <c r="E99" s="17" t="n">
        <f aca="false">$B$1/C99+E98</f>
        <v>507.832105557353</v>
      </c>
      <c r="F99" s="18" t="n">
        <f aca="false">E99*C99</f>
        <v>2558.61049742961</v>
      </c>
    </row>
    <row r="100" customFormat="false" ht="15" hidden="false" customHeight="false" outlineLevel="0" collapsed="false">
      <c r="A100" s="13" t="n">
        <f aca="false">A99+1</f>
        <v>95</v>
      </c>
      <c r="B100" s="14" t="n">
        <v>36039</v>
      </c>
      <c r="C100" s="15" t="n">
        <v>4.0934</v>
      </c>
      <c r="D100" s="16" t="n">
        <f aca="false">A100*$B$1</f>
        <v>950</v>
      </c>
      <c r="E100" s="17" t="n">
        <f aca="false">$B$1/C100+E99</f>
        <v>510.275062512451</v>
      </c>
      <c r="F100" s="18" t="n">
        <f aca="false">E100*C100</f>
        <v>2088.75994088847</v>
      </c>
    </row>
    <row r="101" customFormat="false" ht="15" hidden="false" customHeight="false" outlineLevel="0" collapsed="false">
      <c r="A101" s="13" t="n">
        <f aca="false">A100+1</f>
        <v>96</v>
      </c>
      <c r="B101" s="14" t="n">
        <v>36069</v>
      </c>
      <c r="C101" s="15" t="n">
        <v>3.5642</v>
      </c>
      <c r="D101" s="16" t="n">
        <f aca="false">A101*$B$1</f>
        <v>960</v>
      </c>
      <c r="E101" s="17" t="n">
        <f aca="false">$B$1/C101+E100</f>
        <v>513.080741206127</v>
      </c>
      <c r="F101" s="18" t="n">
        <f aca="false">E101*C101</f>
        <v>1828.72237780688</v>
      </c>
    </row>
    <row r="102" customFormat="false" ht="15" hidden="false" customHeight="false" outlineLevel="0" collapsed="false">
      <c r="A102" s="13" t="n">
        <f aca="false">A101+1</f>
        <v>97</v>
      </c>
      <c r="B102" s="14" t="n">
        <v>36101</v>
      </c>
      <c r="C102" s="15" t="n">
        <v>4.0832</v>
      </c>
      <c r="D102" s="16" t="n">
        <f aca="false">A102*$B$1</f>
        <v>970</v>
      </c>
      <c r="E102" s="17" t="n">
        <f aca="false">$B$1/C102+E101</f>
        <v>515.529800767256</v>
      </c>
      <c r="F102" s="18" t="n">
        <f aca="false">E102*C102</f>
        <v>2105.01128249286</v>
      </c>
    </row>
    <row r="103" customFormat="false" ht="15" hidden="false" customHeight="false" outlineLevel="0" collapsed="false">
      <c r="A103" s="13" t="n">
        <f aca="false">A102+1</f>
        <v>98</v>
      </c>
      <c r="B103" s="14" t="n">
        <v>36130</v>
      </c>
      <c r="C103" s="15" t="n">
        <v>4.2417</v>
      </c>
      <c r="D103" s="16" t="n">
        <f aca="false">A103*$B$1</f>
        <v>980</v>
      </c>
      <c r="E103" s="17" t="n">
        <f aca="false">$B$1/C103+E102</f>
        <v>517.887346091065</v>
      </c>
      <c r="F103" s="18" t="n">
        <f aca="false">E103*C103</f>
        <v>2196.72275591447</v>
      </c>
    </row>
    <row r="104" customFormat="false" ht="15" hidden="false" customHeight="false" outlineLevel="0" collapsed="false">
      <c r="A104" s="13" t="n">
        <f aca="false">A103+1</f>
        <v>99</v>
      </c>
      <c r="B104" s="14" t="n">
        <v>36164</v>
      </c>
      <c r="C104" s="15" t="n">
        <v>4.5909</v>
      </c>
      <c r="D104" s="16" t="n">
        <f aca="false">A104*$B$1</f>
        <v>990</v>
      </c>
      <c r="E104" s="17" t="n">
        <f aca="false">$B$1/C104+E103</f>
        <v>520.065568226158</v>
      </c>
      <c r="F104" s="18" t="n">
        <f aca="false">E104*C104</f>
        <v>2387.56901716947</v>
      </c>
    </row>
    <row r="105" customFormat="false" ht="15" hidden="false" customHeight="false" outlineLevel="0" collapsed="false">
      <c r="A105" s="13" t="n">
        <f aca="false">A104+1</f>
        <v>100</v>
      </c>
      <c r="B105" s="14" t="n">
        <v>36192</v>
      </c>
      <c r="C105" s="15" t="n">
        <v>4.7898</v>
      </c>
      <c r="D105" s="16" t="n">
        <f aca="false">A105*$B$1</f>
        <v>1000</v>
      </c>
      <c r="E105" s="17" t="n">
        <f aca="false">$B$1/C105+E104</f>
        <v>522.153338070411</v>
      </c>
      <c r="F105" s="18" t="n">
        <f aca="false">E105*C105</f>
        <v>2501.01005868965</v>
      </c>
    </row>
    <row r="106" customFormat="false" ht="15" hidden="false" customHeight="false" outlineLevel="0" collapsed="false">
      <c r="A106" s="13" t="n">
        <f aca="false">A105+1</f>
        <v>101</v>
      </c>
      <c r="B106" s="14" t="n">
        <v>36220</v>
      </c>
      <c r="C106" s="15" t="n">
        <v>4.6042</v>
      </c>
      <c r="D106" s="16" t="n">
        <f aca="false">A106*$B$1</f>
        <v>1010</v>
      </c>
      <c r="E106" s="17" t="n">
        <f aca="false">$B$1/C106+E105</f>
        <v>524.325268047388</v>
      </c>
      <c r="F106" s="18" t="n">
        <f aca="false">E106*C106</f>
        <v>2414.09839914378</v>
      </c>
    </row>
    <row r="107" customFormat="false" ht="15" hidden="false" customHeight="false" outlineLevel="0" collapsed="false">
      <c r="A107" s="13" t="n">
        <f aca="false">A106+1</f>
        <v>102</v>
      </c>
      <c r="B107" s="14" t="n">
        <v>36251</v>
      </c>
      <c r="C107" s="15" t="n">
        <v>4.663</v>
      </c>
      <c r="D107" s="16" t="n">
        <f aca="false">A107*$B$1</f>
        <v>1020</v>
      </c>
      <c r="E107" s="17" t="n">
        <f aca="false">$B$1/C107+E106</f>
        <v>526.469810187641</v>
      </c>
      <c r="F107" s="18" t="n">
        <f aca="false">E107*C107</f>
        <v>2454.92872490497</v>
      </c>
    </row>
    <row r="108" customFormat="false" ht="15" hidden="false" customHeight="false" outlineLevel="0" collapsed="false">
      <c r="A108" s="13" t="n">
        <f aca="false">A107+1</f>
        <v>103</v>
      </c>
      <c r="B108" s="14" t="n">
        <v>36283</v>
      </c>
      <c r="C108" s="15" t="n">
        <v>4.804</v>
      </c>
      <c r="D108" s="16" t="n">
        <f aca="false">A108*$B$1</f>
        <v>1030</v>
      </c>
      <c r="E108" s="17" t="n">
        <f aca="false">$B$1/C108+E107</f>
        <v>528.551408855418</v>
      </c>
      <c r="F108" s="18" t="n">
        <f aca="false">E108*C108</f>
        <v>2539.16096814143</v>
      </c>
    </row>
    <row r="109" customFormat="false" ht="15" hidden="false" customHeight="false" outlineLevel="0" collapsed="false">
      <c r="A109" s="13" t="n">
        <f aca="false">A108+1</f>
        <v>104</v>
      </c>
      <c r="B109" s="14" t="n">
        <v>36312</v>
      </c>
      <c r="C109" s="15" t="n">
        <v>4.894</v>
      </c>
      <c r="D109" s="16" t="n">
        <f aca="false">A109*$B$1</f>
        <v>1040</v>
      </c>
      <c r="E109" s="17" t="n">
        <f aca="false">$B$1/C109+E108</f>
        <v>530.594727204417</v>
      </c>
      <c r="F109" s="18" t="n">
        <f aca="false">E109*C109</f>
        <v>2596.73059493842</v>
      </c>
    </row>
    <row r="110" customFormat="false" ht="15" hidden="false" customHeight="false" outlineLevel="0" collapsed="false">
      <c r="A110" s="13" t="n">
        <f aca="false">A109+1</f>
        <v>105</v>
      </c>
      <c r="B110" s="14" t="n">
        <v>36342</v>
      </c>
      <c r="C110" s="15" t="n">
        <v>5.135</v>
      </c>
      <c r="D110" s="16" t="n">
        <f aca="false">A110*$B$1</f>
        <v>1050</v>
      </c>
      <c r="E110" s="17" t="n">
        <f aca="false">$B$1/C110+E109</f>
        <v>532.542146873356</v>
      </c>
      <c r="F110" s="18" t="n">
        <f aca="false">E110*C110</f>
        <v>2734.60392419468</v>
      </c>
    </row>
    <row r="111" customFormat="false" ht="15" hidden="false" customHeight="false" outlineLevel="0" collapsed="false">
      <c r="A111" s="13" t="n">
        <f aca="false">A110+1</f>
        <v>106</v>
      </c>
      <c r="B111" s="14" t="n">
        <v>36374</v>
      </c>
      <c r="C111" s="15" t="n">
        <v>4.959</v>
      </c>
      <c r="D111" s="16" t="n">
        <f aca="false">A111*$B$1</f>
        <v>1060</v>
      </c>
      <c r="E111" s="17" t="n">
        <f aca="false">$B$1/C111+E110</f>
        <v>534.558682465209</v>
      </c>
      <c r="F111" s="18" t="n">
        <f aca="false">E111*C111</f>
        <v>2650.87650634497</v>
      </c>
    </row>
    <row r="112" customFormat="false" ht="15" hidden="false" customHeight="false" outlineLevel="0" collapsed="false">
      <c r="A112" s="13" t="n">
        <f aca="false">A111+1</f>
        <v>107</v>
      </c>
      <c r="B112" s="14" t="n">
        <v>36404</v>
      </c>
      <c r="C112" s="15" t="n">
        <v>5.112</v>
      </c>
      <c r="D112" s="16" t="n">
        <f aca="false">A112*$B$1</f>
        <v>1070</v>
      </c>
      <c r="E112" s="17" t="n">
        <f aca="false">$B$1/C112+E111</f>
        <v>536.514863998855</v>
      </c>
      <c r="F112" s="18" t="n">
        <f aca="false">E112*C112</f>
        <v>2742.66398476215</v>
      </c>
    </row>
    <row r="113" customFormat="false" ht="15" hidden="false" customHeight="false" outlineLevel="0" collapsed="false">
      <c r="A113" s="13" t="n">
        <f aca="false">A112+1</f>
        <v>108</v>
      </c>
      <c r="B113" s="14" t="n">
        <v>36434</v>
      </c>
      <c r="C113" s="15" t="n">
        <v>5.014</v>
      </c>
      <c r="D113" s="16" t="n">
        <f aca="false">A113*$B$1</f>
        <v>1080</v>
      </c>
      <c r="E113" s="17" t="n">
        <f aca="false">$B$1/C113+E112</f>
        <v>538.509279635074</v>
      </c>
      <c r="F113" s="18" t="n">
        <f aca="false">E113*C113</f>
        <v>2700.08552809026</v>
      </c>
    </row>
    <row r="114" customFormat="false" ht="15" hidden="false" customHeight="false" outlineLevel="0" collapsed="false">
      <c r="A114" s="13" t="n">
        <f aca="false">A113+1</f>
        <v>109</v>
      </c>
      <c r="B114" s="14" t="n">
        <v>36465</v>
      </c>
      <c r="C114" s="15" t="n">
        <v>5.161</v>
      </c>
      <c r="D114" s="16" t="n">
        <f aca="false">A114*$B$1</f>
        <v>1090</v>
      </c>
      <c r="E114" s="17" t="n">
        <f aca="false">$B$1/C114+E113</f>
        <v>540.446888625579</v>
      </c>
      <c r="F114" s="18" t="n">
        <f aca="false">E114*C114</f>
        <v>2789.24639219662</v>
      </c>
    </row>
    <row r="115" customFormat="false" ht="15" hidden="false" customHeight="false" outlineLevel="0" collapsed="false">
      <c r="A115" s="13" t="n">
        <f aca="false">A114+1</f>
        <v>110</v>
      </c>
      <c r="B115" s="14" t="n">
        <v>36495</v>
      </c>
      <c r="C115" s="15" t="n">
        <v>5.845</v>
      </c>
      <c r="D115" s="16" t="n">
        <f aca="false">A115*$B$1</f>
        <v>1100</v>
      </c>
      <c r="E115" s="17" t="n">
        <f aca="false">$B$1/C115+E114</f>
        <v>542.157752611893</v>
      </c>
      <c r="F115" s="18" t="n">
        <f aca="false">E115*C115</f>
        <v>3168.91206401651</v>
      </c>
    </row>
    <row r="116" customFormat="false" ht="15" hidden="false" customHeight="false" outlineLevel="0" collapsed="false">
      <c r="A116" s="13" t="n">
        <f aca="false">A115+1</f>
        <v>111</v>
      </c>
      <c r="B116" s="14" t="n">
        <v>36528</v>
      </c>
      <c r="C116" s="15" t="n">
        <v>6.721</v>
      </c>
      <c r="D116" s="16" t="n">
        <f aca="false">A116*$B$1</f>
        <v>1110</v>
      </c>
      <c r="E116" s="17" t="n">
        <f aca="false">$B$1/C116+E115</f>
        <v>543.645626440192</v>
      </c>
      <c r="F116" s="18" t="n">
        <f aca="false">E116*C116</f>
        <v>3653.84225530453</v>
      </c>
    </row>
    <row r="117" customFormat="false" ht="15" hidden="false" customHeight="false" outlineLevel="0" collapsed="false">
      <c r="A117" s="13" t="n">
        <f aca="false">A116+1</f>
        <v>112</v>
      </c>
      <c r="B117" s="14" t="n">
        <v>36557</v>
      </c>
      <c r="C117" s="15" t="n">
        <v>6.926</v>
      </c>
      <c r="D117" s="16" t="n">
        <f aca="false">A117*$B$1</f>
        <v>1120</v>
      </c>
      <c r="E117" s="17" t="n">
        <f aca="false">$B$1/C117+E116</f>
        <v>545.089461265488</v>
      </c>
      <c r="F117" s="18" t="n">
        <f aca="false">E117*C117</f>
        <v>3775.28960872477</v>
      </c>
    </row>
    <row r="118" customFormat="false" ht="15" hidden="false" customHeight="false" outlineLevel="0" collapsed="false">
      <c r="A118" s="13" t="n">
        <f aca="false">A117+1</f>
        <v>113</v>
      </c>
      <c r="B118" s="14" t="n">
        <v>36586</v>
      </c>
      <c r="C118" s="15" t="n">
        <v>7.869</v>
      </c>
      <c r="D118" s="16" t="n">
        <f aca="false">A118*$B$1</f>
        <v>1130</v>
      </c>
      <c r="E118" s="17" t="n">
        <f aca="false">$B$1/C118+E117</f>
        <v>546.360270771143</v>
      </c>
      <c r="F118" s="18" t="n">
        <f aca="false">E118*C118</f>
        <v>4299.30897069812</v>
      </c>
    </row>
    <row r="119" customFormat="false" ht="15" hidden="false" customHeight="false" outlineLevel="0" collapsed="false">
      <c r="A119" s="13" t="n">
        <f aca="false">A118+1</f>
        <v>114</v>
      </c>
      <c r="B119" s="14" t="n">
        <v>36619</v>
      </c>
      <c r="C119" s="15" t="n">
        <v>7.674</v>
      </c>
      <c r="D119" s="16" t="n">
        <f aca="false">A119*$B$1</f>
        <v>1140</v>
      </c>
      <c r="E119" s="17" t="n">
        <f aca="false">$B$1/C119+E118</f>
        <v>547.66337215243</v>
      </c>
      <c r="F119" s="18" t="n">
        <f aca="false">E119*C119</f>
        <v>4202.76871789775</v>
      </c>
    </row>
    <row r="120" customFormat="false" ht="15" hidden="false" customHeight="false" outlineLevel="0" collapsed="false">
      <c r="A120" s="13" t="n">
        <f aca="false">A119+1</f>
        <v>115</v>
      </c>
      <c r="B120" s="14" t="n">
        <v>36647</v>
      </c>
      <c r="C120" s="15" t="n">
        <v>7.751</v>
      </c>
      <c r="D120" s="16" t="n">
        <f aca="false">A120*$B$1</f>
        <v>1150</v>
      </c>
      <c r="E120" s="17" t="n">
        <f aca="false">$B$1/C120+E119</f>
        <v>548.95352826132</v>
      </c>
      <c r="F120" s="18" t="n">
        <f aca="false">E120*C120</f>
        <v>4254.93879755349</v>
      </c>
    </row>
    <row r="121" customFormat="false" ht="15" hidden="false" customHeight="false" outlineLevel="0" collapsed="false">
      <c r="A121" s="13" t="n">
        <f aca="false">A120+1</f>
        <v>116</v>
      </c>
      <c r="B121" s="14" t="n">
        <v>36678</v>
      </c>
      <c r="C121" s="15" t="n">
        <v>7.625</v>
      </c>
      <c r="D121" s="16" t="n">
        <f aca="false">A121*$B$1</f>
        <v>1160</v>
      </c>
      <c r="E121" s="17" t="n">
        <f aca="false">$B$1/C121+E120</f>
        <v>550.265003671156</v>
      </c>
      <c r="F121" s="18" t="n">
        <f aca="false">E121*C121</f>
        <v>4195.77065299256</v>
      </c>
    </row>
    <row r="122" customFormat="false" ht="15" hidden="false" customHeight="false" outlineLevel="0" collapsed="false">
      <c r="A122" s="13" t="n">
        <f aca="false">A121+1</f>
        <v>117</v>
      </c>
      <c r="B122" s="14" t="n">
        <v>36710</v>
      </c>
      <c r="C122" s="15" t="n">
        <v>7.746</v>
      </c>
      <c r="D122" s="16" t="n">
        <f aca="false">A122*$B$1</f>
        <v>1170</v>
      </c>
      <c r="E122" s="17" t="n">
        <f aca="false">$B$1/C122+E121</f>
        <v>551.555992568651</v>
      </c>
      <c r="F122" s="18" t="n">
        <f aca="false">E122*C122</f>
        <v>4272.35271843677</v>
      </c>
    </row>
    <row r="123" customFormat="false" ht="15" hidden="false" customHeight="false" outlineLevel="0" collapsed="false">
      <c r="A123" s="13" t="n">
        <f aca="false">A122+1</f>
        <v>118</v>
      </c>
      <c r="B123" s="14" t="n">
        <v>36739</v>
      </c>
      <c r="C123" s="15" t="n">
        <v>7.926</v>
      </c>
      <c r="D123" s="16" t="n">
        <f aca="false">A123*$B$1</f>
        <v>1180</v>
      </c>
      <c r="E123" s="17" t="n">
        <f aca="false">$B$1/C123+E122</f>
        <v>552.817663020329</v>
      </c>
      <c r="F123" s="18" t="n">
        <f aca="false">E123*C123</f>
        <v>4381.63279709913</v>
      </c>
    </row>
    <row r="124" customFormat="false" ht="15" hidden="false" customHeight="false" outlineLevel="0" collapsed="false">
      <c r="A124" s="13" t="n">
        <f aca="false">A123+1</f>
        <v>119</v>
      </c>
      <c r="B124" s="14" t="n">
        <v>36770</v>
      </c>
      <c r="C124" s="15" t="n">
        <v>8.246</v>
      </c>
      <c r="D124" s="16" t="n">
        <f aca="false">A124*$B$1</f>
        <v>1190</v>
      </c>
      <c r="E124" s="17" t="n">
        <f aca="false">$B$1/C124+E123</f>
        <v>554.030372212665</v>
      </c>
      <c r="F124" s="18" t="n">
        <f aca="false">E124*C124</f>
        <v>4568.53444926563</v>
      </c>
    </row>
    <row r="125" customFormat="false" ht="15" hidden="false" customHeight="false" outlineLevel="0" collapsed="false">
      <c r="A125" s="13" t="n">
        <f aca="false">A124+1</f>
        <v>120</v>
      </c>
      <c r="B125" s="14" t="n">
        <v>36801</v>
      </c>
      <c r="C125" s="15" t="n">
        <v>7.974</v>
      </c>
      <c r="D125" s="16" t="n">
        <f aca="false">A125*$B$1</f>
        <v>1200</v>
      </c>
      <c r="E125" s="17" t="n">
        <f aca="false">$B$1/C125+E124</f>
        <v>555.28444795884</v>
      </c>
      <c r="F125" s="18" t="n">
        <f aca="false">E125*C125</f>
        <v>4427.83818802379</v>
      </c>
    </row>
    <row r="126" customFormat="false" ht="15" hidden="false" customHeight="false" outlineLevel="0" collapsed="false">
      <c r="A126" s="13" t="n">
        <f aca="false">A125+1</f>
        <v>121</v>
      </c>
      <c r="B126" s="14" t="n">
        <v>36831</v>
      </c>
      <c r="C126" s="15" t="n">
        <v>8.08</v>
      </c>
      <c r="D126" s="16" t="n">
        <f aca="false">A126*$B$1</f>
        <v>1210</v>
      </c>
      <c r="E126" s="17" t="n">
        <f aca="false">$B$1/C126+E125</f>
        <v>556.522071721216</v>
      </c>
      <c r="F126" s="18" t="n">
        <f aca="false">E126*C126</f>
        <v>4496.69833950743</v>
      </c>
    </row>
    <row r="127" customFormat="false" ht="15" hidden="false" customHeight="false" outlineLevel="0" collapsed="false">
      <c r="A127" s="13" t="n">
        <f aca="false">A126+1</f>
        <v>122</v>
      </c>
      <c r="B127" s="14" t="n">
        <v>36861</v>
      </c>
      <c r="C127" s="15" t="n">
        <v>8.064</v>
      </c>
      <c r="D127" s="16" t="n">
        <f aca="false">A127*$B$1</f>
        <v>1220</v>
      </c>
      <c r="E127" s="17" t="n">
        <f aca="false">$B$1/C127+E126</f>
        <v>557.762151086295</v>
      </c>
      <c r="F127" s="18" t="n">
        <f aca="false">E127*C127</f>
        <v>4497.79398635989</v>
      </c>
    </row>
    <row r="128" customFormat="false" ht="15" hidden="false" customHeight="false" outlineLevel="0" collapsed="false">
      <c r="A128" s="13" t="n">
        <f aca="false">A127+1</f>
        <v>123</v>
      </c>
      <c r="B128" s="14" t="n">
        <v>36893</v>
      </c>
      <c r="C128" s="15" t="n">
        <v>8.12</v>
      </c>
      <c r="D128" s="16" t="n">
        <f aca="false">A128*$B$1</f>
        <v>1230</v>
      </c>
      <c r="E128" s="17" t="n">
        <f aca="false">$B$1/C128+E127</f>
        <v>558.993678179891</v>
      </c>
      <c r="F128" s="18" t="n">
        <f aca="false">E128*C128</f>
        <v>4539.02866682072</v>
      </c>
    </row>
    <row r="129" customFormat="false" ht="15" hidden="false" customHeight="false" outlineLevel="0" collapsed="false">
      <c r="A129" s="13" t="n">
        <f aca="false">A128+1</f>
        <v>124</v>
      </c>
      <c r="B129" s="14" t="n">
        <v>36923</v>
      </c>
      <c r="C129" s="15" t="n">
        <v>8.017</v>
      </c>
      <c r="D129" s="16" t="n">
        <f aca="false">A129*$B$1</f>
        <v>1240</v>
      </c>
      <c r="E129" s="17" t="n">
        <f aca="false">$B$1/C129+E128</f>
        <v>560.241027562454</v>
      </c>
      <c r="F129" s="18" t="n">
        <f aca="false">E129*C129</f>
        <v>4491.45231796819</v>
      </c>
    </row>
    <row r="130" customFormat="false" ht="15" hidden="false" customHeight="false" outlineLevel="0" collapsed="false">
      <c r="A130" s="13" t="n">
        <f aca="false">A129+1</f>
        <v>125</v>
      </c>
      <c r="B130" s="14" t="n">
        <v>36951</v>
      </c>
      <c r="C130" s="15" t="n">
        <v>7.89</v>
      </c>
      <c r="D130" s="16" t="n">
        <f aca="false">A130*$B$1</f>
        <v>1250</v>
      </c>
      <c r="E130" s="17" t="n">
        <f aca="false">$B$1/C130+E129</f>
        <v>561.508454685394</v>
      </c>
      <c r="F130" s="18" t="n">
        <f aca="false">E130*C130</f>
        <v>4430.30170746776</v>
      </c>
    </row>
    <row r="131" customFormat="false" ht="15" hidden="false" customHeight="false" outlineLevel="0" collapsed="false">
      <c r="A131" s="13" t="n">
        <f aca="false">A130+1</f>
        <v>126</v>
      </c>
      <c r="B131" s="14" t="n">
        <v>36983</v>
      </c>
      <c r="C131" s="15" t="n">
        <v>7.643</v>
      </c>
      <c r="D131" s="16" t="n">
        <f aca="false">A131*$B$1</f>
        <v>1260</v>
      </c>
      <c r="E131" s="17" t="n">
        <f aca="false">$B$1/C131+E130</f>
        <v>562.81684144452</v>
      </c>
      <c r="F131" s="18" t="n">
        <f aca="false">E131*C131</f>
        <v>4301.60911916047</v>
      </c>
    </row>
    <row r="132" customFormat="false" ht="15" hidden="false" customHeight="false" outlineLevel="0" collapsed="false">
      <c r="A132" s="13" t="n">
        <f aca="false">A131+1</f>
        <v>127</v>
      </c>
      <c r="B132" s="14" t="n">
        <v>37012</v>
      </c>
      <c r="C132" s="15" t="n">
        <v>7.942</v>
      </c>
      <c r="D132" s="16" t="n">
        <f aca="false">A132*$B$1</f>
        <v>1270</v>
      </c>
      <c r="E132" s="17" t="n">
        <f aca="false">$B$1/C132+E131</f>
        <v>564.075970127471</v>
      </c>
      <c r="F132" s="18" t="n">
        <f aca="false">E132*C132</f>
        <v>4479.89135475238</v>
      </c>
    </row>
    <row r="133" customFormat="false" ht="15" hidden="false" customHeight="false" outlineLevel="0" collapsed="false">
      <c r="A133" s="13" t="n">
        <f aca="false">A132+1</f>
        <v>128</v>
      </c>
      <c r="B133" s="14" t="n">
        <v>37043</v>
      </c>
      <c r="C133" s="15" t="n">
        <v>8.257</v>
      </c>
      <c r="D133" s="16" t="n">
        <f aca="false">A133*$B$1</f>
        <v>1280</v>
      </c>
      <c r="E133" s="17" t="n">
        <f aca="false">$B$1/C133+E132</f>
        <v>565.287063745008</v>
      </c>
      <c r="F133" s="18" t="n">
        <f aca="false">E133*C133</f>
        <v>4667.57528534253</v>
      </c>
    </row>
    <row r="134" customFormat="false" ht="15" hidden="false" customHeight="false" outlineLevel="0" collapsed="false">
      <c r="A134" s="13" t="n">
        <f aca="false">A133+1</f>
        <v>129</v>
      </c>
      <c r="B134" s="14" t="n">
        <v>37074</v>
      </c>
      <c r="C134" s="15" t="n">
        <v>8.151</v>
      </c>
      <c r="D134" s="16" t="n">
        <f aca="false">A134*$B$1</f>
        <v>1290</v>
      </c>
      <c r="E134" s="17" t="n">
        <f aca="false">$B$1/C134+E133</f>
        <v>566.513907077115</v>
      </c>
      <c r="F134" s="18" t="n">
        <f aca="false">E134*C134</f>
        <v>4617.65485658556</v>
      </c>
    </row>
    <row r="135" customFormat="false" ht="15" hidden="false" customHeight="false" outlineLevel="0" collapsed="false">
      <c r="A135" s="13" t="n">
        <f aca="false">A134+1</f>
        <v>130</v>
      </c>
      <c r="B135" s="14" t="n">
        <v>37104</v>
      </c>
      <c r="C135" s="15" t="n">
        <v>7.851</v>
      </c>
      <c r="D135" s="16" t="n">
        <f aca="false">A135*$B$1</f>
        <v>1300</v>
      </c>
      <c r="E135" s="17" t="n">
        <f aca="false">$B$1/C135+E134</f>
        <v>567.787630169714</v>
      </c>
      <c r="F135" s="18" t="n">
        <f aca="false">E135*C135</f>
        <v>4457.70068446243</v>
      </c>
    </row>
    <row r="136" customFormat="false" ht="15" hidden="false" customHeight="false" outlineLevel="0" collapsed="false">
      <c r="A136" s="13" t="n">
        <f aca="false">A135+1</f>
        <v>131</v>
      </c>
      <c r="B136" s="14" t="n">
        <v>37137</v>
      </c>
      <c r="C136" s="15" t="n">
        <v>7.459</v>
      </c>
      <c r="D136" s="16" t="n">
        <f aca="false">A136*$B$1</f>
        <v>1310</v>
      </c>
      <c r="E136" s="17" t="n">
        <f aca="false">$B$1/C136+E135</f>
        <v>569.128292456884</v>
      </c>
      <c r="F136" s="18" t="n">
        <f aca="false">E136*C136</f>
        <v>4245.1279334359</v>
      </c>
    </row>
    <row r="137" customFormat="false" ht="15" hidden="false" customHeight="false" outlineLevel="0" collapsed="false">
      <c r="A137" s="13" t="n">
        <f aca="false">A136+1</f>
        <v>132</v>
      </c>
      <c r="B137" s="14" t="n">
        <v>37165</v>
      </c>
      <c r="C137" s="15" t="n">
        <v>6.395</v>
      </c>
      <c r="D137" s="16" t="n">
        <f aca="false">A137*$B$1</f>
        <v>1320</v>
      </c>
      <c r="E137" s="17" t="n">
        <f aca="false">$B$1/C137+E136</f>
        <v>570.692014114429</v>
      </c>
      <c r="F137" s="18" t="n">
        <f aca="false">E137*C137</f>
        <v>3649.57543026177</v>
      </c>
    </row>
    <row r="138" customFormat="false" ht="15" hidden="false" customHeight="false" outlineLevel="0" collapsed="false">
      <c r="A138" s="13" t="n">
        <f aca="false">A137+1</f>
        <v>133</v>
      </c>
      <c r="B138" s="14" t="n">
        <v>37196</v>
      </c>
      <c r="C138" s="15" t="n">
        <v>6.734</v>
      </c>
      <c r="D138" s="16" t="n">
        <f aca="false">A138*$B$1</f>
        <v>1330</v>
      </c>
      <c r="E138" s="17" t="n">
        <f aca="false">$B$1/C138+E137</f>
        <v>572.17701559943</v>
      </c>
      <c r="F138" s="18" t="n">
        <f aca="false">E138*C138</f>
        <v>3853.04002304656</v>
      </c>
    </row>
    <row r="139" customFormat="false" ht="15" hidden="false" customHeight="false" outlineLevel="0" collapsed="false">
      <c r="A139" s="13" t="n">
        <f aca="false">A138+1</f>
        <v>134</v>
      </c>
      <c r="B139" s="14" t="n">
        <v>37228</v>
      </c>
      <c r="C139" s="15" t="n">
        <v>7.046</v>
      </c>
      <c r="D139" s="16" t="n">
        <f aca="false">A139*$B$1</f>
        <v>1340</v>
      </c>
      <c r="E139" s="17" t="n">
        <f aca="false">$B$1/C139+E138</f>
        <v>573.596260561111</v>
      </c>
      <c r="F139" s="18" t="n">
        <f aca="false">E139*C139</f>
        <v>4041.55925191359</v>
      </c>
    </row>
    <row r="140" customFormat="false" ht="15" hidden="false" customHeight="false" outlineLevel="0" collapsed="false">
      <c r="A140" s="13" t="n">
        <f aca="false">A139+1</f>
        <v>135</v>
      </c>
      <c r="B140" s="14" t="n">
        <v>37258</v>
      </c>
      <c r="C140" s="15" t="n">
        <v>7.224</v>
      </c>
      <c r="D140" s="16" t="n">
        <f aca="false">A140*$B$1</f>
        <v>1350</v>
      </c>
      <c r="E140" s="17" t="n">
        <f aca="false">$B$1/C140+E139</f>
        <v>574.9805352012</v>
      </c>
      <c r="F140" s="18" t="n">
        <f aca="false">E140*C140</f>
        <v>4153.65938629347</v>
      </c>
    </row>
    <row r="141" customFormat="false" ht="15" hidden="false" customHeight="false" outlineLevel="0" collapsed="false">
      <c r="A141" s="13" t="n">
        <f aca="false">A140+1</f>
        <v>136</v>
      </c>
      <c r="B141" s="14" t="n">
        <v>37288</v>
      </c>
      <c r="C141" s="15" t="n">
        <v>7.407</v>
      </c>
      <c r="D141" s="16" t="n">
        <f aca="false">A141*$B$1</f>
        <v>1360</v>
      </c>
      <c r="E141" s="17" t="n">
        <f aca="false">$B$1/C141+E140</f>
        <v>576.330609455284</v>
      </c>
      <c r="F141" s="18" t="n">
        <f aca="false">E141*C141</f>
        <v>4268.88082423528</v>
      </c>
    </row>
    <row r="142" customFormat="false" ht="15" hidden="false" customHeight="false" outlineLevel="0" collapsed="false">
      <c r="A142" s="13" t="n">
        <f aca="false">A141+1</f>
        <v>137</v>
      </c>
      <c r="B142" s="14" t="n">
        <v>37316</v>
      </c>
      <c r="C142" s="15" t="n">
        <v>7.532</v>
      </c>
      <c r="D142" s="16" t="n">
        <f aca="false">A142*$B$1</f>
        <v>1370</v>
      </c>
      <c r="E142" s="17" t="n">
        <f aca="false">$B$1/C142+E141</f>
        <v>577.658278069197</v>
      </c>
      <c r="F142" s="18" t="n">
        <f aca="false">E142*C142</f>
        <v>4350.9221504172</v>
      </c>
    </row>
    <row r="143" customFormat="false" ht="15" hidden="false" customHeight="false" outlineLevel="0" collapsed="false">
      <c r="A143" s="13" t="n">
        <f aca="false">A142+1</f>
        <v>138</v>
      </c>
      <c r="B143" s="14" t="n">
        <v>37347</v>
      </c>
      <c r="C143" s="15" t="n">
        <v>7.849</v>
      </c>
      <c r="D143" s="16" t="n">
        <f aca="false">A143*$B$1</f>
        <v>1380</v>
      </c>
      <c r="E143" s="17" t="n">
        <f aca="false">$B$1/C143+E142</f>
        <v>578.93232571858</v>
      </c>
      <c r="F143" s="18" t="n">
        <f aca="false">E143*C143</f>
        <v>4544.03982456513</v>
      </c>
    </row>
    <row r="144" customFormat="false" ht="15" hidden="false" customHeight="false" outlineLevel="0" collapsed="false">
      <c r="A144" s="13" t="n">
        <f aca="false">A143+1</f>
        <v>139</v>
      </c>
      <c r="B144" s="14" t="n">
        <v>37377</v>
      </c>
      <c r="C144" s="15" t="n">
        <v>7.89</v>
      </c>
      <c r="D144" s="16" t="n">
        <f aca="false">A144*$B$1</f>
        <v>1390</v>
      </c>
      <c r="E144" s="17" t="n">
        <f aca="false">$B$1/C144+E143</f>
        <v>580.19975284152</v>
      </c>
      <c r="F144" s="18" t="n">
        <f aca="false">E144*C144</f>
        <v>4577.77604991959</v>
      </c>
    </row>
    <row r="145" customFormat="false" ht="15" hidden="false" customHeight="false" outlineLevel="0" collapsed="false">
      <c r="A145" s="13" t="n">
        <f aca="false">A144+1</f>
        <v>140</v>
      </c>
      <c r="B145" s="14" t="n">
        <v>37410</v>
      </c>
      <c r="C145" s="15" t="n">
        <v>7.695</v>
      </c>
      <c r="D145" s="16" t="n">
        <f aca="false">A145*$B$1</f>
        <v>1400</v>
      </c>
      <c r="E145" s="17" t="n">
        <f aca="false">$B$1/C145+E144</f>
        <v>581.499298000714</v>
      </c>
      <c r="F145" s="18" t="n">
        <f aca="false">E145*C145</f>
        <v>4474.6370981155</v>
      </c>
    </row>
    <row r="146" customFormat="false" ht="15" hidden="false" customHeight="false" outlineLevel="0" collapsed="false">
      <c r="A146" s="13" t="n">
        <f aca="false">A145+1</f>
        <v>141</v>
      </c>
      <c r="B146" s="14" t="n">
        <v>37438</v>
      </c>
      <c r="C146" s="15" t="n">
        <v>7.124</v>
      </c>
      <c r="D146" s="16" t="n">
        <f aca="false">A146*$B$1</f>
        <v>1410</v>
      </c>
      <c r="E146" s="17" t="n">
        <f aca="false">$B$1/C146+E145</f>
        <v>582.903003783982</v>
      </c>
      <c r="F146" s="18" t="n">
        <f aca="false">E146*C146</f>
        <v>4152.60099895709</v>
      </c>
    </row>
    <row r="147" customFormat="false" ht="15" hidden="false" customHeight="false" outlineLevel="0" collapsed="false">
      <c r="A147" s="13" t="n">
        <f aca="false">A146+1</f>
        <v>142</v>
      </c>
      <c r="B147" s="14" t="n">
        <v>37469</v>
      </c>
      <c r="C147" s="15" t="n">
        <v>6.289</v>
      </c>
      <c r="D147" s="16" t="n">
        <f aca="false">A147*$B$1</f>
        <v>1420</v>
      </c>
      <c r="E147" s="17" t="n">
        <f aca="false">$B$1/C147+E146</f>
        <v>584.4930816978</v>
      </c>
      <c r="F147" s="18" t="n">
        <f aca="false">E147*C147</f>
        <v>3675.87699079746</v>
      </c>
    </row>
    <row r="148" customFormat="false" ht="15" hidden="false" customHeight="false" outlineLevel="0" collapsed="false">
      <c r="A148" s="13" t="n">
        <f aca="false">A147+1</f>
        <v>143</v>
      </c>
      <c r="B148" s="14" t="n">
        <v>37501</v>
      </c>
      <c r="C148" s="15" t="n">
        <v>6.378</v>
      </c>
      <c r="D148" s="16" t="n">
        <f aca="false">A148*$B$1</f>
        <v>1430</v>
      </c>
      <c r="E148" s="17" t="n">
        <f aca="false">$B$1/C148+E147</f>
        <v>586.06097131837</v>
      </c>
      <c r="F148" s="18" t="n">
        <f aca="false">E148*C148</f>
        <v>3737.89687506857</v>
      </c>
    </row>
    <row r="149" customFormat="false" ht="15" hidden="false" customHeight="false" outlineLevel="0" collapsed="false">
      <c r="A149" s="13" t="n">
        <f aca="false">A148+1</f>
        <v>144</v>
      </c>
      <c r="B149" s="14" t="n">
        <v>37530</v>
      </c>
      <c r="C149" s="15" t="n">
        <v>5.685</v>
      </c>
      <c r="D149" s="16" t="n">
        <f aca="false">A149*$B$1</f>
        <v>1440</v>
      </c>
      <c r="E149" s="17" t="n">
        <f aca="false">$B$1/C149+E148</f>
        <v>587.819986269998</v>
      </c>
      <c r="F149" s="18" t="n">
        <f aca="false">E149*C149</f>
        <v>3341.75662194494</v>
      </c>
    </row>
    <row r="150" customFormat="false" ht="15" hidden="false" customHeight="false" outlineLevel="0" collapsed="false">
      <c r="A150" s="13" t="n">
        <f aca="false">A149+1</f>
        <v>145</v>
      </c>
      <c r="B150" s="14" t="n">
        <v>37561</v>
      </c>
      <c r="C150" s="15" t="n">
        <v>6</v>
      </c>
      <c r="D150" s="16" t="n">
        <f aca="false">A150*$B$1</f>
        <v>1450</v>
      </c>
      <c r="E150" s="17" t="n">
        <f aca="false">$B$1/C150+E149</f>
        <v>589.486652936664</v>
      </c>
      <c r="F150" s="18" t="n">
        <f aca="false">E150*C150</f>
        <v>3536.91991761999</v>
      </c>
    </row>
    <row r="151" customFormat="false" ht="15" hidden="false" customHeight="false" outlineLevel="0" collapsed="false">
      <c r="A151" s="13" t="n">
        <f aca="false">A150+1</f>
        <v>146</v>
      </c>
      <c r="B151" s="14" t="n">
        <v>37592</v>
      </c>
      <c r="C151" s="15" t="n">
        <v>6.327</v>
      </c>
      <c r="D151" s="16" t="n">
        <f aca="false">A151*$B$1</f>
        <v>1460</v>
      </c>
      <c r="E151" s="17" t="n">
        <f aca="false">$B$1/C151+E150</f>
        <v>591.067180832982</v>
      </c>
      <c r="F151" s="18" t="n">
        <f aca="false">E151*C151</f>
        <v>3739.68205313027</v>
      </c>
    </row>
    <row r="152" customFormat="false" ht="15" hidden="false" customHeight="false" outlineLevel="0" collapsed="false">
      <c r="A152" s="13" t="n">
        <f aca="false">A151+1</f>
        <v>147</v>
      </c>
      <c r="B152" s="14" t="n">
        <v>37623</v>
      </c>
      <c r="C152" s="15" t="n">
        <v>6.011</v>
      </c>
      <c r="D152" s="16" t="n">
        <f aca="false">A152*$B$1</f>
        <v>1470</v>
      </c>
      <c r="E152" s="17" t="n">
        <f aca="false">$B$1/C152+E151</f>
        <v>592.730797535693</v>
      </c>
      <c r="F152" s="18" t="n">
        <f aca="false">E152*C152</f>
        <v>3562.90482398705</v>
      </c>
    </row>
    <row r="153" customFormat="false" ht="15" hidden="false" customHeight="false" outlineLevel="0" collapsed="false">
      <c r="A153" s="13" t="n">
        <f aca="false">A152+1</f>
        <v>148</v>
      </c>
      <c r="B153" s="14" t="n">
        <v>37655</v>
      </c>
      <c r="C153" s="15" t="n">
        <v>5.659</v>
      </c>
      <c r="D153" s="16" t="n">
        <f aca="false">A153*$B$1</f>
        <v>1480</v>
      </c>
      <c r="E153" s="17" t="n">
        <f aca="false">$B$1/C153+E152</f>
        <v>594.497894195881</v>
      </c>
      <c r="F153" s="18" t="n">
        <f aca="false">E153*C153</f>
        <v>3364.26358325449</v>
      </c>
    </row>
    <row r="154" customFormat="false" ht="15" hidden="false" customHeight="false" outlineLevel="0" collapsed="false">
      <c r="A154" s="13" t="n">
        <f aca="false">A153+1</f>
        <v>149</v>
      </c>
      <c r="B154" s="14" t="n">
        <v>37683</v>
      </c>
      <c r="C154" s="15" t="n">
        <v>5.251</v>
      </c>
      <c r="D154" s="16" t="n">
        <f aca="false">A154*$B$1</f>
        <v>1490</v>
      </c>
      <c r="E154" s="17" t="n">
        <f aca="false">$B$1/C154+E153</f>
        <v>596.402293357945</v>
      </c>
      <c r="F154" s="18" t="n">
        <f aca="false">E154*C154</f>
        <v>3131.70844242257</v>
      </c>
    </row>
    <row r="155" customFormat="false" ht="15" hidden="false" customHeight="false" outlineLevel="0" collapsed="false">
      <c r="A155" s="13" t="n">
        <f aca="false">A154+1</f>
        <v>150</v>
      </c>
      <c r="B155" s="14" t="n">
        <v>37712</v>
      </c>
      <c r="C155" s="15" t="n">
        <v>5.167</v>
      </c>
      <c r="D155" s="16" t="n">
        <f aca="false">A155*$B$1</f>
        <v>1500</v>
      </c>
      <c r="E155" s="17" t="n">
        <f aca="false">$B$1/C155+E154</f>
        <v>598.337652367041</v>
      </c>
      <c r="F155" s="18" t="n">
        <f aca="false">E155*C155</f>
        <v>3091.6106497805</v>
      </c>
    </row>
    <row r="156" customFormat="false" ht="15" hidden="false" customHeight="false" outlineLevel="0" collapsed="false">
      <c r="A156" s="13" t="n">
        <f aca="false">A155+1</f>
        <v>151</v>
      </c>
      <c r="B156" s="14" t="n">
        <v>37742</v>
      </c>
      <c r="C156" s="15" t="n">
        <v>5.671</v>
      </c>
      <c r="D156" s="16" t="n">
        <f aca="false">A156*$B$1</f>
        <v>1510</v>
      </c>
      <c r="E156" s="17" t="n">
        <f aca="false">$B$1/C156+E155</f>
        <v>600.101009799593</v>
      </c>
      <c r="F156" s="18" t="n">
        <f aca="false">E156*C156</f>
        <v>3403.17282657349</v>
      </c>
    </row>
    <row r="157" customFormat="false" ht="15" hidden="false" customHeight="false" outlineLevel="0" collapsed="false">
      <c r="A157" s="13" t="n">
        <f aca="false">A156+1</f>
        <v>152</v>
      </c>
      <c r="B157" s="14" t="n">
        <v>37774</v>
      </c>
      <c r="C157" s="15" t="n">
        <v>6.039</v>
      </c>
      <c r="D157" s="16" t="n">
        <f aca="false">A157*$B$1</f>
        <v>1520</v>
      </c>
      <c r="E157" s="17" t="n">
        <f aca="false">$B$1/C157+E156</f>
        <v>601.75691309484</v>
      </c>
      <c r="F157" s="18" t="n">
        <f aca="false">E157*C157</f>
        <v>3634.00999817974</v>
      </c>
    </row>
    <row r="158" customFormat="false" ht="15" hidden="false" customHeight="false" outlineLevel="0" collapsed="false">
      <c r="A158" s="13" t="n">
        <f aca="false">A157+1</f>
        <v>153</v>
      </c>
      <c r="B158" s="14" t="n">
        <v>37803</v>
      </c>
      <c r="C158" s="15" t="n">
        <v>6.015</v>
      </c>
      <c r="D158" s="16" t="n">
        <f aca="false">A158*$B$1</f>
        <v>1530</v>
      </c>
      <c r="E158" s="17" t="n">
        <f aca="false">$B$1/C158+E157</f>
        <v>603.41942348553</v>
      </c>
      <c r="F158" s="18" t="n">
        <f aca="false">E158*C158</f>
        <v>3629.56783226546</v>
      </c>
    </row>
    <row r="159" customFormat="false" ht="15" hidden="false" customHeight="false" outlineLevel="0" collapsed="false">
      <c r="A159" s="13" t="n">
        <f aca="false">A158+1</f>
        <v>154</v>
      </c>
      <c r="B159" s="14" t="n">
        <v>37834</v>
      </c>
      <c r="C159" s="15" t="n">
        <v>6.303</v>
      </c>
      <c r="D159" s="16" t="n">
        <f aca="false">A159*$B$1</f>
        <v>1540</v>
      </c>
      <c r="E159" s="17" t="n">
        <f aca="false">$B$1/C159+E158</f>
        <v>605.005969574694</v>
      </c>
      <c r="F159" s="18" t="n">
        <f aca="false">E159*C159</f>
        <v>3813.3526262293</v>
      </c>
    </row>
    <row r="160" customFormat="false" ht="15" hidden="false" customHeight="false" outlineLevel="0" collapsed="false">
      <c r="A160" s="13" t="n">
        <f aca="false">A159+1</f>
        <v>155</v>
      </c>
      <c r="B160" s="14" t="n">
        <v>37865</v>
      </c>
      <c r="C160" s="15" t="n">
        <v>6.632</v>
      </c>
      <c r="D160" s="16" t="n">
        <f aca="false">A160*$B$1</f>
        <v>1550</v>
      </c>
      <c r="E160" s="17" t="n">
        <f aca="false">$B$1/C160+E159</f>
        <v>606.513810346709</v>
      </c>
      <c r="F160" s="18" t="n">
        <f aca="false">E160*C160</f>
        <v>4022.39959021937</v>
      </c>
    </row>
    <row r="161" customFormat="false" ht="15" hidden="false" customHeight="false" outlineLevel="0" collapsed="false">
      <c r="A161" s="13" t="n">
        <f aca="false">A160+1</f>
        <v>156</v>
      </c>
      <c r="B161" s="14" t="n">
        <v>37895</v>
      </c>
      <c r="C161" s="15" t="n">
        <v>6.435</v>
      </c>
      <c r="D161" s="16" t="n">
        <f aca="false">A161*$B$1</f>
        <v>1560</v>
      </c>
      <c r="E161" s="17" t="n">
        <f aca="false">$B$1/C161+E160</f>
        <v>608.06781190071</v>
      </c>
      <c r="F161" s="18" t="n">
        <f aca="false">E161*C161</f>
        <v>3912.91636958107</v>
      </c>
    </row>
    <row r="162" customFormat="false" ht="15" hidden="false" customHeight="false" outlineLevel="0" collapsed="false">
      <c r="A162" s="13" t="n">
        <f aca="false">A161+1</f>
        <v>157</v>
      </c>
      <c r="B162" s="14" t="n">
        <v>37928</v>
      </c>
      <c r="C162" s="15" t="n">
        <v>7.043</v>
      </c>
      <c r="D162" s="16" t="n">
        <f aca="false">A162*$B$1</f>
        <v>1570</v>
      </c>
      <c r="E162" s="17" t="n">
        <f aca="false">$B$1/C162+E161</f>
        <v>609.487661396664</v>
      </c>
      <c r="F162" s="18" t="n">
        <f aca="false">E162*C162</f>
        <v>4292.6215992167</v>
      </c>
    </row>
    <row r="163" customFormat="false" ht="15" hidden="false" customHeight="false" outlineLevel="0" collapsed="false">
      <c r="A163" s="13" t="n">
        <f aca="false">A162+1</f>
        <v>158</v>
      </c>
      <c r="B163" s="14" t="n">
        <v>37956</v>
      </c>
      <c r="C163" s="15" t="n">
        <v>7.061</v>
      </c>
      <c r="D163" s="16" t="n">
        <f aca="false">A163*$B$1</f>
        <v>1580</v>
      </c>
      <c r="E163" s="17" t="n">
        <f aca="false">$B$1/C163+E162</f>
        <v>610.903891392415</v>
      </c>
      <c r="F163" s="18" t="n">
        <f aca="false">E163*C163</f>
        <v>4313.59237712184</v>
      </c>
    </row>
    <row r="164" customFormat="false" ht="15" hidden="false" customHeight="false" outlineLevel="0" collapsed="false">
      <c r="A164" s="13" t="n">
        <f aca="false">A163+1</f>
        <v>159</v>
      </c>
      <c r="B164" s="14" t="n">
        <v>37988</v>
      </c>
      <c r="C164" s="15" t="n">
        <v>7.145</v>
      </c>
      <c r="D164" s="16" t="n">
        <f aca="false">A164*$B$1</f>
        <v>1590</v>
      </c>
      <c r="E164" s="17" t="n">
        <f aca="false">$B$1/C164+E163</f>
        <v>612.303471518377</v>
      </c>
      <c r="F164" s="18" t="n">
        <f aca="false">E164*C164</f>
        <v>4374.9083039988</v>
      </c>
    </row>
    <row r="165" customFormat="false" ht="15" hidden="false" customHeight="false" outlineLevel="0" collapsed="false">
      <c r="A165" s="13" t="n">
        <f aca="false">A164+1</f>
        <v>160</v>
      </c>
      <c r="B165" s="14" t="n">
        <v>38019</v>
      </c>
      <c r="C165" s="15" t="n">
        <v>7.538</v>
      </c>
      <c r="D165" s="16" t="n">
        <f aca="false">A165*$B$1</f>
        <v>1600</v>
      </c>
      <c r="E165" s="17" t="n">
        <f aca="false">$B$1/C165+E164</f>
        <v>613.630083351755</v>
      </c>
      <c r="F165" s="18" t="n">
        <f aca="false">E165*C165</f>
        <v>4625.54356830553</v>
      </c>
    </row>
    <row r="166" customFormat="false" ht="15" hidden="false" customHeight="false" outlineLevel="0" collapsed="false">
      <c r="A166" s="13" t="n">
        <f aca="false">A165+1</f>
        <v>161</v>
      </c>
      <c r="B166" s="14" t="n">
        <v>38047</v>
      </c>
      <c r="C166" s="15" t="n">
        <v>7.828</v>
      </c>
      <c r="D166" s="16" t="n">
        <f aca="false">A166*$B$1</f>
        <v>1610</v>
      </c>
      <c r="E166" s="17" t="n">
        <f aca="false">$B$1/C166+E165</f>
        <v>614.907548860186</v>
      </c>
      <c r="F166" s="18" t="n">
        <f aca="false">E166*C166</f>
        <v>4813.49629247754</v>
      </c>
    </row>
    <row r="167" customFormat="false" ht="15" hidden="false" customHeight="false" outlineLevel="0" collapsed="false">
      <c r="A167" s="13" t="n">
        <f aca="false">A166+1</f>
        <v>162</v>
      </c>
      <c r="B167" s="14" t="n">
        <v>38078</v>
      </c>
      <c r="C167" s="15" t="n">
        <v>7.708</v>
      </c>
      <c r="D167" s="16" t="n">
        <f aca="false">A167*$B$1</f>
        <v>1620</v>
      </c>
      <c r="E167" s="17" t="n">
        <f aca="false">$B$1/C167+E166</f>
        <v>616.204902259252</v>
      </c>
      <c r="F167" s="18" t="n">
        <f aca="false">E167*C167</f>
        <v>4749.70738661431</v>
      </c>
    </row>
    <row r="168" customFormat="false" ht="15" hidden="false" customHeight="false" outlineLevel="0" collapsed="false">
      <c r="A168" s="13" t="n">
        <f aca="false">A167+1</f>
        <v>163</v>
      </c>
      <c r="B168" s="14" t="n">
        <v>38110</v>
      </c>
      <c r="C168" s="15" t="n">
        <v>7.694</v>
      </c>
      <c r="D168" s="16" t="n">
        <f aca="false">A168*$B$1</f>
        <v>1630</v>
      </c>
      <c r="E168" s="17" t="n">
        <f aca="false">$B$1/C168+E167</f>
        <v>617.504616322158</v>
      </c>
      <c r="F168" s="18" t="n">
        <f aca="false">E168*C168</f>
        <v>4751.08051798268</v>
      </c>
    </row>
    <row r="169" customFormat="false" ht="15" hidden="false" customHeight="false" outlineLevel="0" collapsed="false">
      <c r="A169" s="13" t="n">
        <f aca="false">A168+1</f>
        <v>164</v>
      </c>
      <c r="B169" s="14" t="n">
        <v>38139</v>
      </c>
      <c r="C169" s="15" t="n">
        <v>7.514</v>
      </c>
      <c r="D169" s="16" t="n">
        <f aca="false">A169*$B$1</f>
        <v>1640</v>
      </c>
      <c r="E169" s="17" t="n">
        <f aca="false">$B$1/C169+E168</f>
        <v>618.835465403872</v>
      </c>
      <c r="F169" s="18" t="n">
        <f aca="false">E169*C169</f>
        <v>4649.92968704469</v>
      </c>
    </row>
    <row r="170" customFormat="false" ht="15" hidden="false" customHeight="false" outlineLevel="0" collapsed="false">
      <c r="A170" s="13" t="n">
        <f aca="false">A169+1</f>
        <v>165</v>
      </c>
      <c r="B170" s="14" t="n">
        <v>38169</v>
      </c>
      <c r="C170" s="15" t="n">
        <v>7.699</v>
      </c>
      <c r="D170" s="16" t="n">
        <f aca="false">A170*$B$1</f>
        <v>1650</v>
      </c>
      <c r="E170" s="17" t="n">
        <f aca="false">$B$1/C170+E169</f>
        <v>620.134335386987</v>
      </c>
      <c r="F170" s="18" t="n">
        <f aca="false">E170*C170</f>
        <v>4774.41424814441</v>
      </c>
    </row>
    <row r="171" customFormat="false" ht="15" hidden="false" customHeight="false" outlineLevel="0" collapsed="false">
      <c r="A171" s="13" t="n">
        <f aca="false">A170+1</f>
        <v>166</v>
      </c>
      <c r="B171" s="14" t="n">
        <v>38201</v>
      </c>
      <c r="C171" s="15" t="n">
        <v>7.421</v>
      </c>
      <c r="D171" s="16" t="n">
        <f aca="false">A171*$B$1</f>
        <v>1660</v>
      </c>
      <c r="E171" s="17" t="n">
        <f aca="false">$B$1/C171+E170</f>
        <v>621.481862674414</v>
      </c>
      <c r="F171" s="18" t="n">
        <f aca="false">E171*C171</f>
        <v>4612.01690290683</v>
      </c>
    </row>
    <row r="172" customFormat="false" ht="15" hidden="false" customHeight="false" outlineLevel="0" collapsed="false">
      <c r="A172" s="13" t="n">
        <f aca="false">A171+1</f>
        <v>167</v>
      </c>
      <c r="B172" s="14" t="n">
        <v>38231</v>
      </c>
      <c r="C172" s="15" t="n">
        <v>7.371</v>
      </c>
      <c r="D172" s="16" t="n">
        <f aca="false">A172*$B$1</f>
        <v>1670</v>
      </c>
      <c r="E172" s="17" t="n">
        <f aca="false">$B$1/C172+E171</f>
        <v>622.838530697749</v>
      </c>
      <c r="F172" s="18" t="n">
        <f aca="false">E172*C172</f>
        <v>4590.94280977311</v>
      </c>
    </row>
    <row r="173" customFormat="false" ht="15" hidden="false" customHeight="false" outlineLevel="0" collapsed="false">
      <c r="A173" s="13" t="n">
        <f aca="false">A172+1</f>
        <v>168</v>
      </c>
      <c r="B173" s="14" t="n">
        <v>38261</v>
      </c>
      <c r="C173" s="15" t="n">
        <v>7.641</v>
      </c>
      <c r="D173" s="16" t="n">
        <f aca="false">A173*$B$1</f>
        <v>1680</v>
      </c>
      <c r="E173" s="17" t="n">
        <f aca="false">$B$1/C173+E172</f>
        <v>624.147259921673</v>
      </c>
      <c r="F173" s="18" t="n">
        <f aca="false">E173*C173</f>
        <v>4769.1092130615</v>
      </c>
    </row>
    <row r="174" customFormat="false" ht="15" hidden="false" customHeight="false" outlineLevel="0" collapsed="false">
      <c r="A174" s="13" t="n">
        <f aca="false">A173+1</f>
        <v>169</v>
      </c>
      <c r="B174" s="14" t="n">
        <v>38292</v>
      </c>
      <c r="C174" s="15" t="n">
        <v>7.67</v>
      </c>
      <c r="D174" s="16" t="n">
        <f aca="false">A174*$B$1</f>
        <v>1690</v>
      </c>
      <c r="E174" s="17" t="n">
        <f aca="false">$B$1/C174+E173</f>
        <v>625.451040886471</v>
      </c>
      <c r="F174" s="18" t="n">
        <f aca="false">E174*C174</f>
        <v>4797.20948359923</v>
      </c>
    </row>
    <row r="175" customFormat="false" ht="15" hidden="false" customHeight="false" outlineLevel="0" collapsed="false">
      <c r="A175" s="13" t="n">
        <f aca="false">A174+1</f>
        <v>170</v>
      </c>
      <c r="B175" s="14" t="n">
        <v>38322</v>
      </c>
      <c r="C175" s="15" t="n">
        <v>7.968</v>
      </c>
      <c r="D175" s="16" t="n">
        <f aca="false">A175*$B$1</f>
        <v>1700</v>
      </c>
      <c r="E175" s="17" t="n">
        <f aca="false">$B$1/C175+E174</f>
        <v>626.706060966792</v>
      </c>
      <c r="F175" s="18" t="n">
        <f aca="false">E175*C175</f>
        <v>4993.5938937834</v>
      </c>
    </row>
    <row r="176" customFormat="false" ht="15" hidden="false" customHeight="false" outlineLevel="0" collapsed="false">
      <c r="A176" s="13" t="n">
        <f aca="false">A175+1</f>
        <v>171</v>
      </c>
      <c r="B176" s="14" t="n">
        <v>38356</v>
      </c>
      <c r="C176" s="15" t="n">
        <v>8.106</v>
      </c>
      <c r="D176" s="16" t="n">
        <f aca="false">A176*$B$1</f>
        <v>1710</v>
      </c>
      <c r="E176" s="17" t="n">
        <f aca="false">$B$1/C176+E175</f>
        <v>627.939715050187</v>
      </c>
      <c r="F176" s="18" t="n">
        <f aca="false">E176*C176</f>
        <v>5090.07933019682</v>
      </c>
    </row>
    <row r="177" customFormat="false" ht="15" hidden="false" customHeight="false" outlineLevel="0" collapsed="false">
      <c r="A177" s="13" t="n">
        <f aca="false">A176+1</f>
        <v>172</v>
      </c>
      <c r="B177" s="14" t="n">
        <v>38384</v>
      </c>
      <c r="C177" s="15" t="n">
        <v>8.372</v>
      </c>
      <c r="D177" s="16" t="n">
        <f aca="false">A177*$B$1</f>
        <v>1720</v>
      </c>
      <c r="E177" s="17" t="n">
        <f aca="false">$B$1/C177+E176</f>
        <v>629.134172766384</v>
      </c>
      <c r="F177" s="18" t="n">
        <f aca="false">E177*C177</f>
        <v>5267.11129440017</v>
      </c>
    </row>
    <row r="178" customFormat="false" ht="15" hidden="false" customHeight="false" outlineLevel="0" collapsed="false">
      <c r="A178" s="13" t="n">
        <f aca="false">A177+1</f>
        <v>173</v>
      </c>
      <c r="B178" s="14" t="n">
        <v>38412</v>
      </c>
      <c r="C178" s="15" t="n">
        <v>8.751</v>
      </c>
      <c r="D178" s="16" t="n">
        <f aca="false">A178*$B$1</f>
        <v>1730</v>
      </c>
      <c r="E178" s="17" t="n">
        <f aca="false">$B$1/C178+E177</f>
        <v>630.276899311922</v>
      </c>
      <c r="F178" s="18" t="n">
        <f aca="false">E178*C178</f>
        <v>5515.55314587862</v>
      </c>
    </row>
    <row r="179" customFormat="false" ht="15" hidden="false" customHeight="false" outlineLevel="0" collapsed="false">
      <c r="A179" s="13" t="n">
        <f aca="false">A178+1</f>
        <v>174</v>
      </c>
      <c r="B179" s="14" t="n">
        <v>38443</v>
      </c>
      <c r="C179" s="15" t="n">
        <v>8.687</v>
      </c>
      <c r="D179" s="16" t="n">
        <f aca="false">A179*$B$1</f>
        <v>1740</v>
      </c>
      <c r="E179" s="17" t="n">
        <f aca="false">$B$1/C179+E178</f>
        <v>631.428044701584</v>
      </c>
      <c r="F179" s="18" t="n">
        <f aca="false">E179*C179</f>
        <v>5485.21542432266</v>
      </c>
    </row>
    <row r="180" customFormat="false" ht="15" hidden="false" customHeight="false" outlineLevel="0" collapsed="false">
      <c r="A180" s="13" t="n">
        <f aca="false">A179+1</f>
        <v>175</v>
      </c>
      <c r="B180" s="14" t="n">
        <v>38474</v>
      </c>
      <c r="C180" s="15" t="n">
        <v>8.391</v>
      </c>
      <c r="D180" s="16" t="n">
        <f aca="false">A180*$B$1</f>
        <v>1750</v>
      </c>
      <c r="E180" s="17" t="n">
        <f aca="false">$B$1/C180+E179</f>
        <v>632.619797770348</v>
      </c>
      <c r="F180" s="18" t="n">
        <f aca="false">E180*C180</f>
        <v>5308.31272309099</v>
      </c>
    </row>
    <row r="181" customFormat="false" ht="15" hidden="false" customHeight="false" outlineLevel="0" collapsed="false">
      <c r="A181" s="13" t="n">
        <f aca="false">A180+1</f>
        <v>176</v>
      </c>
      <c r="B181" s="14" t="n">
        <v>38504</v>
      </c>
      <c r="C181" s="15" t="n">
        <v>8.917</v>
      </c>
      <c r="D181" s="16" t="n">
        <f aca="false">A181*$B$1</f>
        <v>1760</v>
      </c>
      <c r="E181" s="17" t="n">
        <f aca="false">$B$1/C181+E180</f>
        <v>633.741251173959</v>
      </c>
      <c r="F181" s="18" t="n">
        <f aca="false">E181*C181</f>
        <v>5651.0707367182</v>
      </c>
    </row>
    <row r="182" customFormat="false" ht="15" hidden="false" customHeight="false" outlineLevel="0" collapsed="false">
      <c r="A182" s="13" t="n">
        <f aca="false">A181+1</f>
        <v>177</v>
      </c>
      <c r="B182" s="14" t="n">
        <v>38534</v>
      </c>
      <c r="C182" s="15" t="n">
        <v>9.294</v>
      </c>
      <c r="D182" s="16" t="n">
        <f aca="false">A182*$B$1</f>
        <v>1770</v>
      </c>
      <c r="E182" s="17" t="n">
        <f aca="false">$B$1/C182+E181</f>
        <v>634.817214160833</v>
      </c>
      <c r="F182" s="18" t="n">
        <f aca="false">E182*C182</f>
        <v>5899.99118841078</v>
      </c>
    </row>
    <row r="183" customFormat="false" ht="15" hidden="false" customHeight="false" outlineLevel="0" collapsed="false">
      <c r="A183" s="13" t="n">
        <f aca="false">A182+1</f>
        <v>178</v>
      </c>
      <c r="B183" s="14" t="n">
        <v>38565</v>
      </c>
      <c r="C183" s="15" t="n">
        <v>9.659</v>
      </c>
      <c r="D183" s="16" t="n">
        <f aca="false">A183*$B$1</f>
        <v>1780</v>
      </c>
      <c r="E183" s="17" t="n">
        <f aca="false">$B$1/C183+E182</f>
        <v>635.852518022516</v>
      </c>
      <c r="F183" s="18" t="n">
        <f aca="false">E183*C183</f>
        <v>6141.69947157948</v>
      </c>
    </row>
    <row r="184" customFormat="false" ht="15" hidden="false" customHeight="false" outlineLevel="0" collapsed="false">
      <c r="A184" s="13" t="n">
        <f aca="false">A183+1</f>
        <v>179</v>
      </c>
      <c r="B184" s="14" t="n">
        <v>38596</v>
      </c>
      <c r="C184" s="15" t="n">
        <v>9.908</v>
      </c>
      <c r="D184" s="16" t="n">
        <f aca="false">A184*$B$1</f>
        <v>1790</v>
      </c>
      <c r="E184" s="17" t="n">
        <f aca="false">$B$1/C184+E183</f>
        <v>636.861803448435</v>
      </c>
      <c r="F184" s="18" t="n">
        <f aca="false">E184*C184</f>
        <v>6310.02674856709</v>
      </c>
    </row>
    <row r="185" customFormat="false" ht="15" hidden="false" customHeight="false" outlineLevel="0" collapsed="false">
      <c r="A185" s="13" t="n">
        <f aca="false">A184+1</f>
        <v>180</v>
      </c>
      <c r="B185" s="14" t="n">
        <v>38628</v>
      </c>
      <c r="C185" s="15" t="n">
        <v>10.35</v>
      </c>
      <c r="D185" s="16" t="n">
        <f aca="false">A185*$B$1</f>
        <v>1800</v>
      </c>
      <c r="E185" s="17" t="n">
        <f aca="false">$B$1/C185+E184</f>
        <v>637.827987023314</v>
      </c>
      <c r="F185" s="18" t="n">
        <f aca="false">E185*C185</f>
        <v>6601.5196656913</v>
      </c>
    </row>
    <row r="186" customFormat="false" ht="15" hidden="false" customHeight="false" outlineLevel="0" collapsed="false">
      <c r="A186" s="13" t="n">
        <f aca="false">A185+1</f>
        <v>181</v>
      </c>
      <c r="B186" s="14" t="n">
        <v>38657</v>
      </c>
      <c r="C186" s="15" t="n">
        <v>9.862</v>
      </c>
      <c r="D186" s="16" t="n">
        <f aca="false">A186*$B$1</f>
        <v>1810</v>
      </c>
      <c r="E186" s="17" t="n">
        <f aca="false">$B$1/C186+E185</f>
        <v>638.841980128161</v>
      </c>
      <c r="F186" s="18" t="n">
        <f aca="false">E186*C186</f>
        <v>6300.25960802392</v>
      </c>
    </row>
    <row r="187" customFormat="false" ht="15" hidden="false" customHeight="false" outlineLevel="0" collapsed="false">
      <c r="A187" s="13" t="n">
        <f aca="false">A186+1</f>
        <v>182</v>
      </c>
      <c r="B187" s="14" t="n">
        <v>38687</v>
      </c>
      <c r="C187" s="15" t="n">
        <v>10.41</v>
      </c>
      <c r="D187" s="16" t="n">
        <f aca="false">A187*$B$1</f>
        <v>1820</v>
      </c>
      <c r="E187" s="17" t="n">
        <f aca="false">$B$1/C187+E186</f>
        <v>639.802594921629</v>
      </c>
      <c r="F187" s="18" t="n">
        <f aca="false">E187*C187</f>
        <v>6660.34501313415</v>
      </c>
    </row>
    <row r="188" customFormat="false" ht="15" hidden="false" customHeight="false" outlineLevel="0" collapsed="false">
      <c r="A188" s="13" t="n">
        <f aca="false">A187+1</f>
        <v>183</v>
      </c>
      <c r="B188" s="14" t="n">
        <v>38719</v>
      </c>
      <c r="C188" s="15" t="n">
        <v>10.73</v>
      </c>
      <c r="D188" s="16" t="n">
        <f aca="false">A188*$B$1</f>
        <v>1830</v>
      </c>
      <c r="E188" s="17" t="n">
        <f aca="false">$B$1/C188+E187</f>
        <v>640.734561370836</v>
      </c>
      <c r="F188" s="18" t="n">
        <f aca="false">E188*C188</f>
        <v>6875.08184350907</v>
      </c>
    </row>
    <row r="189" customFormat="false" ht="15" hidden="false" customHeight="false" outlineLevel="0" collapsed="false">
      <c r="A189" s="13" t="n">
        <f aca="false">A188+1</f>
        <v>184</v>
      </c>
      <c r="B189" s="14" t="n">
        <v>38749</v>
      </c>
      <c r="C189" s="15" t="n">
        <v>11.39</v>
      </c>
      <c r="D189" s="16" t="n">
        <f aca="false">A189*$B$1</f>
        <v>1840</v>
      </c>
      <c r="E189" s="17" t="n">
        <f aca="false">$B$1/C189+E188</f>
        <v>641.612524496385</v>
      </c>
      <c r="F189" s="18" t="n">
        <f aca="false">E189*C189</f>
        <v>7307.96665401383</v>
      </c>
    </row>
    <row r="190" customFormat="false" ht="15" hidden="false" customHeight="false" outlineLevel="0" collapsed="false">
      <c r="A190" s="13" t="n">
        <f aca="false">A189+1</f>
        <v>185</v>
      </c>
      <c r="B190" s="14" t="n">
        <v>38777</v>
      </c>
      <c r="C190" s="15" t="n">
        <v>11.52</v>
      </c>
      <c r="D190" s="16" t="n">
        <f aca="false">A190*$B$1</f>
        <v>1850</v>
      </c>
      <c r="E190" s="17" t="n">
        <f aca="false">$B$1/C190+E189</f>
        <v>642.480580051941</v>
      </c>
      <c r="F190" s="18" t="n">
        <f aca="false">E190*C190</f>
        <v>7401.37628219836</v>
      </c>
    </row>
    <row r="191" customFormat="false" ht="15" hidden="false" customHeight="false" outlineLevel="0" collapsed="false">
      <c r="A191" s="13" t="n">
        <f aca="false">A190+1</f>
        <v>186</v>
      </c>
      <c r="B191" s="14" t="n">
        <v>38810</v>
      </c>
      <c r="C191" s="15" t="n">
        <v>11.7</v>
      </c>
      <c r="D191" s="16" t="n">
        <f aca="false">A191*$B$1</f>
        <v>1860</v>
      </c>
      <c r="E191" s="17" t="n">
        <f aca="false">$B$1/C191+E190</f>
        <v>643.335280906641</v>
      </c>
      <c r="F191" s="18" t="n">
        <f aca="false">E191*C191</f>
        <v>7527.0227866077</v>
      </c>
    </row>
    <row r="192" customFormat="false" ht="15" hidden="false" customHeight="false" outlineLevel="0" collapsed="false">
      <c r="A192" s="13" t="n">
        <f aca="false">A191+1</f>
        <v>187</v>
      </c>
      <c r="B192" s="14" t="n">
        <v>38838</v>
      </c>
      <c r="C192" s="15" t="n">
        <v>11.78</v>
      </c>
      <c r="D192" s="16" t="n">
        <f aca="false">A192*$B$1</f>
        <v>1870</v>
      </c>
      <c r="E192" s="17" t="n">
        <f aca="false">$B$1/C192+E191</f>
        <v>644.184177341276</v>
      </c>
      <c r="F192" s="18" t="n">
        <f aca="false">E192*C192</f>
        <v>7588.48960908024</v>
      </c>
    </row>
    <row r="193" customFormat="false" ht="15" hidden="false" customHeight="false" outlineLevel="0" collapsed="false">
      <c r="A193" s="13" t="n">
        <f aca="false">A192+1</f>
        <v>188</v>
      </c>
      <c r="B193" s="14" t="n">
        <v>38869</v>
      </c>
      <c r="C193" s="15" t="n">
        <v>11.06</v>
      </c>
      <c r="D193" s="16" t="n">
        <f aca="false">A193*$B$1</f>
        <v>1880</v>
      </c>
      <c r="E193" s="17" t="n">
        <f aca="false">$B$1/C193+E192</f>
        <v>645.088336473284</v>
      </c>
      <c r="F193" s="18" t="n">
        <f aca="false">E193*C193</f>
        <v>7134.67700139452</v>
      </c>
    </row>
    <row r="194" customFormat="false" ht="15" hidden="false" customHeight="false" outlineLevel="0" collapsed="false">
      <c r="A194" s="13" t="n">
        <f aca="false">A193+1</f>
        <v>189</v>
      </c>
      <c r="B194" s="14" t="n">
        <v>38901</v>
      </c>
      <c r="C194" s="15" t="n">
        <v>10.99</v>
      </c>
      <c r="D194" s="16" t="n">
        <f aca="false">A194*$B$1</f>
        <v>1890</v>
      </c>
      <c r="E194" s="17" t="n">
        <f aca="false">$B$1/C194+E193</f>
        <v>645.998254580654</v>
      </c>
      <c r="F194" s="18" t="n">
        <f aca="false">E194*C194</f>
        <v>7099.52081784139</v>
      </c>
    </row>
    <row r="195" customFormat="false" ht="15" hidden="false" customHeight="false" outlineLevel="0" collapsed="false">
      <c r="A195" s="13" t="n">
        <f aca="false">A194+1</f>
        <v>190</v>
      </c>
      <c r="B195" s="14" t="n">
        <v>38930</v>
      </c>
      <c r="C195" s="15" t="n">
        <v>10.99</v>
      </c>
      <c r="D195" s="16" t="n">
        <f aca="false">A195*$B$1</f>
        <v>1900</v>
      </c>
      <c r="E195" s="17" t="n">
        <f aca="false">$B$1/C195+E194</f>
        <v>646.908172688024</v>
      </c>
      <c r="F195" s="18" t="n">
        <f aca="false">E195*C195</f>
        <v>7109.52081784139</v>
      </c>
    </row>
    <row r="196" customFormat="false" ht="15" hidden="false" customHeight="false" outlineLevel="0" collapsed="false">
      <c r="A196" s="13" t="n">
        <f aca="false">A195+1</f>
        <v>191</v>
      </c>
      <c r="B196" s="14" t="n">
        <v>38961</v>
      </c>
      <c r="C196" s="15" t="n">
        <v>11.33</v>
      </c>
      <c r="D196" s="16" t="n">
        <f aca="false">A196*$B$1</f>
        <v>1910</v>
      </c>
      <c r="E196" s="17" t="n">
        <f aca="false">$B$1/C196+E195</f>
        <v>647.790785221122</v>
      </c>
      <c r="F196" s="18" t="n">
        <f aca="false">E196*C196</f>
        <v>7339.46959655532</v>
      </c>
    </row>
    <row r="197" customFormat="false" ht="15" hidden="false" customHeight="false" outlineLevel="0" collapsed="false">
      <c r="A197" s="13" t="n">
        <f aca="false">A196+1</f>
        <v>192</v>
      </c>
      <c r="B197" s="14" t="n">
        <v>38992</v>
      </c>
      <c r="C197" s="15" t="n">
        <v>11.29</v>
      </c>
      <c r="D197" s="16" t="n">
        <f aca="false">A197*$B$1</f>
        <v>1920</v>
      </c>
      <c r="E197" s="17" t="n">
        <f aca="false">$B$1/C197+E196</f>
        <v>648.676524813682</v>
      </c>
      <c r="F197" s="18" t="n">
        <f aca="false">E197*C197</f>
        <v>7323.55796514647</v>
      </c>
    </row>
    <row r="198" customFormat="false" ht="15" hidden="false" customHeight="false" outlineLevel="0" collapsed="false">
      <c r="A198" s="13" t="n">
        <f aca="false">A197+1</f>
        <v>193</v>
      </c>
      <c r="B198" s="14" t="n">
        <v>39022</v>
      </c>
      <c r="C198" s="15" t="n">
        <v>11.77</v>
      </c>
      <c r="D198" s="16" t="n">
        <f aca="false">A198*$B$1</f>
        <v>1930</v>
      </c>
      <c r="E198" s="17" t="n">
        <f aca="false">$B$1/C198+E197</f>
        <v>649.52614248573</v>
      </c>
      <c r="F198" s="18" t="n">
        <f aca="false">E198*C198</f>
        <v>7644.92269705704</v>
      </c>
    </row>
    <row r="199" customFormat="false" ht="15" hidden="false" customHeight="false" outlineLevel="0" collapsed="false">
      <c r="A199" s="13" t="n">
        <f aca="false">A198+1</f>
        <v>194</v>
      </c>
      <c r="B199" s="14" t="n">
        <v>39052</v>
      </c>
      <c r="C199" s="15" t="n">
        <v>11.7</v>
      </c>
      <c r="D199" s="16" t="n">
        <f aca="false">A199*$B$1</f>
        <v>1940</v>
      </c>
      <c r="E199" s="17" t="n">
        <f aca="false">$B$1/C199+E198</f>
        <v>650.38084334043</v>
      </c>
      <c r="F199" s="18" t="n">
        <f aca="false">E199*C199</f>
        <v>7609.45586708304</v>
      </c>
    </row>
    <row r="200" customFormat="false" ht="15" hidden="false" customHeight="false" outlineLevel="0" collapsed="false">
      <c r="A200" s="13" t="n">
        <f aca="false">A199+1</f>
        <v>195</v>
      </c>
      <c r="B200" s="14" t="n">
        <v>39084</v>
      </c>
      <c r="C200" s="15" t="n">
        <v>12.37</v>
      </c>
      <c r="D200" s="16" t="n">
        <f aca="false">A200*$B$1</f>
        <v>1950</v>
      </c>
      <c r="E200" s="17" t="n">
        <f aca="false">$B$1/C200+E199</f>
        <v>651.189250777779</v>
      </c>
      <c r="F200" s="18" t="n">
        <f aca="false">E200*C200</f>
        <v>8055.21103212112</v>
      </c>
    </row>
    <row r="201" customFormat="false" ht="15" hidden="false" customHeight="false" outlineLevel="0" collapsed="false">
      <c r="A201" s="13" t="n">
        <f aca="false">A200+1</f>
        <v>196</v>
      </c>
      <c r="B201" s="14" t="n">
        <v>39114</v>
      </c>
      <c r="C201" s="15" t="n">
        <v>12.64</v>
      </c>
      <c r="D201" s="16" t="n">
        <f aca="false">A201*$B$1</f>
        <v>1960</v>
      </c>
      <c r="E201" s="17" t="n">
        <f aca="false">$B$1/C201+E200</f>
        <v>651.980390018285</v>
      </c>
      <c r="F201" s="18" t="n">
        <f aca="false">E201*C201</f>
        <v>8241.03212983113</v>
      </c>
    </row>
    <row r="202" customFormat="false" ht="15" hidden="false" customHeight="false" outlineLevel="0" collapsed="false">
      <c r="A202" s="13" t="n">
        <f aca="false">A201+1</f>
        <v>197</v>
      </c>
      <c r="B202" s="14" t="n">
        <v>39142</v>
      </c>
      <c r="C202" s="15" t="n">
        <v>12.07</v>
      </c>
      <c r="D202" s="16" t="n">
        <f aca="false">A202*$B$1</f>
        <v>1970</v>
      </c>
      <c r="E202" s="17" t="n">
        <f aca="false">$B$1/C202+E201</f>
        <v>652.808890432536</v>
      </c>
      <c r="F202" s="18" t="n">
        <f aca="false">E202*C202</f>
        <v>7879.4033075207</v>
      </c>
    </row>
    <row r="203" customFormat="false" ht="15" hidden="false" customHeight="false" outlineLevel="0" collapsed="false">
      <c r="A203" s="13" t="n">
        <f aca="false">A202+1</f>
        <v>198</v>
      </c>
      <c r="B203" s="14" t="n">
        <v>39174</v>
      </c>
      <c r="C203" s="15" t="n">
        <v>12.61</v>
      </c>
      <c r="D203" s="16" t="n">
        <f aca="false">A203*$B$1</f>
        <v>1980</v>
      </c>
      <c r="E203" s="17" t="n">
        <f aca="false">$B$1/C203+E202</f>
        <v>653.601911844114</v>
      </c>
      <c r="F203" s="18" t="n">
        <f aca="false">E203*C203</f>
        <v>8241.92010835427</v>
      </c>
    </row>
    <row r="204" customFormat="false" ht="15" hidden="false" customHeight="false" outlineLevel="0" collapsed="false">
      <c r="A204" s="13" t="n">
        <f aca="false">A203+1</f>
        <v>199</v>
      </c>
      <c r="B204" s="14" t="n">
        <v>39203</v>
      </c>
      <c r="C204" s="15" t="n">
        <v>12.98</v>
      </c>
      <c r="D204" s="16" t="n">
        <f aca="false">A204*$B$1</f>
        <v>1990</v>
      </c>
      <c r="E204" s="17" t="n">
        <f aca="false">$B$1/C204+E203</f>
        <v>654.372327868767</v>
      </c>
      <c r="F204" s="18" t="n">
        <f aca="false">E204*C204</f>
        <v>8493.75281573659</v>
      </c>
    </row>
    <row r="205" customFormat="false" ht="15" hidden="false" customHeight="false" outlineLevel="0" collapsed="false">
      <c r="A205" s="13" t="n">
        <f aca="false">A204+1</f>
        <v>200</v>
      </c>
      <c r="B205" s="14" t="n">
        <v>39234</v>
      </c>
      <c r="C205" s="15" t="n">
        <v>13.67</v>
      </c>
      <c r="D205" s="16" t="n">
        <f aca="false">A205*$B$1</f>
        <v>2000</v>
      </c>
      <c r="E205" s="17" t="n">
        <f aca="false">$B$1/C205+E204</f>
        <v>655.103856764158</v>
      </c>
      <c r="F205" s="18" t="n">
        <f aca="false">E205*C205</f>
        <v>8955.26972196604</v>
      </c>
    </row>
    <row r="206" customFormat="false" ht="15" hidden="false" customHeight="false" outlineLevel="0" collapsed="false">
      <c r="A206" s="13" t="n">
        <f aca="false">A205+1</f>
        <v>201</v>
      </c>
      <c r="B206" s="14" t="n">
        <v>39265</v>
      </c>
      <c r="C206" s="15" t="n">
        <v>13.53</v>
      </c>
      <c r="D206" s="16" t="n">
        <f aca="false">A206*$B$1</f>
        <v>2010</v>
      </c>
      <c r="E206" s="17" t="n">
        <f aca="false">$B$1/C206+E205</f>
        <v>655.842955064232</v>
      </c>
      <c r="F206" s="18" t="n">
        <f aca="false">E206*C206</f>
        <v>8873.55518201906</v>
      </c>
    </row>
    <row r="207" customFormat="false" ht="15" hidden="false" customHeight="false" outlineLevel="0" collapsed="false">
      <c r="A207" s="13" t="n">
        <f aca="false">A206+1</f>
        <v>202</v>
      </c>
      <c r="B207" s="14" t="n">
        <v>39295</v>
      </c>
      <c r="C207" s="15" t="n">
        <v>12.84</v>
      </c>
      <c r="D207" s="16" t="n">
        <f aca="false">A207*$B$1</f>
        <v>2020</v>
      </c>
      <c r="E207" s="17" t="n">
        <f aca="false">$B$1/C207+E206</f>
        <v>656.621771263609</v>
      </c>
      <c r="F207" s="18" t="n">
        <f aca="false">E207*C207</f>
        <v>8431.02354302474</v>
      </c>
    </row>
    <row r="208" customFormat="false" ht="15" hidden="false" customHeight="false" outlineLevel="0" collapsed="false">
      <c r="A208" s="13" t="n">
        <f aca="false">A207+1</f>
        <v>203</v>
      </c>
      <c r="B208" s="14" t="n">
        <v>39328</v>
      </c>
      <c r="C208" s="15" t="n">
        <v>12.88</v>
      </c>
      <c r="D208" s="16" t="n">
        <f aca="false">A208*$B$1</f>
        <v>2030</v>
      </c>
      <c r="E208" s="17" t="n">
        <f aca="false">$B$1/C208+E207</f>
        <v>657.398168779137</v>
      </c>
      <c r="F208" s="18" t="n">
        <f aca="false">E208*C208</f>
        <v>8467.28841387529</v>
      </c>
    </row>
    <row r="209" customFormat="false" ht="15" hidden="false" customHeight="false" outlineLevel="0" collapsed="false">
      <c r="A209" s="13" t="n">
        <f aca="false">A208+1</f>
        <v>204</v>
      </c>
      <c r="B209" s="14" t="n">
        <v>39356</v>
      </c>
      <c r="C209" s="15" t="n">
        <v>13.31</v>
      </c>
      <c r="D209" s="16" t="n">
        <f aca="false">A209*$B$1</f>
        <v>2040</v>
      </c>
      <c r="E209" s="17" t="n">
        <f aca="false">$B$1/C209+E208</f>
        <v>658.149483580039</v>
      </c>
      <c r="F209" s="18" t="n">
        <f aca="false">E209*C209</f>
        <v>8759.96962645032</v>
      </c>
    </row>
    <row r="210" customFormat="false" ht="15" hidden="false" customHeight="false" outlineLevel="0" collapsed="false">
      <c r="A210" s="13" t="n">
        <f aca="false">A209+1</f>
        <v>205</v>
      </c>
      <c r="B210" s="14" t="n">
        <v>39387</v>
      </c>
      <c r="C210" s="15" t="n">
        <v>13.38</v>
      </c>
      <c r="D210" s="16" t="n">
        <f aca="false">A210*$B$1</f>
        <v>2050</v>
      </c>
      <c r="E210" s="17" t="n">
        <f aca="false">$B$1/C210+E209</f>
        <v>658.896867735495</v>
      </c>
      <c r="F210" s="18" t="n">
        <f aca="false">E210*C210</f>
        <v>8816.04009030092</v>
      </c>
    </row>
    <row r="211" customFormat="false" ht="15" hidden="false" customHeight="false" outlineLevel="0" collapsed="false">
      <c r="A211" s="13" t="n">
        <f aca="false">A210+1</f>
        <v>206</v>
      </c>
      <c r="B211" s="14" t="n">
        <v>39419</v>
      </c>
      <c r="C211" s="15" t="n">
        <v>12.85</v>
      </c>
      <c r="D211" s="16" t="n">
        <f aca="false">A211*$B$1</f>
        <v>2060</v>
      </c>
      <c r="E211" s="17" t="n">
        <f aca="false">$B$1/C211+E210</f>
        <v>659.675077852226</v>
      </c>
      <c r="F211" s="18" t="n">
        <f aca="false">E211*C211</f>
        <v>8476.82475040111</v>
      </c>
    </row>
    <row r="212" customFormat="false" ht="15" hidden="false" customHeight="false" outlineLevel="0" collapsed="false">
      <c r="A212" s="13" t="n">
        <f aca="false">A211+1</f>
        <v>207</v>
      </c>
      <c r="B212" s="14" t="n">
        <v>39449</v>
      </c>
      <c r="C212" s="15" t="n">
        <v>12.77</v>
      </c>
      <c r="D212" s="16" t="n">
        <f aca="false">A212*$B$1</f>
        <v>2070</v>
      </c>
      <c r="E212" s="17" t="n">
        <f aca="false">$B$1/C212+E211</f>
        <v>660.45816320853</v>
      </c>
      <c r="F212" s="18" t="n">
        <f aca="false">E212*C212</f>
        <v>8434.05074417293</v>
      </c>
    </row>
    <row r="213" customFormat="false" ht="15" hidden="false" customHeight="false" outlineLevel="0" collapsed="false">
      <c r="A213" s="13" t="n">
        <f aca="false">A212+1</f>
        <v>208</v>
      </c>
      <c r="B213" s="14" t="n">
        <v>39479</v>
      </c>
      <c r="C213" s="15" t="n">
        <v>11.51</v>
      </c>
      <c r="D213" s="16" t="n">
        <f aca="false">A213*$B$1</f>
        <v>2080</v>
      </c>
      <c r="E213" s="17" t="n">
        <f aca="false">$B$1/C213+E212</f>
        <v>661.326972939199</v>
      </c>
      <c r="F213" s="18" t="n">
        <f aca="false">E213*C213</f>
        <v>7611.87345853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9" width="12.56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1" width="13.28"/>
    <col collapsed="false" customWidth="true" hidden="false" outlineLevel="0" max="6" min="6" style="2" width="12.42"/>
  </cols>
  <sheetData>
    <row r="1" customFormat="false" ht="16.5" hidden="false" customHeight="false" outlineLevel="0" collapsed="false">
      <c r="A1" s="3" t="s">
        <v>0</v>
      </c>
      <c r="B1" s="4" t="n">
        <v>10</v>
      </c>
    </row>
    <row r="2" customFormat="false" ht="17.25" hidden="false" customHeight="false" outlineLevel="0" collapsed="false">
      <c r="A2" s="5" t="s">
        <v>1</v>
      </c>
      <c r="B2" s="20" t="n">
        <f aca="false">RATE(A213,-B1,0,F213)</f>
        <v>0.00195093831360329</v>
      </c>
      <c r="D2" s="21"/>
    </row>
    <row r="3" customFormat="false" ht="17.25" hidden="false" customHeight="false" outlineLevel="0" collapsed="false">
      <c r="A3" s="7" t="s">
        <v>2</v>
      </c>
      <c r="B3" s="22" t="n">
        <f aca="false">(1+B2)^12-1</f>
        <v>0.0236641071651718</v>
      </c>
      <c r="D3" s="21"/>
    </row>
    <row r="4" customFormat="false" ht="13.5" hidden="false" customHeight="false" outlineLevel="0" collapsed="false"/>
    <row r="5" customFormat="false" ht="16.5" hidden="false" customHeight="false" outlineLevel="0" collapsed="false">
      <c r="A5" s="10" t="s">
        <v>3</v>
      </c>
      <c r="B5" s="23" t="s">
        <v>4</v>
      </c>
      <c r="C5" s="24" t="s">
        <v>9</v>
      </c>
      <c r="D5" s="24" t="s">
        <v>6</v>
      </c>
      <c r="E5" s="11" t="s">
        <v>10</v>
      </c>
      <c r="F5" s="12" t="s">
        <v>8</v>
      </c>
    </row>
    <row r="6" customFormat="false" ht="15" hidden="false" customHeight="false" outlineLevel="0" collapsed="false">
      <c r="A6" s="13" t="n">
        <v>1</v>
      </c>
      <c r="B6" s="14" t="n">
        <v>33178</v>
      </c>
      <c r="C6" s="25" t="n">
        <v>161.9</v>
      </c>
      <c r="D6" s="17" t="n">
        <f aca="false">$B$1*A6</f>
        <v>10</v>
      </c>
      <c r="E6" s="26" t="n">
        <f aca="false">$B$1/C6</f>
        <v>0.0617665225447807</v>
      </c>
      <c r="F6" s="18" t="n">
        <f aca="false">C6*E6</f>
        <v>10</v>
      </c>
    </row>
    <row r="7" customFormat="false" ht="15" hidden="false" customHeight="false" outlineLevel="0" collapsed="false">
      <c r="A7" s="13" t="n">
        <f aca="false">A6+1</f>
        <v>2</v>
      </c>
      <c r="B7" s="14" t="n">
        <v>33210</v>
      </c>
      <c r="C7" s="25" t="n">
        <v>150.3</v>
      </c>
      <c r="D7" s="17" t="n">
        <f aca="false">$B$1*A7</f>
        <v>20</v>
      </c>
      <c r="E7" s="26" t="n">
        <f aca="false">E6+$B$1/C7</f>
        <v>0.128300122012512</v>
      </c>
      <c r="F7" s="18" t="n">
        <f aca="false">C7*E7</f>
        <v>19.2835083384805</v>
      </c>
    </row>
    <row r="8" customFormat="false" ht="15" hidden="false" customHeight="false" outlineLevel="0" collapsed="false">
      <c r="A8" s="13" t="n">
        <f aca="false">A7+1</f>
        <v>3</v>
      </c>
      <c r="B8" s="14" t="n">
        <v>33240</v>
      </c>
      <c r="C8" s="25" t="n">
        <v>152.8</v>
      </c>
      <c r="D8" s="17" t="n">
        <f aca="false">$B$1*A8</f>
        <v>30</v>
      </c>
      <c r="E8" s="26" t="n">
        <f aca="false">E7+$B$1/C8</f>
        <v>0.193745148190522</v>
      </c>
      <c r="F8" s="18" t="n">
        <f aca="false">C8*E8</f>
        <v>29.6042586435118</v>
      </c>
    </row>
    <row r="9" customFormat="false" ht="15" hidden="false" customHeight="false" outlineLevel="0" collapsed="false">
      <c r="A9" s="13" t="n">
        <f aca="false">A8+1</f>
        <v>4</v>
      </c>
      <c r="B9" s="14" t="n">
        <v>33270</v>
      </c>
      <c r="C9" s="25" t="n">
        <v>150.6</v>
      </c>
      <c r="D9" s="17" t="n">
        <f aca="false">$B$1*A9</f>
        <v>40</v>
      </c>
      <c r="E9" s="26" t="n">
        <f aca="false">E8+$B$1/C9</f>
        <v>0.260146210607521</v>
      </c>
      <c r="F9" s="18" t="n">
        <f aca="false">C9*E9</f>
        <v>39.1780193174927</v>
      </c>
    </row>
    <row r="10" customFormat="false" ht="15" hidden="false" customHeight="false" outlineLevel="0" collapsed="false">
      <c r="A10" s="13" t="n">
        <f aca="false">A9+1</f>
        <v>5</v>
      </c>
      <c r="B10" s="14" t="n">
        <v>33298</v>
      </c>
      <c r="C10" s="25" t="n">
        <v>172.5</v>
      </c>
      <c r="D10" s="17" t="n">
        <f aca="false">$B$1*A10</f>
        <v>50</v>
      </c>
      <c r="E10" s="26" t="n">
        <f aca="false">E9+$B$1/C10</f>
        <v>0.318117225100275</v>
      </c>
      <c r="F10" s="18" t="n">
        <f aca="false">C10*E10</f>
        <v>54.8752213297974</v>
      </c>
    </row>
    <row r="11" customFormat="false" ht="15" hidden="false" customHeight="false" outlineLevel="0" collapsed="false">
      <c r="A11" s="13" t="n">
        <f aca="false">A10+1</f>
        <v>6</v>
      </c>
      <c r="B11" s="14" t="n">
        <v>33329</v>
      </c>
      <c r="C11" s="25" t="n">
        <v>175.5</v>
      </c>
      <c r="D11" s="17" t="n">
        <f aca="false">$B$1*A11</f>
        <v>60</v>
      </c>
      <c r="E11" s="26" t="n">
        <f aca="false">E10+$B$1/C11</f>
        <v>0.375097282080332</v>
      </c>
      <c r="F11" s="18" t="n">
        <f aca="false">C11*E11</f>
        <v>65.8295730050982</v>
      </c>
    </row>
    <row r="12" customFormat="false" ht="15" hidden="false" customHeight="false" outlineLevel="0" collapsed="false">
      <c r="A12" s="13" t="n">
        <f aca="false">A11+1</f>
        <v>7</v>
      </c>
      <c r="B12" s="14" t="n">
        <v>33359</v>
      </c>
      <c r="C12" s="25" t="n">
        <v>177.6</v>
      </c>
      <c r="D12" s="17" t="n">
        <f aca="false">$B$1*A12</f>
        <v>70</v>
      </c>
      <c r="E12" s="26" t="n">
        <f aca="false">E11+$B$1/C12</f>
        <v>0.431403588386638</v>
      </c>
      <c r="F12" s="18" t="n">
        <f aca="false">C12*E12</f>
        <v>76.6172772974669</v>
      </c>
    </row>
    <row r="13" customFormat="false" ht="15" hidden="false" customHeight="false" outlineLevel="0" collapsed="false">
      <c r="A13" s="13" t="n">
        <f aca="false">A12+1</f>
        <v>8</v>
      </c>
      <c r="B13" s="14" t="n">
        <v>33392</v>
      </c>
      <c r="C13" s="25" t="n">
        <v>173.9</v>
      </c>
      <c r="D13" s="17" t="n">
        <f aca="false">$B$1*A13</f>
        <v>80</v>
      </c>
      <c r="E13" s="26" t="n">
        <f aca="false">E12+$B$1/C13</f>
        <v>0.4889079012101</v>
      </c>
      <c r="F13" s="18" t="n">
        <f aca="false">C13*E13</f>
        <v>85.0210840204363</v>
      </c>
    </row>
    <row r="14" customFormat="false" ht="15" hidden="false" customHeight="false" outlineLevel="0" collapsed="false">
      <c r="A14" s="13" t="n">
        <f aca="false">A13+1</f>
        <v>9</v>
      </c>
      <c r="B14" s="14" t="n">
        <v>33420</v>
      </c>
      <c r="C14" s="25" t="n">
        <v>165.1</v>
      </c>
      <c r="D14" s="17" t="n">
        <f aca="false">$B$1*A14</f>
        <v>90</v>
      </c>
      <c r="E14" s="26" t="n">
        <f aca="false">E13+$B$1/C14</f>
        <v>0.549477253118034</v>
      </c>
      <c r="F14" s="18" t="n">
        <f aca="false">C14*E14</f>
        <v>90.7186944897875</v>
      </c>
    </row>
    <row r="15" customFormat="false" ht="15" hidden="false" customHeight="false" outlineLevel="0" collapsed="false">
      <c r="A15" s="13" t="n">
        <f aca="false">A14+1</f>
        <v>10</v>
      </c>
      <c r="B15" s="14" t="n">
        <v>33451</v>
      </c>
      <c r="C15" s="25" t="n">
        <v>165.1</v>
      </c>
      <c r="D15" s="17" t="n">
        <f aca="false">$B$1*A15</f>
        <v>100</v>
      </c>
      <c r="E15" s="26" t="n">
        <f aca="false">E14+$B$1/C15</f>
        <v>0.610046605025969</v>
      </c>
      <c r="F15" s="18" t="n">
        <f aca="false">C15*E15</f>
        <v>100.718694489787</v>
      </c>
    </row>
    <row r="16" customFormat="false" ht="15" hidden="false" customHeight="false" outlineLevel="0" collapsed="false">
      <c r="A16" s="13" t="n">
        <f aca="false">A15+1</f>
        <v>11</v>
      </c>
      <c r="B16" s="14" t="n">
        <v>33483</v>
      </c>
      <c r="C16" s="25" t="n">
        <v>151.7</v>
      </c>
      <c r="D16" s="17" t="n">
        <f aca="false">$B$1*A16</f>
        <v>110</v>
      </c>
      <c r="E16" s="26" t="n">
        <f aca="false">E15+$B$1/C16</f>
        <v>0.675966183140669</v>
      </c>
      <c r="F16" s="18" t="n">
        <f aca="false">C16*E16</f>
        <v>102.544069982439</v>
      </c>
    </row>
    <row r="17" customFormat="false" ht="15" hidden="false" customHeight="false" outlineLevel="0" collapsed="false">
      <c r="A17" s="13" t="n">
        <f aca="false">A16+1</f>
        <v>12</v>
      </c>
      <c r="B17" s="14" t="n">
        <v>33512</v>
      </c>
      <c r="C17" s="25" t="n">
        <v>167.2</v>
      </c>
      <c r="D17" s="17" t="n">
        <f aca="false">$B$1*A17</f>
        <v>120</v>
      </c>
      <c r="E17" s="26" t="n">
        <f aca="false">E16+$B$1/C17</f>
        <v>0.73577479558086</v>
      </c>
      <c r="F17" s="18" t="n">
        <f aca="false">C17*E17</f>
        <v>123.02154582112</v>
      </c>
    </row>
    <row r="18" customFormat="false" ht="15" hidden="false" customHeight="false" outlineLevel="0" collapsed="false">
      <c r="A18" s="13" t="n">
        <f aca="false">A17+1</f>
        <v>13</v>
      </c>
      <c r="B18" s="14" t="n">
        <v>33543</v>
      </c>
      <c r="C18" s="25" t="n">
        <v>170.2</v>
      </c>
      <c r="D18" s="17" t="n">
        <f aca="false">$B$1*A18</f>
        <v>130</v>
      </c>
      <c r="E18" s="26" t="n">
        <f aca="false">E17+$B$1/C18</f>
        <v>0.794529202161354</v>
      </c>
      <c r="F18" s="18" t="n">
        <f aca="false">C18*E18</f>
        <v>135.228870207862</v>
      </c>
    </row>
    <row r="19" customFormat="false" ht="15" hidden="false" customHeight="false" outlineLevel="0" collapsed="false">
      <c r="A19" s="13" t="n">
        <f aca="false">A18+1</f>
        <v>14</v>
      </c>
      <c r="B19" s="14" t="n">
        <v>33574</v>
      </c>
      <c r="C19" s="25" t="n">
        <v>149.5</v>
      </c>
      <c r="D19" s="17" t="n">
        <f aca="false">$B$1*A19</f>
        <v>140</v>
      </c>
      <c r="E19" s="26" t="n">
        <f aca="false">E18+$B$1/C19</f>
        <v>0.861418834268377</v>
      </c>
      <c r="F19" s="18" t="n">
        <f aca="false">C19*E19</f>
        <v>128.782115723122</v>
      </c>
    </row>
    <row r="20" customFormat="false" ht="15" hidden="false" customHeight="false" outlineLevel="0" collapsed="false">
      <c r="A20" s="13" t="n">
        <f aca="false">A19+1</f>
        <v>15</v>
      </c>
      <c r="B20" s="14" t="n">
        <v>33605</v>
      </c>
      <c r="C20" s="25" t="n">
        <v>151.2</v>
      </c>
      <c r="D20" s="17" t="n">
        <f aca="false">$B$1*A20</f>
        <v>150</v>
      </c>
      <c r="E20" s="26" t="n">
        <f aca="false">E19+$B$1/C20</f>
        <v>0.927556400405943</v>
      </c>
      <c r="F20" s="18" t="n">
        <f aca="false">C20*E20</f>
        <v>140.246527741379</v>
      </c>
    </row>
    <row r="21" customFormat="false" ht="15" hidden="false" customHeight="false" outlineLevel="0" collapsed="false">
      <c r="A21" s="13" t="n">
        <f aca="false">A20+1</f>
        <v>16</v>
      </c>
      <c r="B21" s="14" t="n">
        <v>33637</v>
      </c>
      <c r="C21" s="25" t="n">
        <v>150.7</v>
      </c>
      <c r="D21" s="17" t="n">
        <f aca="false">$B$1*A21</f>
        <v>160</v>
      </c>
      <c r="E21" s="26" t="n">
        <f aca="false">E20+$B$1/C21</f>
        <v>0.993913401069513</v>
      </c>
      <c r="F21" s="18" t="n">
        <f aca="false">C21*E21</f>
        <v>149.782749541176</v>
      </c>
    </row>
    <row r="22" customFormat="false" ht="15" hidden="false" customHeight="false" outlineLevel="0" collapsed="false">
      <c r="A22" s="13" t="n">
        <f aca="false">A21+1</f>
        <v>17</v>
      </c>
      <c r="B22" s="14" t="n">
        <v>33665</v>
      </c>
      <c r="C22" s="25" t="n">
        <v>147</v>
      </c>
      <c r="D22" s="17" t="n">
        <f aca="false">$B$1*A22</f>
        <v>170</v>
      </c>
      <c r="E22" s="26" t="n">
        <f aca="false">E21+$B$1/C22</f>
        <v>1.06194061195387</v>
      </c>
      <c r="F22" s="18" t="n">
        <f aca="false">C22*E22</f>
        <v>156.105269957219</v>
      </c>
    </row>
    <row r="23" customFormat="false" ht="15" hidden="false" customHeight="false" outlineLevel="0" collapsed="false">
      <c r="A23" s="13" t="n">
        <f aca="false">A22+1</f>
        <v>18</v>
      </c>
      <c r="B23" s="14" t="n">
        <v>33695</v>
      </c>
      <c r="C23" s="25" t="n">
        <v>128.9</v>
      </c>
      <c r="D23" s="17" t="n">
        <f aca="false">$B$1*A23</f>
        <v>180</v>
      </c>
      <c r="E23" s="26" t="n">
        <f aca="false">E22+$B$1/C23</f>
        <v>1.13952013096085</v>
      </c>
      <c r="F23" s="18" t="n">
        <f aca="false">C23*E23</f>
        <v>146.884144880853</v>
      </c>
    </row>
    <row r="24" customFormat="false" ht="15" hidden="false" customHeight="false" outlineLevel="0" collapsed="false">
      <c r="A24" s="13" t="n">
        <f aca="false">A23+1</f>
        <v>19</v>
      </c>
      <c r="B24" s="14" t="n">
        <v>33725</v>
      </c>
      <c r="C24" s="25" t="n">
        <v>126.1</v>
      </c>
      <c r="D24" s="17" t="n">
        <f aca="false">$B$1*A24</f>
        <v>190</v>
      </c>
      <c r="E24" s="26" t="n">
        <f aca="false">E23+$B$1/C24</f>
        <v>1.21882227211866</v>
      </c>
      <c r="F24" s="18" t="n">
        <f aca="false">C24*E24</f>
        <v>153.693488514163</v>
      </c>
    </row>
    <row r="25" customFormat="false" ht="15" hidden="false" customHeight="false" outlineLevel="0" collapsed="false">
      <c r="A25" s="13" t="n">
        <f aca="false">A24+1</f>
        <v>20</v>
      </c>
      <c r="B25" s="14" t="n">
        <v>33756</v>
      </c>
      <c r="C25" s="25" t="n">
        <v>133</v>
      </c>
      <c r="D25" s="17" t="n">
        <f aca="false">$B$1*A25</f>
        <v>200</v>
      </c>
      <c r="E25" s="26" t="n">
        <f aca="false">E24+$B$1/C25</f>
        <v>1.29401024204347</v>
      </c>
      <c r="F25" s="18" t="n">
        <f aca="false">C25*E25</f>
        <v>172.103362191782</v>
      </c>
    </row>
    <row r="26" customFormat="false" ht="15" hidden="false" customHeight="false" outlineLevel="0" collapsed="false">
      <c r="A26" s="13" t="n">
        <f aca="false">A25+1</f>
        <v>21</v>
      </c>
      <c r="B26" s="14" t="n">
        <v>33786</v>
      </c>
      <c r="C26" s="25" t="n">
        <v>124.6</v>
      </c>
      <c r="D26" s="17" t="n">
        <f aca="false">$B$1*A26</f>
        <v>210</v>
      </c>
      <c r="E26" s="26" t="n">
        <f aca="false">E25+$B$1/C26</f>
        <v>1.37426706387333</v>
      </c>
      <c r="F26" s="18" t="n">
        <f aca="false">C26*E26</f>
        <v>171.233676158617</v>
      </c>
    </row>
    <row r="27" customFormat="false" ht="15" hidden="false" customHeight="false" outlineLevel="0" collapsed="false">
      <c r="A27" s="13" t="n">
        <f aca="false">A26+1</f>
        <v>22</v>
      </c>
      <c r="B27" s="14" t="n">
        <v>33819</v>
      </c>
      <c r="C27" s="25" t="n">
        <v>116.7</v>
      </c>
      <c r="D27" s="17" t="n">
        <f aca="false">$B$1*A27</f>
        <v>220</v>
      </c>
      <c r="E27" s="26" t="n">
        <f aca="false">E26+$B$1/C27</f>
        <v>1.45995686678678</v>
      </c>
      <c r="F27" s="18" t="n">
        <f aca="false">C27*E27</f>
        <v>170.376966354017</v>
      </c>
    </row>
    <row r="28" customFormat="false" ht="15" hidden="false" customHeight="false" outlineLevel="0" collapsed="false">
      <c r="A28" s="13" t="n">
        <f aca="false">A27+1</f>
        <v>23</v>
      </c>
      <c r="B28" s="14" t="n">
        <v>33848</v>
      </c>
      <c r="C28" s="25" t="n">
        <v>126.4</v>
      </c>
      <c r="D28" s="17" t="n">
        <f aca="false">$B$1*A28</f>
        <v>230</v>
      </c>
      <c r="E28" s="26" t="n">
        <f aca="false">E27+$B$1/C28</f>
        <v>1.53907079083741</v>
      </c>
      <c r="F28" s="18" t="n">
        <f aca="false">C28*E28</f>
        <v>194.538547961849</v>
      </c>
    </row>
    <row r="29" customFormat="false" ht="15" hidden="false" customHeight="false" outlineLevel="0" collapsed="false">
      <c r="A29" s="13" t="n">
        <f aca="false">A28+1</f>
        <v>24</v>
      </c>
      <c r="B29" s="14" t="n">
        <v>33878</v>
      </c>
      <c r="C29" s="25" t="n">
        <v>119.9</v>
      </c>
      <c r="D29" s="17" t="n">
        <f aca="false">$B$1*A29</f>
        <v>240</v>
      </c>
      <c r="E29" s="26" t="n">
        <f aca="false">E28+$B$1/C29</f>
        <v>1.62247362653383</v>
      </c>
      <c r="F29" s="18" t="n">
        <f aca="false">C29*E29</f>
        <v>194.534587821406</v>
      </c>
    </row>
    <row r="30" customFormat="false" ht="15" hidden="false" customHeight="false" outlineLevel="0" collapsed="false">
      <c r="A30" s="13" t="n">
        <f aca="false">A29+1</f>
        <v>25</v>
      </c>
      <c r="B30" s="14" t="n">
        <v>33910</v>
      </c>
      <c r="C30" s="25" t="n">
        <v>116.3</v>
      </c>
      <c r="D30" s="17" t="n">
        <f aca="false">$B$1*A30</f>
        <v>250</v>
      </c>
      <c r="E30" s="26" t="n">
        <f aca="false">E29+$B$1/C30</f>
        <v>1.70845814931973</v>
      </c>
      <c r="F30" s="18" t="n">
        <f aca="false">C30*E30</f>
        <v>198.693682765884</v>
      </c>
    </row>
    <row r="31" customFormat="false" ht="15" hidden="false" customHeight="false" outlineLevel="0" collapsed="false">
      <c r="A31" s="13" t="n">
        <f aca="false">A30+1</f>
        <v>26</v>
      </c>
      <c r="B31" s="14" t="n">
        <v>33939</v>
      </c>
      <c r="C31" s="25" t="n">
        <v>117.2</v>
      </c>
      <c r="D31" s="17" t="n">
        <f aca="false">$B$1*A31</f>
        <v>260</v>
      </c>
      <c r="E31" s="26" t="n">
        <f aca="false">E30+$B$1/C31</f>
        <v>1.79378238140164</v>
      </c>
      <c r="F31" s="18" t="n">
        <f aca="false">C31*E31</f>
        <v>210.231295100272</v>
      </c>
    </row>
    <row r="32" customFormat="false" ht="15" hidden="false" customHeight="false" outlineLevel="0" collapsed="false">
      <c r="A32" s="13" t="n">
        <f aca="false">A31+1</f>
        <v>27</v>
      </c>
      <c r="B32" s="14" t="n">
        <v>33973</v>
      </c>
      <c r="C32" s="25" t="n">
        <v>116.7</v>
      </c>
      <c r="D32" s="17" t="n">
        <f aca="false">$B$1*A32</f>
        <v>270</v>
      </c>
      <c r="E32" s="26" t="n">
        <f aca="false">E31+$B$1/C32</f>
        <v>1.87947218431509</v>
      </c>
      <c r="F32" s="18" t="n">
        <f aca="false">C32*E32</f>
        <v>219.334403909571</v>
      </c>
    </row>
    <row r="33" customFormat="false" ht="15" hidden="false" customHeight="false" outlineLevel="0" collapsed="false">
      <c r="A33" s="13" t="n">
        <f aca="false">A32+1</f>
        <v>28</v>
      </c>
      <c r="B33" s="14" t="n">
        <v>34001</v>
      </c>
      <c r="C33" s="25" t="n">
        <v>116.8</v>
      </c>
      <c r="D33" s="17" t="n">
        <f aca="false">$B$1*A33</f>
        <v>280</v>
      </c>
      <c r="E33" s="26" t="n">
        <f aca="false">E32+$B$1/C33</f>
        <v>1.96508862267126</v>
      </c>
      <c r="F33" s="18" t="n">
        <f aca="false">C33*E33</f>
        <v>229.522351128003</v>
      </c>
    </row>
    <row r="34" customFormat="false" ht="15" hidden="false" customHeight="false" outlineLevel="0" collapsed="false">
      <c r="A34" s="13" t="n">
        <f aca="false">A33+1</f>
        <v>29</v>
      </c>
      <c r="B34" s="14" t="n">
        <v>34029</v>
      </c>
      <c r="C34" s="25" t="n">
        <v>113.9</v>
      </c>
      <c r="D34" s="17" t="n">
        <f aca="false">$B$1*A34</f>
        <v>290</v>
      </c>
      <c r="E34" s="26" t="n">
        <f aca="false">E33+$B$1/C34</f>
        <v>2.05288493522613</v>
      </c>
      <c r="F34" s="18" t="n">
        <f aca="false">C34*E34</f>
        <v>233.823594122256</v>
      </c>
    </row>
    <row r="35" customFormat="false" ht="15" hidden="false" customHeight="false" outlineLevel="0" collapsed="false">
      <c r="A35" s="13" t="n">
        <f aca="false">A34+1</f>
        <v>30</v>
      </c>
      <c r="B35" s="14" t="n">
        <v>34060</v>
      </c>
      <c r="C35" s="25" t="n">
        <v>135.5</v>
      </c>
      <c r="D35" s="17" t="n">
        <f aca="false">$B$1*A35</f>
        <v>300</v>
      </c>
      <c r="E35" s="26" t="n">
        <f aca="false">E34+$B$1/C35</f>
        <v>2.12668567323351</v>
      </c>
      <c r="F35" s="18" t="n">
        <f aca="false">C35*E35</f>
        <v>288.16590872314</v>
      </c>
    </row>
    <row r="36" customFormat="false" ht="15" hidden="false" customHeight="false" outlineLevel="0" collapsed="false">
      <c r="A36" s="13" t="n">
        <f aca="false">A35+1</f>
        <v>31</v>
      </c>
      <c r="B36" s="14" t="n">
        <v>34092</v>
      </c>
      <c r="C36" s="25" t="n">
        <v>150.5</v>
      </c>
      <c r="D36" s="17" t="n">
        <f aca="false">$B$1*A36</f>
        <v>310</v>
      </c>
      <c r="E36" s="26" t="n">
        <f aca="false">E35+$B$1/C36</f>
        <v>2.19313085595776</v>
      </c>
      <c r="F36" s="18" t="n">
        <f aca="false">C36*E36</f>
        <v>330.066193821643</v>
      </c>
    </row>
    <row r="37" customFormat="false" ht="15" hidden="false" customHeight="false" outlineLevel="0" collapsed="false">
      <c r="A37" s="13" t="n">
        <f aca="false">A36+1</f>
        <v>32</v>
      </c>
      <c r="B37" s="14" t="n">
        <v>34121</v>
      </c>
      <c r="C37" s="25" t="n">
        <v>154.6</v>
      </c>
      <c r="D37" s="17" t="n">
        <f aca="false">$B$1*A37</f>
        <v>320</v>
      </c>
      <c r="E37" s="26" t="n">
        <f aca="false">E36+$B$1/C37</f>
        <v>2.25781390899786</v>
      </c>
      <c r="F37" s="18" t="n">
        <f aca="false">C37*E37</f>
        <v>349.05803033107</v>
      </c>
    </row>
    <row r="38" customFormat="false" ht="15" hidden="false" customHeight="false" outlineLevel="0" collapsed="false">
      <c r="A38" s="13" t="n">
        <f aca="false">A37+1</f>
        <v>33</v>
      </c>
      <c r="B38" s="14" t="n">
        <v>34151</v>
      </c>
      <c r="C38" s="25" t="n">
        <v>147.6</v>
      </c>
      <c r="D38" s="17" t="n">
        <f aca="false">$B$1*A38</f>
        <v>330</v>
      </c>
      <c r="E38" s="26" t="n">
        <f aca="false">E37+$B$1/C38</f>
        <v>2.32556458650464</v>
      </c>
      <c r="F38" s="18" t="n">
        <f aca="false">C38*E38</f>
        <v>343.253332968085</v>
      </c>
    </row>
    <row r="39" customFormat="false" ht="15" hidden="false" customHeight="false" outlineLevel="0" collapsed="false">
      <c r="A39" s="13" t="n">
        <f aca="false">A38+1</f>
        <v>34</v>
      </c>
      <c r="B39" s="14" t="n">
        <v>34183</v>
      </c>
      <c r="C39" s="25" t="n">
        <v>150.7</v>
      </c>
      <c r="D39" s="17" t="n">
        <f aca="false">$B$1*A39</f>
        <v>340</v>
      </c>
      <c r="E39" s="26" t="n">
        <f aca="false">E38+$B$1/C39</f>
        <v>2.39192158716821</v>
      </c>
      <c r="F39" s="18" t="n">
        <f aca="false">C39*E39</f>
        <v>360.462583186249</v>
      </c>
    </row>
    <row r="40" customFormat="false" ht="15" hidden="false" customHeight="false" outlineLevel="0" collapsed="false">
      <c r="A40" s="13" t="n">
        <f aca="false">A39+1</f>
        <v>35</v>
      </c>
      <c r="B40" s="14" t="n">
        <v>34213</v>
      </c>
      <c r="C40" s="25" t="n">
        <v>154.1</v>
      </c>
      <c r="D40" s="17" t="n">
        <f aca="false">$B$1*A40</f>
        <v>350</v>
      </c>
      <c r="E40" s="26" t="n">
        <f aca="false">E39+$B$1/C40</f>
        <v>2.4568145138392</v>
      </c>
      <c r="F40" s="18" t="n">
        <f aca="false">C40*E40</f>
        <v>378.595116582621</v>
      </c>
    </row>
    <row r="41" customFormat="false" ht="15" hidden="false" customHeight="false" outlineLevel="0" collapsed="false">
      <c r="A41" s="13" t="n">
        <f aca="false">A40+1</f>
        <v>36</v>
      </c>
      <c r="B41" s="14" t="n">
        <v>34243</v>
      </c>
      <c r="C41" s="25" t="n">
        <v>150.3</v>
      </c>
      <c r="D41" s="17" t="n">
        <f aca="false">$B$1*A41</f>
        <v>360</v>
      </c>
      <c r="E41" s="26" t="n">
        <f aca="false">E40+$B$1/C41</f>
        <v>2.52334811330693</v>
      </c>
      <c r="F41" s="18" t="n">
        <f aca="false">C41*E41</f>
        <v>379.259221430032</v>
      </c>
    </row>
    <row r="42" customFormat="false" ht="15" hidden="false" customHeight="false" outlineLevel="0" collapsed="false">
      <c r="A42" s="13" t="n">
        <f aca="false">A41+1</f>
        <v>37</v>
      </c>
      <c r="B42" s="14" t="n">
        <v>34274</v>
      </c>
      <c r="C42" s="25" t="n">
        <v>144.3</v>
      </c>
      <c r="D42" s="17" t="n">
        <f aca="false">$B$1*A42</f>
        <v>370</v>
      </c>
      <c r="E42" s="26" t="n">
        <f aca="false">E41+$B$1/C42</f>
        <v>2.592648182607</v>
      </c>
      <c r="F42" s="18" t="n">
        <f aca="false">C42*E42</f>
        <v>374.119132750191</v>
      </c>
    </row>
    <row r="43" customFormat="false" ht="15" hidden="false" customHeight="false" outlineLevel="0" collapsed="false">
      <c r="A43" s="13" t="n">
        <f aca="false">A42+1</f>
        <v>38</v>
      </c>
      <c r="B43" s="14" t="n">
        <v>34304</v>
      </c>
      <c r="C43" s="25" t="n">
        <v>130.1</v>
      </c>
      <c r="D43" s="17" t="n">
        <f aca="false">$B$1*A43</f>
        <v>380</v>
      </c>
      <c r="E43" s="26" t="n">
        <f aca="false">E42+$B$1/C43</f>
        <v>2.66951213341407</v>
      </c>
      <c r="F43" s="18" t="n">
        <f aca="false">C43*E43</f>
        <v>347.303528557171</v>
      </c>
    </row>
    <row r="44" customFormat="false" ht="15" hidden="false" customHeight="false" outlineLevel="0" collapsed="false">
      <c r="A44" s="13" t="n">
        <f aca="false">A43+1</f>
        <v>39</v>
      </c>
      <c r="B44" s="14" t="n">
        <v>34337</v>
      </c>
      <c r="C44" s="25" t="n">
        <v>131.3</v>
      </c>
      <c r="D44" s="17" t="n">
        <f aca="false">$B$1*A44</f>
        <v>390</v>
      </c>
      <c r="E44" s="26" t="n">
        <f aca="false">E43+$B$1/C44</f>
        <v>2.74567359571415</v>
      </c>
      <c r="F44" s="18" t="n">
        <f aca="false">C44*E44</f>
        <v>360.506943117268</v>
      </c>
    </row>
    <row r="45" customFormat="false" ht="15" hidden="false" customHeight="false" outlineLevel="0" collapsed="false">
      <c r="A45" s="13" t="n">
        <f aca="false">A44+1</f>
        <v>40</v>
      </c>
      <c r="B45" s="14" t="n">
        <v>34366</v>
      </c>
      <c r="C45" s="25" t="n">
        <v>151</v>
      </c>
      <c r="D45" s="17" t="n">
        <f aca="false">$B$1*A45</f>
        <v>400</v>
      </c>
      <c r="E45" s="26" t="n">
        <f aca="false">E44+$B$1/C45</f>
        <v>2.81189876127706</v>
      </c>
      <c r="F45" s="18" t="n">
        <f aca="false">C45*E45</f>
        <v>424.596712952837</v>
      </c>
    </row>
    <row r="46" customFormat="false" ht="15" hidden="false" customHeight="false" outlineLevel="0" collapsed="false">
      <c r="A46" s="13" t="n">
        <f aca="false">A45+1</f>
        <v>41</v>
      </c>
      <c r="B46" s="14" t="n">
        <v>34394</v>
      </c>
      <c r="C46" s="25" t="n">
        <v>152.1</v>
      </c>
      <c r="D46" s="17" t="n">
        <f aca="false">$B$1*A46</f>
        <v>410</v>
      </c>
      <c r="E46" s="26" t="n">
        <f aca="false">E45+$B$1/C46</f>
        <v>2.87764498086944</v>
      </c>
      <c r="F46" s="18" t="n">
        <f aca="false">C46*E46</f>
        <v>437.689801590242</v>
      </c>
    </row>
    <row r="47" customFormat="false" ht="15" hidden="false" customHeight="false" outlineLevel="0" collapsed="false">
      <c r="A47" s="13" t="n">
        <f aca="false">A46+1</f>
        <v>42</v>
      </c>
      <c r="B47" s="14" t="n">
        <v>34425</v>
      </c>
      <c r="C47" s="25" t="n">
        <v>150.9</v>
      </c>
      <c r="D47" s="17" t="n">
        <f aca="false">$B$1*A47</f>
        <v>420</v>
      </c>
      <c r="E47" s="26" t="n">
        <f aca="false">E46+$B$1/C47</f>
        <v>2.94391403322199</v>
      </c>
      <c r="F47" s="18" t="n">
        <f aca="false">C47*E47</f>
        <v>444.236627613198</v>
      </c>
    </row>
    <row r="48" customFormat="false" ht="15" hidden="false" customHeight="false" outlineLevel="0" collapsed="false">
      <c r="A48" s="13" t="n">
        <f aca="false">A47+1</f>
        <v>43</v>
      </c>
      <c r="B48" s="14" t="n">
        <v>34456</v>
      </c>
      <c r="C48" s="25" t="n">
        <v>153.4</v>
      </c>
      <c r="D48" s="17" t="n">
        <f aca="false">$B$1*A48</f>
        <v>430</v>
      </c>
      <c r="E48" s="26" t="n">
        <f aca="false">E47+$B$1/C48</f>
        <v>3.00910308146189</v>
      </c>
      <c r="F48" s="18" t="n">
        <f aca="false">C48*E48</f>
        <v>461.596412696253</v>
      </c>
    </row>
    <row r="49" customFormat="false" ht="15" hidden="false" customHeight="false" outlineLevel="0" collapsed="false">
      <c r="A49" s="13" t="n">
        <f aca="false">A48+1</f>
        <v>44</v>
      </c>
      <c r="B49" s="14" t="n">
        <v>34486</v>
      </c>
      <c r="C49" s="25" t="n">
        <v>159.3</v>
      </c>
      <c r="D49" s="17" t="n">
        <f aca="false">$B$1*A49</f>
        <v>440</v>
      </c>
      <c r="E49" s="26" t="n">
        <f aca="false">E48+$B$1/C49</f>
        <v>3.07187772050771</v>
      </c>
      <c r="F49" s="18" t="n">
        <f aca="false">C49*E49</f>
        <v>489.350120876878</v>
      </c>
    </row>
    <row r="50" customFormat="false" ht="15" hidden="false" customHeight="false" outlineLevel="0" collapsed="false">
      <c r="A50" s="13" t="n">
        <f aca="false">A49+1</f>
        <v>45</v>
      </c>
      <c r="B50" s="14" t="n">
        <v>34516</v>
      </c>
      <c r="C50" s="25" t="n">
        <v>159.7</v>
      </c>
      <c r="D50" s="17" t="n">
        <f aca="false">$B$1*A50</f>
        <v>450</v>
      </c>
      <c r="E50" s="26" t="n">
        <f aca="false">E49+$B$1/C50</f>
        <v>3.13449512814703</v>
      </c>
      <c r="F50" s="18" t="n">
        <f aca="false">C50*E50</f>
        <v>500.578871965081</v>
      </c>
    </row>
    <row r="51" customFormat="false" ht="15" hidden="false" customHeight="false" outlineLevel="0" collapsed="false">
      <c r="A51" s="13" t="n">
        <f aca="false">A50+1</f>
        <v>46</v>
      </c>
      <c r="B51" s="14" t="n">
        <v>34547</v>
      </c>
      <c r="C51" s="25" t="n">
        <v>155.8</v>
      </c>
      <c r="D51" s="17" t="n">
        <f aca="false">$B$1*A51</f>
        <v>460</v>
      </c>
      <c r="E51" s="26" t="n">
        <f aca="false">E50+$B$1/C51</f>
        <v>3.19867998052187</v>
      </c>
      <c r="F51" s="18" t="n">
        <f aca="false">C51*E51</f>
        <v>498.354340965308</v>
      </c>
    </row>
    <row r="52" customFormat="false" ht="15" hidden="false" customHeight="false" outlineLevel="0" collapsed="false">
      <c r="A52" s="13" t="n">
        <f aca="false">A51+1</f>
        <v>47</v>
      </c>
      <c r="B52" s="14" t="n">
        <v>34578</v>
      </c>
      <c r="C52" s="25" t="n">
        <v>156</v>
      </c>
      <c r="D52" s="17" t="n">
        <f aca="false">$B$1*A52</f>
        <v>470</v>
      </c>
      <c r="E52" s="26" t="n">
        <f aca="false">E51+$B$1/C52</f>
        <v>3.26278254462444</v>
      </c>
      <c r="F52" s="18" t="n">
        <f aca="false">C52*E52</f>
        <v>508.994076961412</v>
      </c>
    </row>
    <row r="53" customFormat="false" ht="15" hidden="false" customHeight="false" outlineLevel="0" collapsed="false">
      <c r="A53" s="13" t="n">
        <f aca="false">A52+1</f>
        <v>48</v>
      </c>
      <c r="B53" s="14" t="n">
        <v>34610</v>
      </c>
      <c r="C53" s="25" t="n">
        <v>149.6</v>
      </c>
      <c r="D53" s="17" t="n">
        <f aca="false">$B$1*A53</f>
        <v>480</v>
      </c>
      <c r="E53" s="26" t="n">
        <f aca="false">E52+$B$1/C53</f>
        <v>3.32962746441053</v>
      </c>
      <c r="F53" s="18" t="n">
        <f aca="false">C53*E53</f>
        <v>498.112268675816</v>
      </c>
    </row>
    <row r="54" customFormat="false" ht="15" hidden="false" customHeight="false" outlineLevel="0" collapsed="false">
      <c r="A54" s="13" t="n">
        <f aca="false">A53+1</f>
        <v>49</v>
      </c>
      <c r="B54" s="14" t="n">
        <v>34639</v>
      </c>
      <c r="C54" s="25" t="n">
        <v>147.7</v>
      </c>
      <c r="D54" s="17" t="n">
        <f aca="false">$B$1*A54</f>
        <v>490</v>
      </c>
      <c r="E54" s="26" t="n">
        <f aca="false">E53+$B$1/C54</f>
        <v>3.39733227145183</v>
      </c>
      <c r="F54" s="18" t="n">
        <f aca="false">C54*E54</f>
        <v>501.785976493436</v>
      </c>
    </row>
    <row r="55" customFormat="false" ht="15" hidden="false" customHeight="false" outlineLevel="0" collapsed="false">
      <c r="A55" s="13" t="n">
        <f aca="false">A54+1</f>
        <v>50</v>
      </c>
      <c r="B55" s="14" t="n">
        <v>34669</v>
      </c>
      <c r="C55" s="25" t="n">
        <v>139.3</v>
      </c>
      <c r="D55" s="17" t="n">
        <f aca="false">$B$1*A55</f>
        <v>500</v>
      </c>
      <c r="E55" s="26" t="n">
        <f aca="false">E54+$B$1/C55</f>
        <v>3.46911978042527</v>
      </c>
      <c r="F55" s="18" t="n">
        <f aca="false">C55*E55</f>
        <v>483.248385413241</v>
      </c>
    </row>
    <row r="56" customFormat="false" ht="15" hidden="false" customHeight="false" outlineLevel="0" collapsed="false">
      <c r="A56" s="13" t="n">
        <f aca="false">A55+1</f>
        <v>51</v>
      </c>
      <c r="B56" s="14" t="n">
        <v>34702</v>
      </c>
      <c r="C56" s="25" t="n">
        <v>142.6</v>
      </c>
      <c r="D56" s="17" t="n">
        <f aca="false">$B$1*A56</f>
        <v>510</v>
      </c>
      <c r="E56" s="26" t="n">
        <f aca="false">E55+$B$1/C56</f>
        <v>3.53924600763425</v>
      </c>
      <c r="F56" s="18" t="n">
        <f aca="false">C56*E56</f>
        <v>504.696480688644</v>
      </c>
    </row>
    <row r="57" customFormat="false" ht="15" hidden="false" customHeight="false" outlineLevel="0" collapsed="false">
      <c r="A57" s="13" t="n">
        <f aca="false">A56+1</f>
        <v>52</v>
      </c>
      <c r="B57" s="14" t="n">
        <v>34731</v>
      </c>
      <c r="C57" s="25" t="n">
        <v>135.7</v>
      </c>
      <c r="D57" s="17" t="n">
        <f aca="false">$B$1*A57</f>
        <v>520</v>
      </c>
      <c r="E57" s="26" t="n">
        <f aca="false">E56+$B$1/C57</f>
        <v>3.61293797520978</v>
      </c>
      <c r="F57" s="18" t="n">
        <f aca="false">C57*E57</f>
        <v>490.275683235968</v>
      </c>
    </row>
    <row r="58" customFormat="false" ht="15" hidden="false" customHeight="false" outlineLevel="0" collapsed="false">
      <c r="A58" s="13" t="n">
        <f aca="false">A57+1</f>
        <v>53</v>
      </c>
      <c r="B58" s="14" t="n">
        <v>34759</v>
      </c>
      <c r="C58" s="25" t="n">
        <v>122.3</v>
      </c>
      <c r="D58" s="17" t="n">
        <f aca="false">$B$1*A58</f>
        <v>530</v>
      </c>
      <c r="E58" s="26" t="n">
        <f aca="false">E57+$B$1/C58</f>
        <v>3.69470412402417</v>
      </c>
      <c r="F58" s="18" t="n">
        <f aca="false">C58*E58</f>
        <v>451.862314368156</v>
      </c>
    </row>
    <row r="59" customFormat="false" ht="15" hidden="false" customHeight="false" outlineLevel="0" collapsed="false">
      <c r="A59" s="13" t="n">
        <f aca="false">A58+1</f>
        <v>54</v>
      </c>
      <c r="B59" s="14" t="n">
        <v>34792</v>
      </c>
      <c r="C59" s="25" t="n">
        <v>114.2</v>
      </c>
      <c r="D59" s="17" t="n">
        <f aca="false">$B$1*A59</f>
        <v>540</v>
      </c>
      <c r="E59" s="26" t="n">
        <f aca="false">E58+$B$1/C59</f>
        <v>3.78226979827987</v>
      </c>
      <c r="F59" s="18" t="n">
        <f aca="false">C59*E59</f>
        <v>431.935210963561</v>
      </c>
    </row>
    <row r="60" customFormat="false" ht="15" hidden="false" customHeight="false" outlineLevel="0" collapsed="false">
      <c r="A60" s="13" t="n">
        <f aca="false">A59+1</f>
        <v>55</v>
      </c>
      <c r="B60" s="14" t="n">
        <v>34820</v>
      </c>
      <c r="C60" s="25" t="n">
        <v>119.5</v>
      </c>
      <c r="D60" s="17" t="n">
        <f aca="false">$B$1*A60</f>
        <v>550</v>
      </c>
      <c r="E60" s="26" t="n">
        <f aca="false">E59+$B$1/C60</f>
        <v>3.86595180664807</v>
      </c>
      <c r="F60" s="18" t="n">
        <f aca="false">C60*E60</f>
        <v>461.981240894444</v>
      </c>
    </row>
    <row r="61" customFormat="false" ht="15" hidden="false" customHeight="false" outlineLevel="0" collapsed="false">
      <c r="A61" s="13" t="n">
        <f aca="false">A60+1</f>
        <v>56</v>
      </c>
      <c r="B61" s="14" t="n">
        <v>34851</v>
      </c>
      <c r="C61" s="25" t="n">
        <v>110.4</v>
      </c>
      <c r="D61" s="17" t="n">
        <f aca="false">$B$1*A61</f>
        <v>560</v>
      </c>
      <c r="E61" s="26" t="n">
        <f aca="false">E60+$B$1/C61</f>
        <v>3.95653151679299</v>
      </c>
      <c r="F61" s="18" t="n">
        <f aca="false">C61*E61</f>
        <v>436.801079453947</v>
      </c>
    </row>
    <row r="62" customFormat="false" ht="15" hidden="false" customHeight="false" outlineLevel="0" collapsed="false">
      <c r="A62" s="13" t="n">
        <f aca="false">A61+1</f>
        <v>57</v>
      </c>
      <c r="B62" s="14" t="n">
        <v>34883</v>
      </c>
      <c r="C62" s="25" t="n">
        <v>104.3</v>
      </c>
      <c r="D62" s="17" t="n">
        <f aca="false">$B$1*A62</f>
        <v>570</v>
      </c>
      <c r="E62" s="26" t="n">
        <f aca="false">E61+$B$1/C62</f>
        <v>4.05240879387833</v>
      </c>
      <c r="F62" s="18" t="n">
        <f aca="false">C62*E62</f>
        <v>422.666237201509</v>
      </c>
    </row>
    <row r="63" customFormat="false" ht="15" hidden="false" customHeight="false" outlineLevel="0" collapsed="false">
      <c r="A63" s="13" t="n">
        <f aca="false">A62+1</f>
        <v>58</v>
      </c>
      <c r="B63" s="14" t="n">
        <v>34912</v>
      </c>
      <c r="C63" s="25" t="n">
        <v>116</v>
      </c>
      <c r="D63" s="17" t="n">
        <f aca="false">$B$1*A63</f>
        <v>580</v>
      </c>
      <c r="E63" s="26" t="n">
        <f aca="false">E62+$B$1/C63</f>
        <v>4.13861569043005</v>
      </c>
      <c r="F63" s="18" t="n">
        <f aca="false">C63*E63</f>
        <v>480.079420089886</v>
      </c>
    </row>
    <row r="64" customFormat="false" ht="15" hidden="false" customHeight="false" outlineLevel="0" collapsed="false">
      <c r="A64" s="13" t="n">
        <f aca="false">A63+1</f>
        <v>59</v>
      </c>
      <c r="B64" s="14" t="n">
        <v>34943</v>
      </c>
      <c r="C64" s="25" t="n">
        <v>128.4</v>
      </c>
      <c r="D64" s="17" t="n">
        <f aca="false">$B$1*A64</f>
        <v>590</v>
      </c>
      <c r="E64" s="26" t="n">
        <f aca="false">E63+$B$1/C64</f>
        <v>4.21649731036774</v>
      </c>
      <c r="F64" s="18" t="n">
        <f aca="false">C64*E64</f>
        <v>541.398254651218</v>
      </c>
    </row>
    <row r="65" customFormat="false" ht="15" hidden="false" customHeight="false" outlineLevel="0" collapsed="false">
      <c r="A65" s="13" t="n">
        <f aca="false">A64+1</f>
        <v>60</v>
      </c>
      <c r="B65" s="14" t="n">
        <v>34974</v>
      </c>
      <c r="C65" s="25" t="n">
        <v>129.1</v>
      </c>
      <c r="D65" s="17" t="n">
        <f aca="false">$B$1*A65</f>
        <v>600</v>
      </c>
      <c r="E65" s="26" t="n">
        <f aca="false">E64+$B$1/C65</f>
        <v>4.29395664421747</v>
      </c>
      <c r="F65" s="18" t="n">
        <f aca="false">C65*E65</f>
        <v>554.349802768476</v>
      </c>
    </row>
    <row r="66" customFormat="false" ht="15" hidden="false" customHeight="false" outlineLevel="0" collapsed="false">
      <c r="A66" s="13" t="n">
        <f aca="false">A65+1</f>
        <v>61</v>
      </c>
      <c r="B66" s="14" t="n">
        <v>35004</v>
      </c>
      <c r="C66" s="25" t="n">
        <v>127.3</v>
      </c>
      <c r="D66" s="17" t="n">
        <f aca="false">$B$1*A66</f>
        <v>610</v>
      </c>
      <c r="E66" s="26" t="n">
        <f aca="false">E65+$B$1/C66</f>
        <v>4.37251123966131</v>
      </c>
      <c r="F66" s="18" t="n">
        <f aca="false">C66*E66</f>
        <v>556.620680808884</v>
      </c>
    </row>
    <row r="67" customFormat="false" ht="15" hidden="false" customHeight="false" outlineLevel="0" collapsed="false">
      <c r="A67" s="13" t="n">
        <f aca="false">A66+1</f>
        <v>62</v>
      </c>
      <c r="B67" s="14" t="n">
        <v>35034</v>
      </c>
      <c r="C67" s="25" t="n">
        <v>129.3</v>
      </c>
      <c r="D67" s="17" t="n">
        <f aca="false">$B$1*A67</f>
        <v>620</v>
      </c>
      <c r="E67" s="26" t="n">
        <f aca="false">E66+$B$1/C67</f>
        <v>4.44985076015628</v>
      </c>
      <c r="F67" s="18" t="n">
        <f aca="false">C67*E67</f>
        <v>575.365703288207</v>
      </c>
    </row>
    <row r="68" customFormat="false" ht="15" hidden="false" customHeight="false" outlineLevel="0" collapsed="false">
      <c r="A68" s="13" t="n">
        <f aca="false">A67+1</f>
        <v>63</v>
      </c>
      <c r="B68" s="14" t="n">
        <v>35065</v>
      </c>
      <c r="C68" s="25" t="n">
        <v>133.8</v>
      </c>
      <c r="D68" s="17" t="n">
        <f aca="false">$B$1*A68</f>
        <v>630</v>
      </c>
      <c r="E68" s="26" t="n">
        <f aca="false">E67+$B$1/C68</f>
        <v>4.52458917570187</v>
      </c>
      <c r="F68" s="18" t="n">
        <f aca="false">C68*E68</f>
        <v>605.39003170891</v>
      </c>
    </row>
    <row r="69" customFormat="false" ht="15" hidden="false" customHeight="false" outlineLevel="0" collapsed="false">
      <c r="A69" s="13" t="n">
        <f aca="false">A68+1</f>
        <v>64</v>
      </c>
      <c r="B69" s="14" t="n">
        <v>35096</v>
      </c>
      <c r="C69" s="25" t="n">
        <v>137.8</v>
      </c>
      <c r="D69" s="17" t="n">
        <f aca="false">$B$1*A69</f>
        <v>640</v>
      </c>
      <c r="E69" s="26" t="n">
        <f aca="false">E68+$B$1/C69</f>
        <v>4.59715811619534</v>
      </c>
      <c r="F69" s="18" t="n">
        <f aca="false">C69*E69</f>
        <v>633.488388411718</v>
      </c>
    </row>
    <row r="70" customFormat="false" ht="15" hidden="false" customHeight="false" outlineLevel="0" collapsed="false">
      <c r="A70" s="13" t="n">
        <f aca="false">A69+1</f>
        <v>65</v>
      </c>
      <c r="B70" s="14" t="n">
        <v>35125</v>
      </c>
      <c r="C70" s="25" t="n">
        <v>132</v>
      </c>
      <c r="D70" s="17" t="n">
        <f aca="false">$B$1*A70</f>
        <v>650</v>
      </c>
      <c r="E70" s="26" t="n">
        <f aca="false">E69+$B$1/C70</f>
        <v>4.67291569195291</v>
      </c>
      <c r="F70" s="18" t="n">
        <f aca="false">C70*E70</f>
        <v>616.824871337785</v>
      </c>
    </row>
    <row r="71" customFormat="false" ht="15" hidden="false" customHeight="false" outlineLevel="0" collapsed="false">
      <c r="A71" s="13" t="n">
        <f aca="false">A70+1</f>
        <v>66</v>
      </c>
      <c r="B71" s="14" t="n">
        <v>35156</v>
      </c>
      <c r="C71" s="25" t="n">
        <v>138.3</v>
      </c>
      <c r="D71" s="17" t="n">
        <f aca="false">$B$1*A71</f>
        <v>660</v>
      </c>
      <c r="E71" s="26" t="n">
        <f aca="false">E70+$B$1/C71</f>
        <v>4.74522227185168</v>
      </c>
      <c r="F71" s="18" t="n">
        <f aca="false">C71*E71</f>
        <v>656.264240197088</v>
      </c>
    </row>
    <row r="72" customFormat="false" ht="15" hidden="false" customHeight="false" outlineLevel="0" collapsed="false">
      <c r="A72" s="13" t="n">
        <f aca="false">A71+1</f>
        <v>67</v>
      </c>
      <c r="B72" s="14" t="n">
        <v>35186</v>
      </c>
      <c r="C72" s="25" t="n">
        <v>142.7</v>
      </c>
      <c r="D72" s="17" t="n">
        <f aca="false">$B$1*A72</f>
        <v>670</v>
      </c>
      <c r="E72" s="26" t="n">
        <f aca="false">E71+$B$1/C72</f>
        <v>4.81529935664496</v>
      </c>
      <c r="F72" s="18" t="n">
        <f aca="false">C72*E72</f>
        <v>687.143218193235</v>
      </c>
    </row>
    <row r="73" customFormat="false" ht="15" hidden="false" customHeight="false" outlineLevel="0" collapsed="false">
      <c r="A73" s="13" t="n">
        <f aca="false">A72+1</f>
        <v>68</v>
      </c>
      <c r="B73" s="14" t="n">
        <v>35219</v>
      </c>
      <c r="C73" s="25" t="n">
        <v>140.2</v>
      </c>
      <c r="D73" s="17" t="n">
        <f aca="false">$B$1*A73</f>
        <v>680</v>
      </c>
      <c r="E73" s="26" t="n">
        <f aca="false">E72+$B$1/C73</f>
        <v>4.88662603282185</v>
      </c>
      <c r="F73" s="18" t="n">
        <f aca="false">C73*E73</f>
        <v>685.104969801623</v>
      </c>
    </row>
    <row r="74" customFormat="false" ht="15" hidden="false" customHeight="false" outlineLevel="0" collapsed="false">
      <c r="A74" s="13" t="n">
        <f aca="false">A73+1</f>
        <v>69</v>
      </c>
      <c r="B74" s="14" t="n">
        <v>35247</v>
      </c>
      <c r="C74" s="25" t="n">
        <v>146.5</v>
      </c>
      <c r="D74" s="17" t="n">
        <f aca="false">$B$1*A74</f>
        <v>690</v>
      </c>
      <c r="E74" s="26" t="n">
        <f aca="false">E73+$B$1/C74</f>
        <v>4.95488541848738</v>
      </c>
      <c r="F74" s="18" t="n">
        <f aca="false">C74*E74</f>
        <v>725.890713808401</v>
      </c>
    </row>
    <row r="75" customFormat="false" ht="15" hidden="false" customHeight="false" outlineLevel="0" collapsed="false">
      <c r="A75" s="13" t="n">
        <f aca="false">A74+1</f>
        <v>70</v>
      </c>
      <c r="B75" s="14" t="n">
        <v>35278</v>
      </c>
      <c r="C75" s="25" t="n">
        <v>136.9</v>
      </c>
      <c r="D75" s="17" t="n">
        <f aca="false">$B$1*A75</f>
        <v>700</v>
      </c>
      <c r="E75" s="26" t="n">
        <f aca="false">E74+$B$1/C75</f>
        <v>5.02793143747934</v>
      </c>
      <c r="F75" s="18" t="n">
        <f aca="false">C75*E75</f>
        <v>688.323813790922</v>
      </c>
    </row>
    <row r="76" customFormat="false" ht="15" hidden="false" customHeight="false" outlineLevel="0" collapsed="false">
      <c r="A76" s="13" t="n">
        <f aca="false">A75+1</f>
        <v>71</v>
      </c>
      <c r="B76" s="14" t="n">
        <v>35310</v>
      </c>
      <c r="C76" s="25" t="n">
        <v>132.3</v>
      </c>
      <c r="D76" s="17" t="n">
        <f aca="false">$B$1*A76</f>
        <v>710</v>
      </c>
      <c r="E76" s="26" t="n">
        <f aca="false">E75+$B$1/C76</f>
        <v>5.10351722735085</v>
      </c>
      <c r="F76" s="18" t="n">
        <f aca="false">C76*E76</f>
        <v>675.195329178517</v>
      </c>
    </row>
    <row r="77" customFormat="false" ht="15" hidden="false" customHeight="false" outlineLevel="0" collapsed="false">
      <c r="A77" s="13" t="n">
        <f aca="false">A76+1</f>
        <v>72</v>
      </c>
      <c r="B77" s="14" t="n">
        <v>35339</v>
      </c>
      <c r="C77" s="25" t="n">
        <v>138.6</v>
      </c>
      <c r="D77" s="17" t="n">
        <f aca="false">$B$1*A77</f>
        <v>720</v>
      </c>
      <c r="E77" s="26" t="n">
        <f aca="false">E76+$B$1/C77</f>
        <v>5.17566729950092</v>
      </c>
      <c r="F77" s="18" t="n">
        <f aca="false">C77*E77</f>
        <v>717.347487710827</v>
      </c>
    </row>
    <row r="78" customFormat="false" ht="15" hidden="false" customHeight="false" outlineLevel="0" collapsed="false">
      <c r="A78" s="13" t="n">
        <f aca="false">A77+1</f>
        <v>73</v>
      </c>
      <c r="B78" s="14" t="n">
        <v>35370</v>
      </c>
      <c r="C78" s="25" t="n">
        <v>134.2</v>
      </c>
      <c r="D78" s="17" t="n">
        <f aca="false">$B$1*A78</f>
        <v>730</v>
      </c>
      <c r="E78" s="26" t="n">
        <f aca="false">E77+$B$1/C78</f>
        <v>5.25018294778706</v>
      </c>
      <c r="F78" s="18" t="n">
        <f aca="false">C78*E78</f>
        <v>704.574551593023</v>
      </c>
    </row>
    <row r="79" customFormat="false" ht="15" hidden="false" customHeight="false" outlineLevel="0" collapsed="false">
      <c r="A79" s="13" t="n">
        <f aca="false">A78+1</f>
        <v>74</v>
      </c>
      <c r="B79" s="14" t="n">
        <v>35401</v>
      </c>
      <c r="C79" s="25" t="n">
        <v>134.8</v>
      </c>
      <c r="D79" s="17" t="n">
        <f aca="false">$B$1*A79</f>
        <v>740</v>
      </c>
      <c r="E79" s="26" t="n">
        <f aca="false">E78+$B$1/C79</f>
        <v>5.32436692404819</v>
      </c>
      <c r="F79" s="18" t="n">
        <f aca="false">C79*E79</f>
        <v>717.724661361696</v>
      </c>
    </row>
    <row r="80" customFormat="false" ht="15" hidden="false" customHeight="false" outlineLevel="0" collapsed="false">
      <c r="A80" s="13" t="n">
        <f aca="false">A79+1</f>
        <v>75</v>
      </c>
      <c r="B80" s="14" t="n">
        <v>35432</v>
      </c>
      <c r="C80" s="25" t="n">
        <v>133.9</v>
      </c>
      <c r="D80" s="17" t="n">
        <f aca="false">$B$1*A80</f>
        <v>750</v>
      </c>
      <c r="E80" s="26" t="n">
        <f aca="false">E79+$B$1/C80</f>
        <v>5.39904952300263</v>
      </c>
      <c r="F80" s="18" t="n">
        <f aca="false">C80*E80</f>
        <v>722.932731130052</v>
      </c>
    </row>
    <row r="81" customFormat="false" ht="15" hidden="false" customHeight="false" outlineLevel="0" collapsed="false">
      <c r="A81" s="13" t="n">
        <f aca="false">A80+1</f>
        <v>76</v>
      </c>
      <c r="B81" s="14" t="n">
        <v>35464</v>
      </c>
      <c r="C81" s="25" t="n">
        <v>129.1</v>
      </c>
      <c r="D81" s="17" t="n">
        <f aca="false">$B$1*A81</f>
        <v>760</v>
      </c>
      <c r="E81" s="26" t="n">
        <f aca="false">E80+$B$1/C81</f>
        <v>5.47650885685236</v>
      </c>
      <c r="F81" s="18" t="n">
        <f aca="false">C81*E81</f>
        <v>707.017293419639</v>
      </c>
    </row>
    <row r="82" customFormat="false" ht="15" hidden="false" customHeight="false" outlineLevel="0" collapsed="false">
      <c r="A82" s="13" t="n">
        <f aca="false">A81+1</f>
        <v>77</v>
      </c>
      <c r="B82" s="14" t="n">
        <v>35492</v>
      </c>
      <c r="C82" s="25" t="n">
        <v>131.5</v>
      </c>
      <c r="D82" s="17" t="n">
        <f aca="false">$B$1*A82</f>
        <v>770</v>
      </c>
      <c r="E82" s="26" t="n">
        <f aca="false">E81+$B$1/C82</f>
        <v>5.55255448422878</v>
      </c>
      <c r="F82" s="18" t="n">
        <f aca="false">C82*E82</f>
        <v>730.160914676085</v>
      </c>
    </row>
    <row r="83" customFormat="false" ht="15" hidden="false" customHeight="false" outlineLevel="0" collapsed="false">
      <c r="A83" s="13" t="n">
        <f aca="false">A82+1</f>
        <v>78</v>
      </c>
      <c r="B83" s="14" t="n">
        <v>35521</v>
      </c>
      <c r="C83" s="25" t="n">
        <v>132.8</v>
      </c>
      <c r="D83" s="17" t="n">
        <f aca="false">$B$1*A83</f>
        <v>780</v>
      </c>
      <c r="E83" s="26" t="n">
        <f aca="false">E82+$B$1/C83</f>
        <v>5.62785568904806</v>
      </c>
      <c r="F83" s="18" t="n">
        <f aca="false">C83*E83</f>
        <v>747.379235505583</v>
      </c>
    </row>
    <row r="84" customFormat="false" ht="15" hidden="false" customHeight="false" outlineLevel="0" collapsed="false">
      <c r="A84" s="13" t="n">
        <f aca="false">A83+1</f>
        <v>79</v>
      </c>
      <c r="B84" s="14" t="n">
        <v>35551</v>
      </c>
      <c r="C84" s="25" t="n">
        <v>143.7</v>
      </c>
      <c r="D84" s="17" t="n">
        <f aca="false">$B$1*A84</f>
        <v>790</v>
      </c>
      <c r="E84" s="26" t="n">
        <f aca="false">E83+$B$1/C84</f>
        <v>5.69744511145585</v>
      </c>
      <c r="F84" s="18" t="n">
        <f aca="false">C84*E84</f>
        <v>818.722862516206</v>
      </c>
    </row>
    <row r="85" customFormat="false" ht="15" hidden="false" customHeight="false" outlineLevel="0" collapsed="false">
      <c r="A85" s="13" t="n">
        <f aca="false">A84+1</f>
        <v>80</v>
      </c>
      <c r="B85" s="14" t="n">
        <v>35583</v>
      </c>
      <c r="C85" s="25" t="n">
        <v>147.5</v>
      </c>
      <c r="D85" s="17" t="n">
        <f aca="false">$B$1*A85</f>
        <v>800</v>
      </c>
      <c r="E85" s="26" t="n">
        <f aca="false">E84+$B$1/C85</f>
        <v>5.76524172162535</v>
      </c>
      <c r="F85" s="18" t="n">
        <f aca="false">C85*E85</f>
        <v>850.373153939739</v>
      </c>
    </row>
    <row r="86" customFormat="false" ht="15" hidden="false" customHeight="false" outlineLevel="0" collapsed="false">
      <c r="A86" s="13" t="n">
        <f aca="false">A85+1</f>
        <v>81</v>
      </c>
      <c r="B86" s="14" t="n">
        <v>35612</v>
      </c>
      <c r="C86" s="25" t="n">
        <v>149.5</v>
      </c>
      <c r="D86" s="17" t="n">
        <f aca="false">$B$1*A86</f>
        <v>810</v>
      </c>
      <c r="E86" s="26" t="n">
        <f aca="false">E85+$B$1/C86</f>
        <v>5.83213135373237</v>
      </c>
      <c r="F86" s="18" t="n">
        <f aca="false">C86*E86</f>
        <v>871.903637382989</v>
      </c>
    </row>
    <row r="87" customFormat="false" ht="15" hidden="false" customHeight="false" outlineLevel="0" collapsed="false">
      <c r="A87" s="13" t="n">
        <f aca="false">A86+1</f>
        <v>82</v>
      </c>
      <c r="B87" s="14" t="n">
        <v>35643</v>
      </c>
      <c r="C87" s="25" t="n">
        <v>159.3</v>
      </c>
      <c r="D87" s="17" t="n">
        <f aca="false">$B$1*A87</f>
        <v>820</v>
      </c>
      <c r="E87" s="26" t="n">
        <f aca="false">E86+$B$1/C87</f>
        <v>5.89490599277819</v>
      </c>
      <c r="F87" s="18" t="n">
        <f aca="false">C87*E87</f>
        <v>939.058524649566</v>
      </c>
    </row>
    <row r="88" customFormat="false" ht="15" hidden="false" customHeight="false" outlineLevel="0" collapsed="false">
      <c r="A88" s="13" t="n">
        <f aca="false">A87+1</f>
        <v>83</v>
      </c>
      <c r="B88" s="14" t="n">
        <v>35674</v>
      </c>
      <c r="C88" s="25" t="n">
        <v>143.4</v>
      </c>
      <c r="D88" s="17" t="n">
        <f aca="false">$B$1*A88</f>
        <v>830</v>
      </c>
      <c r="E88" s="26" t="n">
        <f aca="false">E87+$B$1/C88</f>
        <v>5.9646409997517</v>
      </c>
      <c r="F88" s="18" t="n">
        <f aca="false">C88*E88</f>
        <v>855.329519364393</v>
      </c>
    </row>
    <row r="89" customFormat="false" ht="15" hidden="false" customHeight="false" outlineLevel="0" collapsed="false">
      <c r="A89" s="13" t="n">
        <f aca="false">A88+1</f>
        <v>84</v>
      </c>
      <c r="B89" s="14" t="n">
        <v>35704</v>
      </c>
      <c r="C89" s="25" t="n">
        <v>153.4</v>
      </c>
      <c r="D89" s="17" t="n">
        <f aca="false">$B$1*A89</f>
        <v>840</v>
      </c>
      <c r="E89" s="26" t="n">
        <f aca="false">E88+$B$1/C89</f>
        <v>6.02983004799159</v>
      </c>
      <c r="F89" s="18" t="n">
        <f aca="false">C89*E89</f>
        <v>924.97592936191</v>
      </c>
    </row>
    <row r="90" customFormat="false" ht="15" hidden="false" customHeight="false" outlineLevel="0" collapsed="false">
      <c r="A90" s="13" t="n">
        <f aca="false">A89+1</f>
        <v>85</v>
      </c>
      <c r="B90" s="14" t="n">
        <v>35737</v>
      </c>
      <c r="C90" s="25" t="n">
        <v>137</v>
      </c>
      <c r="D90" s="17" t="n">
        <f aca="false">$B$1*A90</f>
        <v>850</v>
      </c>
      <c r="E90" s="26" t="n">
        <f aca="false">E89+$B$1/C90</f>
        <v>6.10282274872152</v>
      </c>
      <c r="F90" s="18" t="n">
        <f aca="false">C90*E90</f>
        <v>836.086716574848</v>
      </c>
    </row>
    <row r="91" customFormat="false" ht="15" hidden="false" customHeight="false" outlineLevel="0" collapsed="false">
      <c r="A91" s="13" t="n">
        <f aca="false">A90+1</f>
        <v>86</v>
      </c>
      <c r="B91" s="14" t="n">
        <v>35765</v>
      </c>
      <c r="C91" s="25" t="n">
        <v>141.3</v>
      </c>
      <c r="D91" s="17" t="n">
        <f aca="false">$B$1*A91</f>
        <v>860</v>
      </c>
      <c r="E91" s="26" t="n">
        <f aca="false">E90+$B$1/C91</f>
        <v>6.17359415707254</v>
      </c>
      <c r="F91" s="18" t="n">
        <f aca="false">C91*E91</f>
        <v>872.328854394351</v>
      </c>
    </row>
    <row r="92" customFormat="false" ht="15" hidden="false" customHeight="false" outlineLevel="0" collapsed="false">
      <c r="A92" s="13" t="n">
        <f aca="false">A91+1</f>
        <v>87</v>
      </c>
      <c r="B92" s="14" t="n">
        <v>35797</v>
      </c>
      <c r="C92" s="25" t="n">
        <v>133.2</v>
      </c>
      <c r="D92" s="17" t="n">
        <f aca="false">$B$1*A92</f>
        <v>870</v>
      </c>
      <c r="E92" s="26" t="n">
        <f aca="false">E91+$B$1/C92</f>
        <v>6.24866923214762</v>
      </c>
      <c r="F92" s="18" t="n">
        <f aca="false">C92*E92</f>
        <v>832.322741722063</v>
      </c>
    </row>
    <row r="93" customFormat="false" ht="15" hidden="false" customHeight="false" outlineLevel="0" collapsed="false">
      <c r="A93" s="13" t="n">
        <f aca="false">A92+1</f>
        <v>88</v>
      </c>
      <c r="B93" s="14" t="n">
        <v>35828</v>
      </c>
      <c r="C93" s="25" t="n">
        <v>139</v>
      </c>
      <c r="D93" s="17" t="n">
        <f aca="false">$B$1*A93</f>
        <v>880</v>
      </c>
      <c r="E93" s="26" t="n">
        <f aca="false">E92+$B$1/C93</f>
        <v>6.32061167819079</v>
      </c>
      <c r="F93" s="18" t="n">
        <f aca="false">C93*E93</f>
        <v>878.565023268519</v>
      </c>
    </row>
    <row r="94" customFormat="false" ht="15" hidden="false" customHeight="false" outlineLevel="0" collapsed="false">
      <c r="A94" s="13" t="n">
        <f aca="false">A93+1</f>
        <v>89</v>
      </c>
      <c r="B94" s="14" t="n">
        <v>35856</v>
      </c>
      <c r="C94" s="25" t="n">
        <v>136.5</v>
      </c>
      <c r="D94" s="17" t="n">
        <f aca="false">$B$1*A94</f>
        <v>890</v>
      </c>
      <c r="E94" s="26" t="n">
        <f aca="false">E93+$B$1/C94</f>
        <v>6.39387175145086</v>
      </c>
      <c r="F94" s="18" t="n">
        <f aca="false">C94*E94</f>
        <v>872.763494073042</v>
      </c>
    </row>
    <row r="95" customFormat="false" ht="15" hidden="false" customHeight="false" outlineLevel="0" collapsed="false">
      <c r="A95" s="13" t="n">
        <f aca="false">A94+1</f>
        <v>90</v>
      </c>
      <c r="B95" s="14" t="n">
        <v>35886</v>
      </c>
      <c r="C95" s="25" t="n">
        <v>136.2</v>
      </c>
      <c r="D95" s="17" t="n">
        <f aca="false">$B$1*A95</f>
        <v>900</v>
      </c>
      <c r="E95" s="26" t="n">
        <f aca="false">E94+$B$1/C95</f>
        <v>6.46729319051106</v>
      </c>
      <c r="F95" s="18" t="n">
        <f aca="false">C95*E95</f>
        <v>880.845332547607</v>
      </c>
    </row>
    <row r="96" customFormat="false" ht="15" hidden="false" customHeight="false" outlineLevel="0" collapsed="false">
      <c r="A96" s="13" t="n">
        <f aca="false">A95+1</f>
        <v>91</v>
      </c>
      <c r="B96" s="14" t="n">
        <v>35916</v>
      </c>
      <c r="C96" s="25" t="n">
        <v>136.9</v>
      </c>
      <c r="D96" s="17" t="n">
        <f aca="false">$B$1*A96</f>
        <v>910</v>
      </c>
      <c r="E96" s="26" t="n">
        <f aca="false">E95+$B$1/C96</f>
        <v>6.54033920950303</v>
      </c>
      <c r="F96" s="18" t="n">
        <f aca="false">C96*E96</f>
        <v>895.372437780965</v>
      </c>
    </row>
    <row r="97" customFormat="false" ht="15" hidden="false" customHeight="false" outlineLevel="0" collapsed="false">
      <c r="A97" s="13" t="n">
        <f aca="false">A96+1</f>
        <v>92</v>
      </c>
      <c r="B97" s="14" t="n">
        <v>35947</v>
      </c>
      <c r="C97" s="25" t="n">
        <v>134.1</v>
      </c>
      <c r="D97" s="17" t="n">
        <f aca="false">$B$1*A97</f>
        <v>920</v>
      </c>
      <c r="E97" s="26" t="n">
        <f aca="false">E96+$B$1/C97</f>
        <v>6.61491042501384</v>
      </c>
      <c r="F97" s="18" t="n">
        <f aca="false">C97*E97</f>
        <v>887.059487994356</v>
      </c>
    </row>
    <row r="98" customFormat="false" ht="15" hidden="false" customHeight="false" outlineLevel="0" collapsed="false">
      <c r="A98" s="13" t="n">
        <f aca="false">A97+1</f>
        <v>93</v>
      </c>
      <c r="B98" s="14" t="n">
        <v>35977</v>
      </c>
      <c r="C98" s="25" t="n">
        <v>138.3</v>
      </c>
      <c r="D98" s="17" t="n">
        <f aca="false">$B$1*A98</f>
        <v>930</v>
      </c>
      <c r="E98" s="26" t="n">
        <f aca="false">E97+$B$1/C98</f>
        <v>6.68721700491261</v>
      </c>
      <c r="F98" s="18" t="n">
        <f aca="false">C98*E98</f>
        <v>924.842111779414</v>
      </c>
    </row>
    <row r="99" customFormat="false" ht="15" hidden="false" customHeight="false" outlineLevel="0" collapsed="false">
      <c r="A99" s="13" t="n">
        <f aca="false">A98+1</f>
        <v>94</v>
      </c>
      <c r="B99" s="14" t="n">
        <v>36010</v>
      </c>
      <c r="C99" s="25" t="n">
        <v>141.1</v>
      </c>
      <c r="D99" s="17" t="n">
        <f aca="false">$B$1*A99</f>
        <v>940</v>
      </c>
      <c r="E99" s="26" t="n">
        <f aca="false">E98+$B$1/C99</f>
        <v>6.75808872709546</v>
      </c>
      <c r="F99" s="18" t="n">
        <f aca="false">C99*E99</f>
        <v>953.56631939317</v>
      </c>
    </row>
    <row r="100" customFormat="false" ht="15" hidden="false" customHeight="false" outlineLevel="0" collapsed="false">
      <c r="A100" s="13" t="n">
        <f aca="false">A99+1</f>
        <v>95</v>
      </c>
      <c r="B100" s="14" t="n">
        <v>36039</v>
      </c>
      <c r="C100" s="25" t="n">
        <v>127.8</v>
      </c>
      <c r="D100" s="17" t="n">
        <f aca="false">$B$1*A100</f>
        <v>950</v>
      </c>
      <c r="E100" s="26" t="n">
        <f aca="false">E99+$B$1/C100</f>
        <v>6.83633598844131</v>
      </c>
      <c r="F100" s="18" t="n">
        <f aca="false">C100*E100</f>
        <v>873.6837393228</v>
      </c>
    </row>
    <row r="101" customFormat="false" ht="15" hidden="false" customHeight="false" outlineLevel="0" collapsed="false">
      <c r="A101" s="13" t="n">
        <f aca="false">A100+1</f>
        <v>96</v>
      </c>
      <c r="B101" s="14" t="n">
        <v>36069</v>
      </c>
      <c r="C101" s="25" t="n">
        <v>118.2</v>
      </c>
      <c r="D101" s="17" t="n">
        <f aca="false">$B$1*A101</f>
        <v>960</v>
      </c>
      <c r="E101" s="26" t="n">
        <f aca="false">E100+$B$1/C101</f>
        <v>6.92093835730764</v>
      </c>
      <c r="F101" s="18" t="n">
        <f aca="false">C101*E101</f>
        <v>818.054913833763</v>
      </c>
    </row>
    <row r="102" customFormat="false" ht="15" hidden="false" customHeight="false" outlineLevel="0" collapsed="false">
      <c r="A102" s="13" t="n">
        <f aca="false">A101+1</f>
        <v>97</v>
      </c>
      <c r="B102" s="14" t="n">
        <v>36101</v>
      </c>
      <c r="C102" s="25" t="n">
        <v>116.2</v>
      </c>
      <c r="D102" s="17" t="n">
        <f aca="false">$B$1*A102</f>
        <v>970</v>
      </c>
      <c r="E102" s="26" t="n">
        <f aca="false">E101+$B$1/C102</f>
        <v>7.0069968771011</v>
      </c>
      <c r="F102" s="18" t="n">
        <f aca="false">C102*E102</f>
        <v>814.213037119148</v>
      </c>
    </row>
    <row r="103" customFormat="false" ht="15" hidden="false" customHeight="false" outlineLevel="0" collapsed="false">
      <c r="A103" s="13" t="n">
        <f aca="false">A102+1</f>
        <v>98</v>
      </c>
      <c r="B103" s="14" t="n">
        <v>36130</v>
      </c>
      <c r="C103" s="25" t="n">
        <v>127</v>
      </c>
      <c r="D103" s="17" t="n">
        <f aca="false">$B$1*A103</f>
        <v>980</v>
      </c>
      <c r="E103" s="26" t="n">
        <f aca="false">E102+$B$1/C103</f>
        <v>7.08573703458142</v>
      </c>
      <c r="F103" s="18" t="n">
        <f aca="false">C103*E103</f>
        <v>899.88860339184</v>
      </c>
    </row>
    <row r="104" customFormat="false" ht="15" hidden="false" customHeight="false" outlineLevel="0" collapsed="false">
      <c r="A104" s="13" t="n">
        <f aca="false">A103+1</f>
        <v>99</v>
      </c>
      <c r="B104" s="14" t="n">
        <v>36164</v>
      </c>
      <c r="C104" s="25" t="n">
        <v>120.9</v>
      </c>
      <c r="D104" s="17" t="n">
        <f aca="false">$B$1*A104</f>
        <v>990</v>
      </c>
      <c r="E104" s="26" t="n">
        <f aca="false">E103+$B$1/C104</f>
        <v>7.16845002052021</v>
      </c>
      <c r="F104" s="18" t="n">
        <f aca="false">C104*E104</f>
        <v>866.665607480893</v>
      </c>
    </row>
    <row r="105" customFormat="false" ht="15" hidden="false" customHeight="false" outlineLevel="0" collapsed="false">
      <c r="A105" s="13" t="n">
        <f aca="false">A104+1</f>
        <v>100</v>
      </c>
      <c r="B105" s="14" t="n">
        <v>36192</v>
      </c>
      <c r="C105" s="25" t="n">
        <v>125.3</v>
      </c>
      <c r="D105" s="17" t="n">
        <f aca="false">$B$1*A105</f>
        <v>1000</v>
      </c>
      <c r="E105" s="26" t="n">
        <f aca="false">E104+$B$1/C105</f>
        <v>7.24825848021694</v>
      </c>
      <c r="F105" s="18" t="n">
        <f aca="false">C105*E105</f>
        <v>908.206787571182</v>
      </c>
    </row>
    <row r="106" customFormat="false" ht="15" hidden="false" customHeight="false" outlineLevel="0" collapsed="false">
      <c r="A106" s="13" t="n">
        <f aca="false">A105+1</f>
        <v>101</v>
      </c>
      <c r="B106" s="14" t="n">
        <v>36220</v>
      </c>
      <c r="C106" s="25" t="n">
        <v>124.3</v>
      </c>
      <c r="D106" s="17" t="n">
        <f aca="false">$B$1*A106</f>
        <v>1010</v>
      </c>
      <c r="E106" s="26" t="n">
        <f aca="false">E105+$B$1/C106</f>
        <v>7.32870900314534</v>
      </c>
      <c r="F106" s="18" t="n">
        <f aca="false">C106*E106</f>
        <v>910.958529090965</v>
      </c>
    </row>
    <row r="107" customFormat="false" ht="15" hidden="false" customHeight="false" outlineLevel="0" collapsed="false">
      <c r="A107" s="13" t="n">
        <f aca="false">A106+1</f>
        <v>102</v>
      </c>
      <c r="B107" s="14" t="n">
        <v>36251</v>
      </c>
      <c r="C107" s="25" t="n">
        <v>146.2</v>
      </c>
      <c r="D107" s="17" t="n">
        <f aca="false">$B$1*A107</f>
        <v>1020</v>
      </c>
      <c r="E107" s="26" t="n">
        <f aca="false">E106+$B$1/C107</f>
        <v>7.39710845594971</v>
      </c>
      <c r="F107" s="18" t="n">
        <f aca="false">C107*E107</f>
        <v>1081.45725625985</v>
      </c>
    </row>
    <row r="108" customFormat="false" ht="15" hidden="false" customHeight="false" outlineLevel="0" collapsed="false">
      <c r="A108" s="13" t="n">
        <f aca="false">A107+1</f>
        <v>103</v>
      </c>
      <c r="B108" s="14" t="n">
        <v>36283</v>
      </c>
      <c r="C108" s="25" t="n">
        <v>151.4</v>
      </c>
      <c r="D108" s="17" t="n">
        <f aca="false">$B$1*A108</f>
        <v>1030</v>
      </c>
      <c r="E108" s="26" t="n">
        <f aca="false">E107+$B$1/C108</f>
        <v>7.46315865410031</v>
      </c>
      <c r="F108" s="18" t="n">
        <f aca="false">C108*E108</f>
        <v>1129.92222023079</v>
      </c>
    </row>
    <row r="109" customFormat="false" ht="15" hidden="false" customHeight="false" outlineLevel="0" collapsed="false">
      <c r="A109" s="13" t="n">
        <f aca="false">A108+1</f>
        <v>104</v>
      </c>
      <c r="B109" s="14" t="n">
        <v>36312</v>
      </c>
      <c r="C109" s="25" t="n">
        <v>149.6</v>
      </c>
      <c r="D109" s="17" t="n">
        <f aca="false">$B$1*A109</f>
        <v>1040</v>
      </c>
      <c r="E109" s="26" t="n">
        <f aca="false">E108+$B$1/C109</f>
        <v>7.5300035738864</v>
      </c>
      <c r="F109" s="18" t="n">
        <f aca="false">C109*E109</f>
        <v>1126.48853465341</v>
      </c>
    </row>
    <row r="110" customFormat="false" ht="15" hidden="false" customHeight="false" outlineLevel="0" collapsed="false">
      <c r="A110" s="13" t="n">
        <f aca="false">A109+1</f>
        <v>105</v>
      </c>
      <c r="B110" s="14" t="n">
        <v>36342</v>
      </c>
      <c r="C110" s="25" t="n">
        <v>173.9</v>
      </c>
      <c r="D110" s="17" t="n">
        <f aca="false">$B$1*A110</f>
        <v>1050</v>
      </c>
      <c r="E110" s="26" t="n">
        <f aca="false">E109+$B$1/C110</f>
        <v>7.58750788670987</v>
      </c>
      <c r="F110" s="18" t="n">
        <f aca="false">C110*E110</f>
        <v>1319.46762149885</v>
      </c>
    </row>
    <row r="111" customFormat="false" ht="15" hidden="false" customHeight="false" outlineLevel="0" collapsed="false">
      <c r="A111" s="13" t="n">
        <f aca="false">A110+1</f>
        <v>106</v>
      </c>
      <c r="B111" s="14" t="n">
        <v>36374</v>
      </c>
      <c r="C111" s="25" t="n">
        <v>180.8</v>
      </c>
      <c r="D111" s="17" t="n">
        <f aca="false">$B$1*A111</f>
        <v>1060</v>
      </c>
      <c r="E111" s="26" t="n">
        <f aca="false">E110+$B$1/C111</f>
        <v>7.64281762122314</v>
      </c>
      <c r="F111" s="18" t="n">
        <f aca="false">C111*E111</f>
        <v>1381.82142591714</v>
      </c>
    </row>
    <row r="112" customFormat="false" ht="15" hidden="false" customHeight="false" outlineLevel="0" collapsed="false">
      <c r="A112" s="13" t="n">
        <f aca="false">A111+1</f>
        <v>107</v>
      </c>
      <c r="B112" s="14" t="n">
        <v>36404</v>
      </c>
      <c r="C112" s="25" t="n">
        <v>191.9</v>
      </c>
      <c r="D112" s="17" t="n">
        <f aca="false">$B$1*A112</f>
        <v>1070</v>
      </c>
      <c r="E112" s="26" t="n">
        <f aca="false">E111+$B$1/C112</f>
        <v>7.69492809542845</v>
      </c>
      <c r="F112" s="18" t="n">
        <f aca="false">C112*E112</f>
        <v>1476.65670151272</v>
      </c>
    </row>
    <row r="113" customFormat="false" ht="15" hidden="false" customHeight="false" outlineLevel="0" collapsed="false">
      <c r="A113" s="13" t="n">
        <f aca="false">A112+1</f>
        <v>108</v>
      </c>
      <c r="B113" s="14" t="n">
        <v>36434</v>
      </c>
      <c r="C113" s="25" t="n">
        <v>198.5</v>
      </c>
      <c r="D113" s="17" t="n">
        <f aca="false">$B$1*A113</f>
        <v>1080</v>
      </c>
      <c r="E113" s="26" t="n">
        <f aca="false">E112+$B$1/C113</f>
        <v>7.7453059291816</v>
      </c>
      <c r="F113" s="18" t="n">
        <f aca="false">C113*E113</f>
        <v>1537.44322694255</v>
      </c>
    </row>
    <row r="114" customFormat="false" ht="15" hidden="false" customHeight="false" outlineLevel="0" collapsed="false">
      <c r="A114" s="13" t="n">
        <f aca="false">A113+1</f>
        <v>109</v>
      </c>
      <c r="B114" s="14" t="n">
        <v>36465</v>
      </c>
      <c r="C114" s="25" t="n">
        <v>207.5</v>
      </c>
      <c r="D114" s="17" t="n">
        <f aca="false">$B$1*A114</f>
        <v>1090</v>
      </c>
      <c r="E114" s="26" t="n">
        <f aca="false">E113+$B$1/C114</f>
        <v>7.79349870026594</v>
      </c>
      <c r="F114" s="18" t="n">
        <f aca="false">C114*E114</f>
        <v>1617.15098030518</v>
      </c>
    </row>
    <row r="115" customFormat="false" ht="15" hidden="false" customHeight="false" outlineLevel="0" collapsed="false">
      <c r="A115" s="13" t="n">
        <f aca="false">A114+1</f>
        <v>110</v>
      </c>
      <c r="B115" s="14" t="n">
        <v>36495</v>
      </c>
      <c r="C115" s="25" t="n">
        <v>226.8</v>
      </c>
      <c r="D115" s="17" t="n">
        <f aca="false">$B$1*A115</f>
        <v>1100</v>
      </c>
      <c r="E115" s="26" t="n">
        <f aca="false">E114+$B$1/C115</f>
        <v>7.83759041102432</v>
      </c>
      <c r="F115" s="18" t="n">
        <f aca="false">C115*E115</f>
        <v>1777.56550522032</v>
      </c>
    </row>
    <row r="116" customFormat="false" ht="15" hidden="false" customHeight="false" outlineLevel="0" collapsed="false">
      <c r="A116" s="13" t="n">
        <f aca="false">A115+1</f>
        <v>111</v>
      </c>
      <c r="B116" s="14" t="n">
        <v>36528</v>
      </c>
      <c r="C116" s="25" t="n">
        <v>261.8</v>
      </c>
      <c r="D116" s="17" t="n">
        <f aca="false">$B$1*A116</f>
        <v>1110</v>
      </c>
      <c r="E116" s="26" t="n">
        <f aca="false">E115+$B$1/C116</f>
        <v>7.87578750804494</v>
      </c>
      <c r="F116" s="18" t="n">
        <f aca="false">C116*E116</f>
        <v>2061.88116960617</v>
      </c>
    </row>
    <row r="117" customFormat="false" ht="15" hidden="false" customHeight="false" outlineLevel="0" collapsed="false">
      <c r="A117" s="13" t="n">
        <f aca="false">A116+1</f>
        <v>112</v>
      </c>
      <c r="B117" s="14" t="n">
        <v>36557</v>
      </c>
      <c r="C117" s="25" t="n">
        <v>252.2</v>
      </c>
      <c r="D117" s="17" t="n">
        <f aca="false">$B$1*A117</f>
        <v>1120</v>
      </c>
      <c r="E117" s="26" t="n">
        <f aca="false">E116+$B$1/C117</f>
        <v>7.91543857862385</v>
      </c>
      <c r="F117" s="18" t="n">
        <f aca="false">C117*E117</f>
        <v>1996.27360952893</v>
      </c>
    </row>
    <row r="118" customFormat="false" ht="15" hidden="false" customHeight="false" outlineLevel="0" collapsed="false">
      <c r="A118" s="13" t="n">
        <f aca="false">A117+1</f>
        <v>113</v>
      </c>
      <c r="B118" s="14" t="n">
        <v>36586</v>
      </c>
      <c r="C118" s="25" t="n">
        <v>266.8</v>
      </c>
      <c r="D118" s="17" t="n">
        <f aca="false">$B$1*A118</f>
        <v>1130</v>
      </c>
      <c r="E118" s="26" t="n">
        <f aca="false">E117+$B$1/C118</f>
        <v>7.95291983799416</v>
      </c>
      <c r="F118" s="18" t="n">
        <f aca="false">C118*E118</f>
        <v>2121.83901277684</v>
      </c>
    </row>
    <row r="119" customFormat="false" ht="15" hidden="false" customHeight="false" outlineLevel="0" collapsed="false">
      <c r="A119" s="13" t="n">
        <f aca="false">A118+1</f>
        <v>114</v>
      </c>
      <c r="B119" s="14" t="n">
        <v>36619</v>
      </c>
      <c r="C119" s="25" t="n">
        <v>258.9</v>
      </c>
      <c r="D119" s="17" t="n">
        <f aca="false">$B$1*A119</f>
        <v>1140</v>
      </c>
      <c r="E119" s="26" t="n">
        <f aca="false">E118+$B$1/C119</f>
        <v>7.99154478971297</v>
      </c>
      <c r="F119" s="18" t="n">
        <f aca="false">C119*E119</f>
        <v>2069.01094605669</v>
      </c>
    </row>
    <row r="120" customFormat="false" ht="15" hidden="false" customHeight="false" outlineLevel="0" collapsed="false">
      <c r="A120" s="13" t="n">
        <f aca="false">A119+1</f>
        <v>115</v>
      </c>
      <c r="B120" s="14" t="n">
        <v>36647</v>
      </c>
      <c r="C120" s="25" t="n">
        <v>251.3</v>
      </c>
      <c r="D120" s="17" t="n">
        <f aca="false">$B$1*A120</f>
        <v>1150</v>
      </c>
      <c r="E120" s="26" t="n">
        <f aca="false">E119+$B$1/C120</f>
        <v>8.03133786571775</v>
      </c>
      <c r="F120" s="18" t="n">
        <f aca="false">C120*E120</f>
        <v>2018.27520565487</v>
      </c>
    </row>
    <row r="121" customFormat="false" ht="15" hidden="false" customHeight="false" outlineLevel="0" collapsed="false">
      <c r="A121" s="13" t="n">
        <f aca="false">A120+1</f>
        <v>116</v>
      </c>
      <c r="B121" s="14" t="n">
        <v>36678</v>
      </c>
      <c r="C121" s="25" t="n">
        <v>224.8</v>
      </c>
      <c r="D121" s="17" t="n">
        <f aca="false">$B$1*A121</f>
        <v>1160</v>
      </c>
      <c r="E121" s="26" t="n">
        <f aca="false">E120+$B$1/C121</f>
        <v>8.07582185148287</v>
      </c>
      <c r="F121" s="18" t="n">
        <f aca="false">C121*E121</f>
        <v>1815.44475221335</v>
      </c>
    </row>
    <row r="122" customFormat="false" ht="15" hidden="false" customHeight="false" outlineLevel="0" collapsed="false">
      <c r="A122" s="13" t="n">
        <f aca="false">A121+1</f>
        <v>117</v>
      </c>
      <c r="B122" s="14" t="n">
        <v>36710</v>
      </c>
      <c r="C122" s="25" t="n">
        <v>233.9</v>
      </c>
      <c r="D122" s="17" t="n">
        <f aca="false">$B$1*A122</f>
        <v>1170</v>
      </c>
      <c r="E122" s="26" t="n">
        <f aca="false">E121+$B$1/C122</f>
        <v>8.11857516486466</v>
      </c>
      <c r="F122" s="18" t="n">
        <f aca="false">C122*E122</f>
        <v>1898.93473106184</v>
      </c>
    </row>
    <row r="123" customFormat="false" ht="15" hidden="false" customHeight="false" outlineLevel="0" collapsed="false">
      <c r="A123" s="13" t="n">
        <f aca="false">A122+1</f>
        <v>118</v>
      </c>
      <c r="B123" s="14" t="n">
        <v>36739</v>
      </c>
      <c r="C123" s="25" t="n">
        <v>216.9</v>
      </c>
      <c r="D123" s="17" t="n">
        <f aca="false">$B$1*A123</f>
        <v>1180</v>
      </c>
      <c r="E123" s="26" t="n">
        <f aca="false">E122+$B$1/C123</f>
        <v>8.16467936034645</v>
      </c>
      <c r="F123" s="18" t="n">
        <f aca="false">C123*E123</f>
        <v>1770.91895325915</v>
      </c>
    </row>
    <row r="124" customFormat="false" ht="15" hidden="false" customHeight="false" outlineLevel="0" collapsed="false">
      <c r="A124" s="13" t="n">
        <f aca="false">A123+1</f>
        <v>119</v>
      </c>
      <c r="B124" s="14" t="n">
        <v>36770</v>
      </c>
      <c r="C124" s="25" t="n">
        <v>226.6</v>
      </c>
      <c r="D124" s="17" t="n">
        <f aca="false">$B$1*A124</f>
        <v>1190</v>
      </c>
      <c r="E124" s="26" t="n">
        <f aca="false">E123+$B$1/C124</f>
        <v>8.20880998700135</v>
      </c>
      <c r="F124" s="18" t="n">
        <f aca="false">C124*E124</f>
        <v>1860.11634305451</v>
      </c>
    </row>
    <row r="125" customFormat="false" ht="15" hidden="false" customHeight="false" outlineLevel="0" collapsed="false">
      <c r="A125" s="13" t="n">
        <f aca="false">A124+1</f>
        <v>120</v>
      </c>
      <c r="B125" s="14" t="n">
        <v>36801</v>
      </c>
      <c r="C125" s="25" t="n">
        <v>222.7</v>
      </c>
      <c r="D125" s="17" t="n">
        <f aca="false">$B$1*A125</f>
        <v>1200</v>
      </c>
      <c r="E125" s="26" t="n">
        <f aca="false">E124+$B$1/C125</f>
        <v>8.25371344456758</v>
      </c>
      <c r="F125" s="18" t="n">
        <f aca="false">C125*E125</f>
        <v>1838.1019841052</v>
      </c>
    </row>
    <row r="126" customFormat="false" ht="15" hidden="false" customHeight="false" outlineLevel="0" collapsed="false">
      <c r="A126" s="13" t="n">
        <f aca="false">A125+1</f>
        <v>121</v>
      </c>
      <c r="B126" s="14" t="n">
        <v>36831</v>
      </c>
      <c r="C126" s="25" t="n">
        <v>211.8</v>
      </c>
      <c r="D126" s="17" t="n">
        <f aca="false">$B$1*A126</f>
        <v>1210</v>
      </c>
      <c r="E126" s="26" t="n">
        <f aca="false">E125+$B$1/C126</f>
        <v>8.30092779773094</v>
      </c>
      <c r="F126" s="18" t="n">
        <f aca="false">C126*E126</f>
        <v>1758.13650755941</v>
      </c>
    </row>
    <row r="127" customFormat="false" ht="15" hidden="false" customHeight="false" outlineLevel="0" collapsed="false">
      <c r="A127" s="13" t="n">
        <f aca="false">A126+1</f>
        <v>122</v>
      </c>
      <c r="B127" s="14" t="n">
        <v>36861</v>
      </c>
      <c r="C127" s="25" t="n">
        <v>200.5</v>
      </c>
      <c r="D127" s="17" t="n">
        <f aca="false">$B$1*A127</f>
        <v>1220</v>
      </c>
      <c r="E127" s="26" t="n">
        <f aca="false">E126+$B$1/C127</f>
        <v>8.35080310945164</v>
      </c>
      <c r="F127" s="18" t="n">
        <f aca="false">C127*E127</f>
        <v>1674.33602344505</v>
      </c>
    </row>
    <row r="128" customFormat="false" ht="15" hidden="false" customHeight="false" outlineLevel="0" collapsed="false">
      <c r="A128" s="13" t="n">
        <f aca="false">A127+1</f>
        <v>123</v>
      </c>
      <c r="B128" s="14" t="n">
        <v>36893</v>
      </c>
      <c r="C128" s="25" t="n">
        <v>183.9</v>
      </c>
      <c r="D128" s="17" t="n">
        <f aca="false">$B$1*A128</f>
        <v>1230</v>
      </c>
      <c r="E128" s="26" t="n">
        <f aca="false">E127+$B$1/C128</f>
        <v>8.40518048846197</v>
      </c>
      <c r="F128" s="18" t="n">
        <f aca="false">C128*E128</f>
        <v>1545.71269182816</v>
      </c>
    </row>
    <row r="129" customFormat="false" ht="15" hidden="false" customHeight="false" outlineLevel="0" collapsed="false">
      <c r="A129" s="13" t="n">
        <f aca="false">A128+1</f>
        <v>124</v>
      </c>
      <c r="B129" s="14" t="n">
        <v>36923</v>
      </c>
      <c r="C129" s="25" t="n">
        <v>185.9</v>
      </c>
      <c r="D129" s="17" t="n">
        <f aca="false">$B$1*A129</f>
        <v>1240</v>
      </c>
      <c r="E129" s="26" t="n">
        <f aca="false">E128+$B$1/C129</f>
        <v>8.45897284994664</v>
      </c>
      <c r="F129" s="18" t="n">
        <f aca="false">C129*E129</f>
        <v>1572.52305280508</v>
      </c>
    </row>
    <row r="130" customFormat="false" ht="15" hidden="false" customHeight="false" outlineLevel="0" collapsed="false">
      <c r="A130" s="13" t="n">
        <f aca="false">A129+1</f>
        <v>125</v>
      </c>
      <c r="B130" s="14" t="n">
        <v>36951</v>
      </c>
      <c r="C130" s="25" t="n">
        <v>168.5</v>
      </c>
      <c r="D130" s="17" t="n">
        <f aca="false">$B$1*A130</f>
        <v>1250</v>
      </c>
      <c r="E130" s="26" t="n">
        <f aca="false">E129+$B$1/C130</f>
        <v>8.51832003095554</v>
      </c>
      <c r="F130" s="18" t="n">
        <f aca="false">C130*E130</f>
        <v>1435.33692521601</v>
      </c>
    </row>
    <row r="131" customFormat="false" ht="15" hidden="false" customHeight="false" outlineLevel="0" collapsed="false">
      <c r="A131" s="13" t="n">
        <f aca="false">A130+1</f>
        <v>126</v>
      </c>
      <c r="B131" s="14" t="n">
        <v>36983</v>
      </c>
      <c r="C131" s="25" t="n">
        <v>178.8</v>
      </c>
      <c r="D131" s="17" t="n">
        <f aca="false">$B$1*A131</f>
        <v>1260</v>
      </c>
      <c r="E131" s="26" t="n">
        <f aca="false">E130+$B$1/C131</f>
        <v>8.57424844258865</v>
      </c>
      <c r="F131" s="18" t="n">
        <f aca="false">C131*E131</f>
        <v>1533.07562153485</v>
      </c>
    </row>
    <row r="132" customFormat="false" ht="15" hidden="false" customHeight="false" outlineLevel="0" collapsed="false">
      <c r="A132" s="13" t="n">
        <f aca="false">A131+1</f>
        <v>127</v>
      </c>
      <c r="B132" s="14" t="n">
        <v>37012</v>
      </c>
      <c r="C132" s="25" t="n">
        <v>195.7</v>
      </c>
      <c r="D132" s="17" t="n">
        <f aca="false">$B$1*A132</f>
        <v>1270</v>
      </c>
      <c r="E132" s="26" t="n">
        <f aca="false">E131+$B$1/C132</f>
        <v>8.6253470629259</v>
      </c>
      <c r="F132" s="18" t="n">
        <f aca="false">C132*E132</f>
        <v>1687.9804202146</v>
      </c>
    </row>
    <row r="133" customFormat="false" ht="15" hidden="false" customHeight="false" outlineLevel="0" collapsed="false">
      <c r="A133" s="13" t="n">
        <f aca="false">A132+1</f>
        <v>128</v>
      </c>
      <c r="B133" s="14" t="n">
        <v>37043</v>
      </c>
      <c r="C133" s="25" t="n">
        <v>182.2</v>
      </c>
      <c r="D133" s="17" t="n">
        <f aca="false">$B$1*A133</f>
        <v>1280</v>
      </c>
      <c r="E133" s="26" t="n">
        <f aca="false">E132+$B$1/C133</f>
        <v>8.68023180496762</v>
      </c>
      <c r="F133" s="18" t="n">
        <f aca="false">C133*E133</f>
        <v>1581.5382348651</v>
      </c>
    </row>
    <row r="134" customFormat="false" ht="15" hidden="false" customHeight="false" outlineLevel="0" collapsed="false">
      <c r="A134" s="13" t="n">
        <f aca="false">A133+1</f>
        <v>129</v>
      </c>
      <c r="B134" s="14" t="n">
        <v>37074</v>
      </c>
      <c r="C134" s="25" t="n">
        <v>176.7</v>
      </c>
      <c r="D134" s="17" t="n">
        <f aca="false">$B$1*A134</f>
        <v>1290</v>
      </c>
      <c r="E134" s="26" t="n">
        <f aca="false">E133+$B$1/C134</f>
        <v>8.73682490060995</v>
      </c>
      <c r="F134" s="18" t="n">
        <f aca="false">C134*E134</f>
        <v>1543.79695993778</v>
      </c>
    </row>
    <row r="135" customFormat="false" ht="15" hidden="false" customHeight="false" outlineLevel="0" collapsed="false">
      <c r="A135" s="13" t="n">
        <f aca="false">A134+1</f>
        <v>130</v>
      </c>
      <c r="B135" s="14" t="n">
        <v>37104</v>
      </c>
      <c r="C135" s="25" t="n">
        <v>162.2</v>
      </c>
      <c r="D135" s="17" t="n">
        <f aca="false">$B$1*A135</f>
        <v>1300</v>
      </c>
      <c r="E135" s="26" t="n">
        <f aca="false">E134+$B$1/C135</f>
        <v>8.79847718174435</v>
      </c>
      <c r="F135" s="18" t="n">
        <f aca="false">C135*E135</f>
        <v>1427.11299887893</v>
      </c>
    </row>
    <row r="136" customFormat="false" ht="15" hidden="false" customHeight="false" outlineLevel="0" collapsed="false">
      <c r="A136" s="13" t="n">
        <f aca="false">A135+1</f>
        <v>131</v>
      </c>
      <c r="B136" s="14" t="n">
        <v>37137</v>
      </c>
      <c r="C136" s="25" t="n">
        <v>139.2</v>
      </c>
      <c r="D136" s="17" t="n">
        <f aca="false">$B$1*A136</f>
        <v>1310</v>
      </c>
      <c r="E136" s="26" t="n">
        <f aca="false">E135+$B$1/C136</f>
        <v>8.87031626220412</v>
      </c>
      <c r="F136" s="18" t="n">
        <f aca="false">C136*E136</f>
        <v>1234.74802369881</v>
      </c>
    </row>
    <row r="137" customFormat="false" ht="15" hidden="false" customHeight="false" outlineLevel="0" collapsed="false">
      <c r="A137" s="13" t="n">
        <f aca="false">A136+1</f>
        <v>132</v>
      </c>
      <c r="B137" s="14" t="n">
        <v>37165</v>
      </c>
      <c r="C137" s="25" t="n">
        <v>133.4</v>
      </c>
      <c r="D137" s="17" t="n">
        <f aca="false">$B$1*A137</f>
        <v>1320</v>
      </c>
      <c r="E137" s="26" t="n">
        <f aca="false">E136+$B$1/C137</f>
        <v>8.94527878094475</v>
      </c>
      <c r="F137" s="18" t="n">
        <f aca="false">C137*E137</f>
        <v>1193.30018937803</v>
      </c>
    </row>
    <row r="138" customFormat="false" ht="15" hidden="false" customHeight="false" outlineLevel="0" collapsed="false">
      <c r="A138" s="13" t="n">
        <f aca="false">A137+1</f>
        <v>133</v>
      </c>
      <c r="B138" s="14" t="n">
        <v>37196</v>
      </c>
      <c r="C138" s="25" t="n">
        <v>137</v>
      </c>
      <c r="D138" s="17" t="n">
        <f aca="false">$B$1*A138</f>
        <v>1330</v>
      </c>
      <c r="E138" s="26" t="n">
        <f aca="false">E137+$B$1/C138</f>
        <v>9.01827148167468</v>
      </c>
      <c r="F138" s="18" t="n">
        <f aca="false">C138*E138</f>
        <v>1235.50319298943</v>
      </c>
    </row>
    <row r="139" customFormat="false" ht="15" hidden="false" customHeight="false" outlineLevel="0" collapsed="false">
      <c r="A139" s="13" t="n">
        <f aca="false">A138+1</f>
        <v>134</v>
      </c>
      <c r="B139" s="14" t="n">
        <v>37228</v>
      </c>
      <c r="C139" s="25" t="n">
        <v>136.7</v>
      </c>
      <c r="D139" s="17" t="n">
        <f aca="false">$B$1*A139</f>
        <v>1340</v>
      </c>
      <c r="E139" s="26" t="n">
        <f aca="false">E138+$B$1/C139</f>
        <v>9.09142437121381</v>
      </c>
      <c r="F139" s="18" t="n">
        <f aca="false">C139*E139</f>
        <v>1242.79771154493</v>
      </c>
    </row>
    <row r="140" customFormat="false" ht="15" hidden="false" customHeight="false" outlineLevel="0" collapsed="false">
      <c r="A140" s="13" t="n">
        <f aca="false">A139+1</f>
        <v>135</v>
      </c>
      <c r="B140" s="14" t="n">
        <v>37258</v>
      </c>
      <c r="C140" s="25" t="n">
        <v>139.7</v>
      </c>
      <c r="D140" s="17" t="n">
        <f aca="false">$B$1*A140</f>
        <v>1350</v>
      </c>
      <c r="E140" s="26" t="n">
        <f aca="false">E139+$B$1/C140</f>
        <v>9.16300633255955</v>
      </c>
      <c r="F140" s="18" t="n">
        <f aca="false">C140*E140</f>
        <v>1280.07198465857</v>
      </c>
    </row>
    <row r="141" customFormat="false" ht="15" hidden="false" customHeight="false" outlineLevel="0" collapsed="false">
      <c r="A141" s="13" t="n">
        <f aca="false">A140+1</f>
        <v>136</v>
      </c>
      <c r="B141" s="14" t="n">
        <v>37288</v>
      </c>
      <c r="C141" s="25" t="n">
        <v>128.2</v>
      </c>
      <c r="D141" s="17" t="n">
        <f aca="false">$B$1*A141</f>
        <v>1360</v>
      </c>
      <c r="E141" s="26" t="n">
        <f aca="false">E140+$B$1/C141</f>
        <v>9.24100945268436</v>
      </c>
      <c r="F141" s="18" t="n">
        <f aca="false">C141*E141</f>
        <v>1184.69741183413</v>
      </c>
    </row>
    <row r="142" customFormat="false" ht="15" hidden="false" customHeight="false" outlineLevel="0" collapsed="false">
      <c r="A142" s="13" t="n">
        <f aca="false">A141+1</f>
        <v>137</v>
      </c>
      <c r="B142" s="14" t="n">
        <v>37316</v>
      </c>
      <c r="C142" s="25" t="n">
        <v>139.8</v>
      </c>
      <c r="D142" s="17" t="n">
        <f aca="false">$B$1*A142</f>
        <v>1370</v>
      </c>
      <c r="E142" s="26" t="n">
        <f aca="false">E141+$B$1/C142</f>
        <v>9.3125402109104</v>
      </c>
      <c r="F142" s="18" t="n">
        <f aca="false">C142*E142</f>
        <v>1301.89312148527</v>
      </c>
    </row>
    <row r="143" customFormat="false" ht="15" hidden="false" customHeight="false" outlineLevel="0" collapsed="false">
      <c r="A143" s="13" t="n">
        <f aca="false">A142+1</f>
        <v>138</v>
      </c>
      <c r="B143" s="14" t="n">
        <v>37347</v>
      </c>
      <c r="C143" s="25" t="n">
        <v>144.1</v>
      </c>
      <c r="D143" s="17" t="n">
        <f aca="false">$B$1*A143</f>
        <v>1380</v>
      </c>
      <c r="E143" s="26" t="n">
        <f aca="false">E142+$B$1/C143</f>
        <v>9.38193646351276</v>
      </c>
      <c r="F143" s="18" t="n">
        <f aca="false">C143*E143</f>
        <v>1351.93704439219</v>
      </c>
    </row>
    <row r="144" customFormat="false" ht="15" hidden="false" customHeight="false" outlineLevel="0" collapsed="false">
      <c r="A144" s="13" t="n">
        <f aca="false">A143+1</f>
        <v>139</v>
      </c>
      <c r="B144" s="14" t="n">
        <v>37377</v>
      </c>
      <c r="C144" s="25" t="n">
        <v>149.3</v>
      </c>
      <c r="D144" s="17" t="n">
        <f aca="false">$B$1*A144</f>
        <v>1390</v>
      </c>
      <c r="E144" s="26" t="n">
        <f aca="false">E143+$B$1/C144</f>
        <v>9.44891569994946</v>
      </c>
      <c r="F144" s="18" t="n">
        <f aca="false">C144*E144</f>
        <v>1410.72311400245</v>
      </c>
    </row>
    <row r="145" customFormat="false" ht="15" hidden="false" customHeight="false" outlineLevel="0" collapsed="false">
      <c r="A145" s="13" t="n">
        <f aca="false">A144+1</f>
        <v>140</v>
      </c>
      <c r="B145" s="14" t="n">
        <v>37410</v>
      </c>
      <c r="C145" s="25" t="n">
        <v>155.2</v>
      </c>
      <c r="D145" s="17" t="n">
        <f aca="false">$B$1*A145</f>
        <v>1400</v>
      </c>
      <c r="E145" s="26" t="n">
        <f aca="false">E144+$B$1/C145</f>
        <v>9.51334868964018</v>
      </c>
      <c r="F145" s="18" t="n">
        <f aca="false">C145*E145</f>
        <v>1476.47171663216</v>
      </c>
    </row>
    <row r="146" customFormat="false" ht="15" hidden="false" customHeight="false" outlineLevel="0" collapsed="false">
      <c r="A146" s="13" t="n">
        <f aca="false">A145+1</f>
        <v>141</v>
      </c>
      <c r="B146" s="14" t="n">
        <v>37438</v>
      </c>
      <c r="C146" s="25" t="n">
        <v>141.3</v>
      </c>
      <c r="D146" s="17" t="n">
        <f aca="false">$B$1*A146</f>
        <v>1410</v>
      </c>
      <c r="E146" s="26" t="n">
        <f aca="false">E145+$B$1/C146</f>
        <v>9.58412009799121</v>
      </c>
      <c r="F146" s="18" t="n">
        <f aca="false">C146*E146</f>
        <v>1354.23616984616</v>
      </c>
    </row>
    <row r="147" customFormat="false" ht="15" hidden="false" customHeight="false" outlineLevel="0" collapsed="false">
      <c r="A147" s="13" t="n">
        <f aca="false">A146+1</f>
        <v>142</v>
      </c>
      <c r="B147" s="14" t="n">
        <v>37469</v>
      </c>
      <c r="C147" s="25" t="n">
        <v>129.7</v>
      </c>
      <c r="D147" s="17" t="n">
        <f aca="false">$B$1*A147</f>
        <v>1420</v>
      </c>
      <c r="E147" s="26" t="n">
        <f aca="false">E146+$B$1/C147</f>
        <v>9.66122110030424</v>
      </c>
      <c r="F147" s="18" t="n">
        <f aca="false">C147*E147</f>
        <v>1253.06037670946</v>
      </c>
    </row>
    <row r="148" customFormat="false" ht="15" hidden="false" customHeight="false" outlineLevel="0" collapsed="false">
      <c r="A148" s="13" t="n">
        <f aca="false">A147+1</f>
        <v>143</v>
      </c>
      <c r="B148" s="14" t="n">
        <v>37501</v>
      </c>
      <c r="C148" s="25" t="n">
        <v>127</v>
      </c>
      <c r="D148" s="17" t="n">
        <f aca="false">$B$1*A148</f>
        <v>1430</v>
      </c>
      <c r="E148" s="26" t="n">
        <f aca="false">E147+$B$1/C148</f>
        <v>9.73996125778455</v>
      </c>
      <c r="F148" s="18" t="n">
        <f aca="false">C148*E148</f>
        <v>1236.97507973864</v>
      </c>
    </row>
    <row r="149" customFormat="false" ht="15" hidden="false" customHeight="false" outlineLevel="0" collapsed="false">
      <c r="A149" s="13" t="n">
        <f aca="false">A148+1</f>
        <v>144</v>
      </c>
      <c r="B149" s="14" t="n">
        <v>37530</v>
      </c>
      <c r="C149" s="25" t="n">
        <v>124.8</v>
      </c>
      <c r="D149" s="17" t="n">
        <f aca="false">$B$1*A149</f>
        <v>1440</v>
      </c>
      <c r="E149" s="26" t="n">
        <f aca="false">E148+$B$1/C149</f>
        <v>9.82008946291276</v>
      </c>
      <c r="F149" s="18" t="n">
        <f aca="false">C149*E149</f>
        <v>1225.54716497151</v>
      </c>
    </row>
    <row r="150" customFormat="false" ht="15" hidden="false" customHeight="false" outlineLevel="0" collapsed="false">
      <c r="A150" s="13" t="n">
        <f aca="false">A149+1</f>
        <v>145</v>
      </c>
      <c r="B150" s="14" t="n">
        <v>37561</v>
      </c>
      <c r="C150" s="25" t="n">
        <v>122.2</v>
      </c>
      <c r="D150" s="17" t="n">
        <f aca="false">$B$1*A150</f>
        <v>1450</v>
      </c>
      <c r="E150" s="26" t="n">
        <f aca="false">E149+$B$1/C150</f>
        <v>9.90192252346922</v>
      </c>
      <c r="F150" s="18" t="n">
        <f aca="false">C150*E150</f>
        <v>1210.01493236794</v>
      </c>
    </row>
    <row r="151" customFormat="false" ht="15" hidden="false" customHeight="false" outlineLevel="0" collapsed="false">
      <c r="A151" s="13" t="n">
        <f aca="false">A150+1</f>
        <v>146</v>
      </c>
      <c r="B151" s="14" t="n">
        <v>37592</v>
      </c>
      <c r="C151" s="25" t="n">
        <v>126.3</v>
      </c>
      <c r="D151" s="17" t="n">
        <f aca="false">$B$1*A151</f>
        <v>1460</v>
      </c>
      <c r="E151" s="26" t="n">
        <f aca="false">E150+$B$1/C151</f>
        <v>9.98109908720636</v>
      </c>
      <c r="F151" s="18" t="n">
        <f aca="false">C151*E151</f>
        <v>1260.61281471416</v>
      </c>
    </row>
    <row r="152" customFormat="false" ht="15" hidden="false" customHeight="false" outlineLevel="0" collapsed="false">
      <c r="A152" s="13" t="n">
        <f aca="false">A151+1</f>
        <v>147</v>
      </c>
      <c r="B152" s="14" t="n">
        <v>37623</v>
      </c>
      <c r="C152" s="25" t="n">
        <v>119.7</v>
      </c>
      <c r="D152" s="17" t="n">
        <f aca="false">$B$1*A152</f>
        <v>1470</v>
      </c>
      <c r="E152" s="26" t="n">
        <f aca="false">E151+$B$1/C152</f>
        <v>10.0646412760117</v>
      </c>
      <c r="F152" s="18" t="n">
        <f aca="false">C152*E152</f>
        <v>1204.7375607386</v>
      </c>
    </row>
    <row r="153" customFormat="false" ht="15" hidden="false" customHeight="false" outlineLevel="0" collapsed="false">
      <c r="A153" s="13" t="n">
        <f aca="false">A152+1</f>
        <v>148</v>
      </c>
      <c r="B153" s="14" t="n">
        <v>37655</v>
      </c>
      <c r="C153" s="25" t="n">
        <v>117.7</v>
      </c>
      <c r="D153" s="17" t="n">
        <f aca="false">$B$1*A153</f>
        <v>1480</v>
      </c>
      <c r="E153" s="26" t="n">
        <f aca="false">E152+$B$1/C153</f>
        <v>10.1496030432165</v>
      </c>
      <c r="F153" s="18" t="n">
        <f aca="false">C153*E153</f>
        <v>1194.60827818658</v>
      </c>
    </row>
    <row r="154" customFormat="false" ht="15" hidden="false" customHeight="false" outlineLevel="0" collapsed="false">
      <c r="A154" s="13" t="n">
        <f aca="false">A153+1</f>
        <v>149</v>
      </c>
      <c r="B154" s="14" t="n">
        <v>37683</v>
      </c>
      <c r="C154" s="25" t="n">
        <v>116.4</v>
      </c>
      <c r="D154" s="17" t="n">
        <f aca="false">$B$1*A154</f>
        <v>1490</v>
      </c>
      <c r="E154" s="26" t="n">
        <f aca="false">E153+$B$1/C154</f>
        <v>10.2355136961374</v>
      </c>
      <c r="F154" s="18" t="n">
        <f aca="false">C154*E154</f>
        <v>1191.4137942304</v>
      </c>
    </row>
    <row r="155" customFormat="false" ht="15" hidden="false" customHeight="false" outlineLevel="0" collapsed="false">
      <c r="A155" s="13" t="n">
        <f aca="false">A154+1</f>
        <v>150</v>
      </c>
      <c r="B155" s="14" t="n">
        <v>37712</v>
      </c>
      <c r="C155" s="25" t="n">
        <v>111.2</v>
      </c>
      <c r="D155" s="17" t="n">
        <f aca="false">$B$1*A155</f>
        <v>1500</v>
      </c>
      <c r="E155" s="26" t="n">
        <f aca="false">E154+$B$1/C155</f>
        <v>10.3254417536914</v>
      </c>
      <c r="F155" s="18" t="n">
        <f aca="false">C155*E155</f>
        <v>1148.18912301048</v>
      </c>
    </row>
    <row r="156" customFormat="false" ht="15" hidden="false" customHeight="false" outlineLevel="0" collapsed="false">
      <c r="A156" s="13" t="n">
        <f aca="false">A155+1</f>
        <v>151</v>
      </c>
      <c r="B156" s="14" t="n">
        <v>37742</v>
      </c>
      <c r="C156" s="25" t="n">
        <v>112.6</v>
      </c>
      <c r="D156" s="17" t="n">
        <f aca="false">$B$1*A156</f>
        <v>1510</v>
      </c>
      <c r="E156" s="26" t="n">
        <f aca="false">E155+$B$1/C156</f>
        <v>10.4142517004054</v>
      </c>
      <c r="F156" s="18" t="n">
        <f aca="false">C156*E156</f>
        <v>1172.64474146565</v>
      </c>
    </row>
    <row r="157" customFormat="false" ht="15" hidden="false" customHeight="false" outlineLevel="0" collapsed="false">
      <c r="A157" s="13" t="n">
        <f aca="false">A156+1</f>
        <v>152</v>
      </c>
      <c r="B157" s="14" t="n">
        <v>37774</v>
      </c>
      <c r="C157" s="25" t="n">
        <v>118.9</v>
      </c>
      <c r="D157" s="17" t="n">
        <f aca="false">$B$1*A157</f>
        <v>1520</v>
      </c>
      <c r="E157" s="26" t="n">
        <f aca="false">E156+$B$1/C157</f>
        <v>10.4983559897242</v>
      </c>
      <c r="F157" s="18" t="n">
        <f aca="false">C157*E157</f>
        <v>1248.2545271782</v>
      </c>
    </row>
    <row r="158" customFormat="false" ht="15" hidden="false" customHeight="false" outlineLevel="0" collapsed="false">
      <c r="A158" s="13" t="n">
        <f aca="false">A157+1</f>
        <v>153</v>
      </c>
      <c r="B158" s="14" t="n">
        <v>37803</v>
      </c>
      <c r="C158" s="25" t="n">
        <v>129</v>
      </c>
      <c r="D158" s="17" t="n">
        <f aca="false">$B$1*A158</f>
        <v>1530</v>
      </c>
      <c r="E158" s="26" t="n">
        <f aca="false">E157+$B$1/C158</f>
        <v>10.5758753695691</v>
      </c>
      <c r="F158" s="18" t="n">
        <f aca="false">C158*E158</f>
        <v>1364.28792267442</v>
      </c>
    </row>
    <row r="159" customFormat="false" ht="15" hidden="false" customHeight="false" outlineLevel="0" collapsed="false">
      <c r="A159" s="13" t="n">
        <f aca="false">A158+1</f>
        <v>154</v>
      </c>
      <c r="B159" s="14" t="n">
        <v>37834</v>
      </c>
      <c r="C159" s="25" t="n">
        <v>135.4</v>
      </c>
      <c r="D159" s="17" t="n">
        <f aca="false">$B$1*A159</f>
        <v>1540</v>
      </c>
      <c r="E159" s="26" t="n">
        <f aca="false">E158+$B$1/C159</f>
        <v>10.6497306132914</v>
      </c>
      <c r="F159" s="18" t="n">
        <f aca="false">C159*E159</f>
        <v>1441.97352503966</v>
      </c>
    </row>
    <row r="160" customFormat="false" ht="15" hidden="false" customHeight="false" outlineLevel="0" collapsed="false">
      <c r="A160" s="13" t="n">
        <f aca="false">A159+1</f>
        <v>155</v>
      </c>
      <c r="B160" s="14" t="n">
        <v>37865</v>
      </c>
      <c r="C160" s="25" t="n">
        <v>149</v>
      </c>
      <c r="D160" s="17" t="n">
        <f aca="false">$B$1*A160</f>
        <v>1550</v>
      </c>
      <c r="E160" s="26" t="n">
        <f aca="false">E159+$B$1/C160</f>
        <v>10.7168447072512</v>
      </c>
      <c r="F160" s="18" t="n">
        <f aca="false">C160*E160</f>
        <v>1596.80986138042</v>
      </c>
    </row>
    <row r="161" customFormat="false" ht="15" hidden="false" customHeight="false" outlineLevel="0" collapsed="false">
      <c r="A161" s="13" t="n">
        <f aca="false">A160+1</f>
        <v>156</v>
      </c>
      <c r="B161" s="14" t="n">
        <v>37895</v>
      </c>
      <c r="C161" s="25" t="n">
        <v>147.8</v>
      </c>
      <c r="D161" s="17" t="n">
        <f aca="false">$B$1*A161</f>
        <v>1560</v>
      </c>
      <c r="E161" s="26" t="n">
        <f aca="false">E160+$B$1/C161</f>
        <v>10.784503705898</v>
      </c>
      <c r="F161" s="18" t="n">
        <f aca="false">C161*E161</f>
        <v>1593.94964773172</v>
      </c>
    </row>
    <row r="162" customFormat="false" ht="15" hidden="false" customHeight="false" outlineLevel="0" collapsed="false">
      <c r="A162" s="13" t="n">
        <f aca="false">A161+1</f>
        <v>157</v>
      </c>
      <c r="B162" s="14" t="n">
        <v>37928</v>
      </c>
      <c r="C162" s="25" t="n">
        <v>153.6</v>
      </c>
      <c r="D162" s="17" t="n">
        <f aca="false">$B$1*A162</f>
        <v>1570</v>
      </c>
      <c r="E162" s="26" t="n">
        <f aca="false">E161+$B$1/C162</f>
        <v>10.8496078725647</v>
      </c>
      <c r="F162" s="18" t="n">
        <f aca="false">C162*E162</f>
        <v>1666.49976922593</v>
      </c>
    </row>
    <row r="163" customFormat="false" ht="15" hidden="false" customHeight="false" outlineLevel="0" collapsed="false">
      <c r="A163" s="13" t="n">
        <f aca="false">A162+1</f>
        <v>158</v>
      </c>
      <c r="B163" s="14" t="n">
        <v>37956</v>
      </c>
      <c r="C163" s="25" t="n">
        <v>150.8</v>
      </c>
      <c r="D163" s="17" t="n">
        <f aca="false">$B$1*A163</f>
        <v>1580</v>
      </c>
      <c r="E163" s="26" t="n">
        <f aca="false">E162+$B$1/C163</f>
        <v>10.9159208699121</v>
      </c>
      <c r="F163" s="18" t="n">
        <f aca="false">C163*E163</f>
        <v>1646.12086718275</v>
      </c>
    </row>
    <row r="164" customFormat="false" ht="15" hidden="false" customHeight="false" outlineLevel="0" collapsed="false">
      <c r="A164" s="13" t="n">
        <f aca="false">A163+1</f>
        <v>159</v>
      </c>
      <c r="B164" s="14" t="n">
        <v>37988</v>
      </c>
      <c r="C164" s="25" t="n">
        <v>157.3</v>
      </c>
      <c r="D164" s="17" t="n">
        <f aca="false">$B$1*A164</f>
        <v>1590</v>
      </c>
      <c r="E164" s="26" t="n">
        <f aca="false">E163+$B$1/C164</f>
        <v>10.9794936607577</v>
      </c>
      <c r="F164" s="18" t="n">
        <f aca="false">C164*E164</f>
        <v>1727.07435283718</v>
      </c>
    </row>
    <row r="165" customFormat="false" ht="15" hidden="false" customHeight="false" outlineLevel="0" collapsed="false">
      <c r="A165" s="13" t="n">
        <f aca="false">A164+1</f>
        <v>160</v>
      </c>
      <c r="B165" s="14" t="n">
        <v>38019</v>
      </c>
      <c r="C165" s="25" t="n">
        <v>151.6</v>
      </c>
      <c r="D165" s="17" t="n">
        <f aca="false">$B$1*A165</f>
        <v>1600</v>
      </c>
      <c r="E165" s="26" t="n">
        <f aca="false">E164+$B$1/C165</f>
        <v>11.0454567214437</v>
      </c>
      <c r="F165" s="18" t="n">
        <f aca="false">C165*E165</f>
        <v>1674.49123897086</v>
      </c>
    </row>
    <row r="166" customFormat="false" ht="15" hidden="false" customHeight="false" outlineLevel="0" collapsed="false">
      <c r="A166" s="13" t="n">
        <f aca="false">A165+1</f>
        <v>161</v>
      </c>
      <c r="B166" s="14" t="n">
        <v>38047</v>
      </c>
      <c r="C166" s="25" t="n">
        <v>158.5</v>
      </c>
      <c r="D166" s="17" t="n">
        <f aca="false">$B$1*A166</f>
        <v>1610</v>
      </c>
      <c r="E166" s="26" t="n">
        <f aca="false">E165+$B$1/C166</f>
        <v>11.1085482040935</v>
      </c>
      <c r="F166" s="18" t="n">
        <f aca="false">C166*E166</f>
        <v>1760.70489034882</v>
      </c>
    </row>
    <row r="167" customFormat="false" ht="15" hidden="false" customHeight="false" outlineLevel="0" collapsed="false">
      <c r="A167" s="13" t="n">
        <f aca="false">A166+1</f>
        <v>162</v>
      </c>
      <c r="B167" s="14" t="n">
        <v>38078</v>
      </c>
      <c r="C167" s="25" t="n">
        <v>169.9</v>
      </c>
      <c r="D167" s="17" t="n">
        <f aca="false">$B$1*A167</f>
        <v>1620</v>
      </c>
      <c r="E167" s="26" t="n">
        <f aca="false">E166+$B$1/C167</f>
        <v>11.1674063559475</v>
      </c>
      <c r="F167" s="18" t="n">
        <f aca="false">C167*E167</f>
        <v>1897.34233987549</v>
      </c>
    </row>
    <row r="168" customFormat="false" ht="15" hidden="false" customHeight="false" outlineLevel="0" collapsed="false">
      <c r="A168" s="13" t="n">
        <f aca="false">A167+1</f>
        <v>163</v>
      </c>
      <c r="B168" s="14" t="n">
        <v>38110</v>
      </c>
      <c r="C168" s="25" t="n">
        <v>170.5</v>
      </c>
      <c r="D168" s="17" t="n">
        <f aca="false">$B$1*A168</f>
        <v>1630</v>
      </c>
      <c r="E168" s="26" t="n">
        <f aca="false">E167+$B$1/C168</f>
        <v>11.2260573823405</v>
      </c>
      <c r="F168" s="18" t="n">
        <f aca="false">C168*E168</f>
        <v>1914.04278368906</v>
      </c>
    </row>
    <row r="169" customFormat="false" ht="15" hidden="false" customHeight="false" outlineLevel="0" collapsed="false">
      <c r="A169" s="13" t="n">
        <f aca="false">A168+1</f>
        <v>164</v>
      </c>
      <c r="B169" s="14" t="n">
        <v>38139</v>
      </c>
      <c r="C169" s="25" t="n">
        <v>162.6</v>
      </c>
      <c r="D169" s="17" t="n">
        <f aca="false">$B$1*A169</f>
        <v>1640</v>
      </c>
      <c r="E169" s="26" t="n">
        <f aca="false">E168+$B$1/C169</f>
        <v>11.2875579973467</v>
      </c>
      <c r="F169" s="18" t="n">
        <f aca="false">C169*E169</f>
        <v>1835.35693036857</v>
      </c>
    </row>
    <row r="170" customFormat="false" ht="15" hidden="false" customHeight="false" outlineLevel="0" collapsed="false">
      <c r="A170" s="13" t="n">
        <f aca="false">A169+1</f>
        <v>165</v>
      </c>
      <c r="B170" s="14" t="n">
        <v>38169</v>
      </c>
      <c r="C170" s="25" t="n">
        <v>168.5</v>
      </c>
      <c r="D170" s="17" t="n">
        <f aca="false">$B$1*A170</f>
        <v>1650</v>
      </c>
      <c r="E170" s="26" t="n">
        <f aca="false">E169+$B$1/C170</f>
        <v>11.3469051783556</v>
      </c>
      <c r="F170" s="18" t="n">
        <f aca="false">C170*E170</f>
        <v>1911.95352255291</v>
      </c>
    </row>
    <row r="171" customFormat="false" ht="15" hidden="false" customHeight="false" outlineLevel="0" collapsed="false">
      <c r="A171" s="13" t="n">
        <f aca="false">A170+1</f>
        <v>166</v>
      </c>
      <c r="B171" s="14" t="n">
        <v>38201</v>
      </c>
      <c r="C171" s="25" t="n">
        <v>160.1</v>
      </c>
      <c r="D171" s="17" t="n">
        <f aca="false">$B$1*A171</f>
        <v>1660</v>
      </c>
      <c r="E171" s="26" t="n">
        <f aca="false">E170+$B$1/C171</f>
        <v>11.4093661402544</v>
      </c>
      <c r="F171" s="18" t="n">
        <f aca="false">C171*E171</f>
        <v>1826.63951905472</v>
      </c>
    </row>
    <row r="172" customFormat="false" ht="15" hidden="false" customHeight="false" outlineLevel="0" collapsed="false">
      <c r="A172" s="13" t="n">
        <f aca="false">A171+1</f>
        <v>167</v>
      </c>
      <c r="B172" s="14" t="n">
        <v>38231</v>
      </c>
      <c r="C172" s="25" t="n">
        <v>160.5</v>
      </c>
      <c r="D172" s="17" t="n">
        <f aca="false">$B$1*A172</f>
        <v>1670</v>
      </c>
      <c r="E172" s="26" t="n">
        <f aca="false">E171+$B$1/C172</f>
        <v>11.4716714362045</v>
      </c>
      <c r="F172" s="18" t="n">
        <f aca="false">C172*E172</f>
        <v>1841.20326551083</v>
      </c>
    </row>
    <row r="173" customFormat="false" ht="15" hidden="false" customHeight="false" outlineLevel="0" collapsed="false">
      <c r="A173" s="13" t="n">
        <f aca="false">A172+1</f>
        <v>168</v>
      </c>
      <c r="B173" s="14" t="n">
        <v>38261</v>
      </c>
      <c r="C173" s="25" t="n">
        <v>160.5</v>
      </c>
      <c r="D173" s="17" t="n">
        <f aca="false">$B$1*A173</f>
        <v>1680</v>
      </c>
      <c r="E173" s="26" t="n">
        <f aca="false">E172+$B$1/C173</f>
        <v>11.5339767321547</v>
      </c>
      <c r="F173" s="18" t="n">
        <f aca="false">C173*E173</f>
        <v>1851.20326551083</v>
      </c>
    </row>
    <row r="174" customFormat="false" ht="15" hidden="false" customHeight="false" outlineLevel="0" collapsed="false">
      <c r="A174" s="13" t="n">
        <f aca="false">A173+1</f>
        <v>169</v>
      </c>
      <c r="B174" s="14" t="n">
        <v>38292</v>
      </c>
      <c r="C174" s="25" t="n">
        <v>153.4</v>
      </c>
      <c r="D174" s="17" t="n">
        <f aca="false">$B$1*A174</f>
        <v>1690</v>
      </c>
      <c r="E174" s="26" t="n">
        <f aca="false">E173+$B$1/C174</f>
        <v>11.5991657803946</v>
      </c>
      <c r="F174" s="18" t="n">
        <f aca="false">C174*E174</f>
        <v>1779.31203071253</v>
      </c>
    </row>
    <row r="175" customFormat="false" ht="15" hidden="false" customHeight="false" outlineLevel="0" collapsed="false">
      <c r="A175" s="13" t="n">
        <f aca="false">A174+1</f>
        <v>170</v>
      </c>
      <c r="B175" s="14" t="n">
        <v>38322</v>
      </c>
      <c r="C175" s="25" t="n">
        <v>155.1</v>
      </c>
      <c r="D175" s="17" t="n">
        <f aca="false">$B$1*A175</f>
        <v>1700</v>
      </c>
      <c r="E175" s="26" t="n">
        <f aca="false">E174+$B$1/C175</f>
        <v>11.6636403129542</v>
      </c>
      <c r="F175" s="18" t="n">
        <f aca="false">C175*E175</f>
        <v>1809.0306125392</v>
      </c>
    </row>
    <row r="176" customFormat="false" ht="15" hidden="false" customHeight="false" outlineLevel="0" collapsed="false">
      <c r="A176" s="13" t="n">
        <f aca="false">A175+1</f>
        <v>171</v>
      </c>
      <c r="B176" s="14" t="n">
        <v>38356</v>
      </c>
      <c r="C176" s="25" t="n">
        <v>162.5</v>
      </c>
      <c r="D176" s="17" t="n">
        <f aca="false">$B$1*A176</f>
        <v>1710</v>
      </c>
      <c r="E176" s="26" t="n">
        <f aca="false">E175+$B$1/C176</f>
        <v>11.7251787744927</v>
      </c>
      <c r="F176" s="18" t="n">
        <f aca="false">C176*E176</f>
        <v>1905.34155085506</v>
      </c>
    </row>
    <row r="177" customFormat="false" ht="15" hidden="false" customHeight="false" outlineLevel="0" collapsed="false">
      <c r="A177" s="13" t="n">
        <f aca="false">A176+1</f>
        <v>172</v>
      </c>
      <c r="B177" s="14" t="n">
        <v>38384</v>
      </c>
      <c r="C177" s="25" t="n">
        <v>159.8</v>
      </c>
      <c r="D177" s="17" t="n">
        <f aca="false">$B$1*A177</f>
        <v>1720</v>
      </c>
      <c r="E177" s="26" t="n">
        <f aca="false">E176+$B$1/C177</f>
        <v>11.7877569972711</v>
      </c>
      <c r="F177" s="18" t="n">
        <f aca="false">C177*E177</f>
        <v>1883.68356816393</v>
      </c>
    </row>
    <row r="178" customFormat="false" ht="15" hidden="false" customHeight="false" outlineLevel="0" collapsed="false">
      <c r="A178" s="13" t="n">
        <f aca="false">A177+1</f>
        <v>173</v>
      </c>
      <c r="B178" s="14" t="n">
        <v>38412</v>
      </c>
      <c r="C178" s="25" t="n">
        <v>164</v>
      </c>
      <c r="D178" s="17" t="n">
        <f aca="false">$B$1*A178</f>
        <v>1730</v>
      </c>
      <c r="E178" s="26" t="n">
        <f aca="false">E177+$B$1/C178</f>
        <v>11.8487326070272</v>
      </c>
      <c r="F178" s="18" t="n">
        <f aca="false">C178*E178</f>
        <v>1943.19214755247</v>
      </c>
    </row>
    <row r="179" customFormat="false" ht="15" hidden="false" customHeight="false" outlineLevel="0" collapsed="false">
      <c r="A179" s="13" t="n">
        <f aca="false">A178+1</f>
        <v>174</v>
      </c>
      <c r="B179" s="14" t="n">
        <v>38443</v>
      </c>
      <c r="C179" s="25" t="n">
        <v>162.7</v>
      </c>
      <c r="D179" s="17" t="n">
        <f aca="false">$B$1*A179</f>
        <v>1740</v>
      </c>
      <c r="E179" s="26" t="n">
        <f aca="false">E178+$B$1/C179</f>
        <v>11.9101954220242</v>
      </c>
      <c r="F179" s="18" t="n">
        <f aca="false">C179*E179</f>
        <v>1937.78879516333</v>
      </c>
    </row>
    <row r="180" customFormat="false" ht="15" hidden="false" customHeight="false" outlineLevel="0" collapsed="false">
      <c r="A180" s="13" t="n">
        <f aca="false">A179+1</f>
        <v>175</v>
      </c>
      <c r="B180" s="14" t="n">
        <v>38474</v>
      </c>
      <c r="C180" s="25" t="n">
        <v>155.3</v>
      </c>
      <c r="D180" s="17" t="n">
        <f aca="false">$B$1*A180</f>
        <v>1750</v>
      </c>
      <c r="E180" s="26" t="n">
        <f aca="false">E179+$B$1/C180</f>
        <v>11.9745869223461</v>
      </c>
      <c r="F180" s="18" t="n">
        <f aca="false">C180*E180</f>
        <v>1859.65334904035</v>
      </c>
    </row>
    <row r="181" customFormat="false" ht="15" hidden="false" customHeight="false" outlineLevel="0" collapsed="false">
      <c r="A181" s="13" t="n">
        <f aca="false">A180+1</f>
        <v>176</v>
      </c>
      <c r="B181" s="14" t="n">
        <v>38504</v>
      </c>
      <c r="C181" s="25" t="n">
        <v>158.9</v>
      </c>
      <c r="D181" s="17" t="n">
        <f aca="false">$B$1*A181</f>
        <v>1760</v>
      </c>
      <c r="E181" s="26" t="n">
        <f aca="false">E180+$B$1/C181</f>
        <v>12.0375195843977</v>
      </c>
      <c r="F181" s="18" t="n">
        <f aca="false">C181*E181</f>
        <v>1912.7618619608</v>
      </c>
    </row>
    <row r="182" customFormat="false" ht="15" hidden="false" customHeight="false" outlineLevel="0" collapsed="false">
      <c r="A182" s="13" t="n">
        <f aca="false">A181+1</f>
        <v>177</v>
      </c>
      <c r="B182" s="14" t="n">
        <v>38534</v>
      </c>
      <c r="C182" s="25" t="n">
        <v>162</v>
      </c>
      <c r="D182" s="17" t="n">
        <f aca="false">$B$1*A182</f>
        <v>1770</v>
      </c>
      <c r="E182" s="26" t="n">
        <f aca="false">E181+$B$1/C182</f>
        <v>12.0992479794595</v>
      </c>
      <c r="F182" s="18" t="n">
        <f aca="false">C182*E182</f>
        <v>1960.07817267243</v>
      </c>
    </row>
    <row r="183" customFormat="false" ht="15" hidden="false" customHeight="false" outlineLevel="0" collapsed="false">
      <c r="A183" s="13" t="n">
        <f aca="false">A182+1</f>
        <v>178</v>
      </c>
      <c r="B183" s="14" t="n">
        <v>38565</v>
      </c>
      <c r="C183" s="25" t="n">
        <v>165.3</v>
      </c>
      <c r="D183" s="17" t="n">
        <f aca="false">$B$1*A183</f>
        <v>1780</v>
      </c>
      <c r="E183" s="26" t="n">
        <f aca="false">E182+$B$1/C183</f>
        <v>12.1597440472151</v>
      </c>
      <c r="F183" s="18" t="n">
        <f aca="false">C183*E183</f>
        <v>2010.00569100465</v>
      </c>
    </row>
    <row r="184" customFormat="false" ht="15" hidden="false" customHeight="false" outlineLevel="0" collapsed="false">
      <c r="A184" s="13" t="n">
        <f aca="false">A183+1</f>
        <v>179</v>
      </c>
      <c r="B184" s="14" t="n">
        <v>38596</v>
      </c>
      <c r="C184" s="25" t="n">
        <v>177.1</v>
      </c>
      <c r="D184" s="17" t="n">
        <f aca="false">$B$1*A184</f>
        <v>1790</v>
      </c>
      <c r="E184" s="26" t="n">
        <f aca="false">E183+$B$1/C184</f>
        <v>12.2162093210716</v>
      </c>
      <c r="F184" s="18" t="n">
        <f aca="false">C184*E184</f>
        <v>2163.49067076179</v>
      </c>
    </row>
    <row r="185" customFormat="false" ht="15" hidden="false" customHeight="false" outlineLevel="0" collapsed="false">
      <c r="A185" s="13" t="n">
        <f aca="false">A184+1</f>
        <v>180</v>
      </c>
      <c r="B185" s="14" t="n">
        <v>38628</v>
      </c>
      <c r="C185" s="25" t="n">
        <v>197.7</v>
      </c>
      <c r="D185" s="17" t="n">
        <f aca="false">$B$1*A185</f>
        <v>1800</v>
      </c>
      <c r="E185" s="26" t="n">
        <f aca="false">E184+$B$1/C185</f>
        <v>12.2667910105001</v>
      </c>
      <c r="F185" s="18" t="n">
        <f aca="false">C185*E185</f>
        <v>2425.14458277586</v>
      </c>
    </row>
    <row r="186" customFormat="false" ht="15" hidden="false" customHeight="false" outlineLevel="0" collapsed="false">
      <c r="A186" s="13" t="n">
        <f aca="false">A185+1</f>
        <v>181</v>
      </c>
      <c r="B186" s="14" t="n">
        <v>38657</v>
      </c>
      <c r="C186" s="25" t="n">
        <v>204.5</v>
      </c>
      <c r="D186" s="17" t="n">
        <f aca="false">$B$1*A186</f>
        <v>1810</v>
      </c>
      <c r="E186" s="26" t="n">
        <f aca="false">E185+$B$1/C186</f>
        <v>12.3156907660013</v>
      </c>
      <c r="F186" s="18" t="n">
        <f aca="false">C186*E186</f>
        <v>2518.55876164726</v>
      </c>
    </row>
    <row r="187" customFormat="false" ht="15" hidden="false" customHeight="false" outlineLevel="0" collapsed="false">
      <c r="A187" s="13" t="n">
        <f aca="false">A186+1</f>
        <v>182</v>
      </c>
      <c r="B187" s="14" t="n">
        <v>38687</v>
      </c>
      <c r="C187" s="25" t="n">
        <v>223.1</v>
      </c>
      <c r="D187" s="17" t="n">
        <f aca="false">$B$1*A187</f>
        <v>1820</v>
      </c>
      <c r="E187" s="26" t="n">
        <f aca="false">E186+$B$1/C187</f>
        <v>12.3605137153514</v>
      </c>
      <c r="F187" s="18" t="n">
        <f aca="false">C187*E187</f>
        <v>2757.63060989489</v>
      </c>
    </row>
    <row r="188" customFormat="false" ht="15" hidden="false" customHeight="false" outlineLevel="0" collapsed="false">
      <c r="A188" s="13" t="n">
        <f aca="false">A187+1</f>
        <v>183</v>
      </c>
      <c r="B188" s="14" t="n">
        <v>38719</v>
      </c>
      <c r="C188" s="25" t="n">
        <v>237.9</v>
      </c>
      <c r="D188" s="17" t="n">
        <f aca="false">$B$1*A188</f>
        <v>1830</v>
      </c>
      <c r="E188" s="26" t="n">
        <f aca="false">E187+$B$1/C188</f>
        <v>12.4025481836153</v>
      </c>
      <c r="F188" s="18" t="n">
        <f aca="false">C188*E188</f>
        <v>2950.56621288209</v>
      </c>
    </row>
    <row r="189" customFormat="false" ht="15" hidden="false" customHeight="false" outlineLevel="0" collapsed="false">
      <c r="A189" s="13" t="n">
        <f aca="false">A188+1</f>
        <v>184</v>
      </c>
      <c r="B189" s="14" t="n">
        <v>38749</v>
      </c>
      <c r="C189" s="25" t="n">
        <v>244.4</v>
      </c>
      <c r="D189" s="17" t="n">
        <f aca="false">$B$1*A189</f>
        <v>1840</v>
      </c>
      <c r="E189" s="26" t="n">
        <f aca="false">E188+$B$1/C189</f>
        <v>12.4434647138936</v>
      </c>
      <c r="F189" s="18" t="n">
        <f aca="false">C189*E189</f>
        <v>3041.18277607559</v>
      </c>
    </row>
    <row r="190" customFormat="false" ht="15" hidden="false" customHeight="false" outlineLevel="0" collapsed="false">
      <c r="A190" s="13" t="n">
        <f aca="false">A189+1</f>
        <v>185</v>
      </c>
      <c r="B190" s="14" t="n">
        <v>38777</v>
      </c>
      <c r="C190" s="25" t="n">
        <v>233.2</v>
      </c>
      <c r="D190" s="17" t="n">
        <f aca="false">$B$1*A190</f>
        <v>1850</v>
      </c>
      <c r="E190" s="26" t="n">
        <f aca="false">E189+$B$1/C190</f>
        <v>12.4863463605488</v>
      </c>
      <c r="F190" s="18" t="n">
        <f aca="false">C190*E190</f>
        <v>2911.81597127998</v>
      </c>
    </row>
    <row r="191" customFormat="false" ht="15" hidden="false" customHeight="false" outlineLevel="0" collapsed="false">
      <c r="A191" s="13" t="n">
        <f aca="false">A190+1</f>
        <v>186</v>
      </c>
      <c r="B191" s="14" t="n">
        <v>38810</v>
      </c>
      <c r="C191" s="25" t="n">
        <v>252.9</v>
      </c>
      <c r="D191" s="17" t="n">
        <f aca="false">$B$1*A191</f>
        <v>1860</v>
      </c>
      <c r="E191" s="26" t="n">
        <f aca="false">E190+$B$1/C191</f>
        <v>12.5258876812289</v>
      </c>
      <c r="F191" s="18" t="n">
        <f aca="false">C191*E191</f>
        <v>3167.79699458279</v>
      </c>
    </row>
    <row r="192" customFormat="false" ht="15" hidden="false" customHeight="false" outlineLevel="0" collapsed="false">
      <c r="A192" s="13" t="n">
        <f aca="false">A191+1</f>
        <v>187</v>
      </c>
      <c r="B192" s="14" t="n">
        <v>38838</v>
      </c>
      <c r="C192" s="25" t="n">
        <v>244.6</v>
      </c>
      <c r="D192" s="17" t="n">
        <f aca="false">$B$1*A192</f>
        <v>1870</v>
      </c>
      <c r="E192" s="26" t="n">
        <f aca="false">E191+$B$1/C192</f>
        <v>12.5667707556361</v>
      </c>
      <c r="F192" s="18" t="n">
        <f aca="false">C192*E192</f>
        <v>3073.83212682859</v>
      </c>
    </row>
    <row r="193" customFormat="false" ht="15" hidden="false" customHeight="false" outlineLevel="0" collapsed="false">
      <c r="A193" s="13" t="n">
        <f aca="false">A192+1</f>
        <v>188</v>
      </c>
      <c r="B193" s="14" t="n">
        <v>38869</v>
      </c>
      <c r="C193" s="25" t="n">
        <v>222.6</v>
      </c>
      <c r="D193" s="17" t="n">
        <f aca="false">$B$1*A193</f>
        <v>1880</v>
      </c>
      <c r="E193" s="26" t="n">
        <f aca="false">E192+$B$1/C193</f>
        <v>12.6116943854654</v>
      </c>
      <c r="F193" s="18" t="n">
        <f aca="false">C193*E193</f>
        <v>2807.3631702046</v>
      </c>
    </row>
    <row r="194" customFormat="false" ht="15" hidden="false" customHeight="false" outlineLevel="0" collapsed="false">
      <c r="A194" s="13" t="n">
        <f aca="false">A193+1</f>
        <v>189</v>
      </c>
      <c r="B194" s="14" t="n">
        <v>38901</v>
      </c>
      <c r="C194" s="25" t="n">
        <v>228.1</v>
      </c>
      <c r="D194" s="17" t="n">
        <f aca="false">$B$1*A194</f>
        <v>1890</v>
      </c>
      <c r="E194" s="26" t="n">
        <f aca="false">E193+$B$1/C194</f>
        <v>12.6555348063334</v>
      </c>
      <c r="F194" s="18" t="n">
        <f aca="false">C194*E194</f>
        <v>2886.72748932466</v>
      </c>
    </row>
    <row r="195" customFormat="false" ht="15" hidden="false" customHeight="false" outlineLevel="0" collapsed="false">
      <c r="A195" s="13" t="n">
        <f aca="false">A194+1</f>
        <v>190</v>
      </c>
      <c r="B195" s="14" t="n">
        <v>38930</v>
      </c>
      <c r="C195" s="25" t="n">
        <v>218.9</v>
      </c>
      <c r="D195" s="17" t="n">
        <f aca="false">$B$1*A195</f>
        <v>1900</v>
      </c>
      <c r="E195" s="26" t="n">
        <f aca="false">E194+$B$1/C195</f>
        <v>12.7012177665893</v>
      </c>
      <c r="F195" s="18" t="n">
        <f aca="false">C195*E195</f>
        <v>2780.29656910639</v>
      </c>
    </row>
    <row r="196" customFormat="false" ht="15" hidden="false" customHeight="false" outlineLevel="0" collapsed="false">
      <c r="A196" s="13" t="n">
        <f aca="false">A195+1</f>
        <v>191</v>
      </c>
      <c r="B196" s="14" t="n">
        <v>38961</v>
      </c>
      <c r="C196" s="25" t="n">
        <v>231.7</v>
      </c>
      <c r="D196" s="17" t="n">
        <f aca="false">$B$1*A196</f>
        <v>1910</v>
      </c>
      <c r="E196" s="26" t="n">
        <f aca="false">E195+$B$1/C196</f>
        <v>12.74437702425</v>
      </c>
      <c r="F196" s="18" t="n">
        <f aca="false">C196*E196</f>
        <v>2952.87215651873</v>
      </c>
    </row>
    <row r="197" customFormat="false" ht="15" hidden="false" customHeight="false" outlineLevel="0" collapsed="false">
      <c r="A197" s="13" t="n">
        <f aca="false">A196+1</f>
        <v>192</v>
      </c>
      <c r="B197" s="14" t="n">
        <v>38992</v>
      </c>
      <c r="C197" s="25" t="n">
        <v>229.9</v>
      </c>
      <c r="D197" s="17" t="n">
        <f aca="false">$B$1*A197</f>
        <v>1920</v>
      </c>
      <c r="E197" s="26" t="n">
        <f aca="false">E196+$B$1/C197</f>
        <v>12.7878741969338</v>
      </c>
      <c r="F197" s="18" t="n">
        <f aca="false">C197*E197</f>
        <v>2939.93227787508</v>
      </c>
    </row>
    <row r="198" customFormat="false" ht="15" hidden="false" customHeight="false" outlineLevel="0" collapsed="false">
      <c r="A198" s="13" t="n">
        <f aca="false">A197+1</f>
        <v>193</v>
      </c>
      <c r="B198" s="14" t="n">
        <v>39022</v>
      </c>
      <c r="C198" s="25" t="n">
        <v>231.5</v>
      </c>
      <c r="D198" s="17" t="n">
        <f aca="false">$B$1*A198</f>
        <v>1930</v>
      </c>
      <c r="E198" s="26" t="n">
        <f aca="false">E197+$B$1/C198</f>
        <v>12.8310707412103</v>
      </c>
      <c r="F198" s="18" t="n">
        <f aca="false">C198*E198</f>
        <v>2970.39287659017</v>
      </c>
    </row>
    <row r="199" customFormat="false" ht="15" hidden="false" customHeight="false" outlineLevel="0" collapsed="false">
      <c r="A199" s="13" t="n">
        <f aca="false">A198+1</f>
        <v>194</v>
      </c>
      <c r="B199" s="14" t="n">
        <v>39052</v>
      </c>
      <c r="C199" s="25" t="n">
        <v>226.8</v>
      </c>
      <c r="D199" s="17" t="n">
        <f aca="false">$B$1*A199</f>
        <v>1940</v>
      </c>
      <c r="E199" s="26" t="n">
        <f aca="false">E198+$B$1/C199</f>
        <v>12.8751624519686</v>
      </c>
      <c r="F199" s="18" t="n">
        <f aca="false">C199*E199</f>
        <v>2920.08684410649</v>
      </c>
    </row>
    <row r="200" customFormat="false" ht="15" hidden="false" customHeight="false" outlineLevel="0" collapsed="false">
      <c r="A200" s="13" t="n">
        <f aca="false">A199+1</f>
        <v>195</v>
      </c>
      <c r="B200" s="14" t="n">
        <v>39084</v>
      </c>
      <c r="C200" s="25" t="n">
        <v>242</v>
      </c>
      <c r="D200" s="17" t="n">
        <f aca="false">$B$1*A200</f>
        <v>1950</v>
      </c>
      <c r="E200" s="26" t="n">
        <f aca="false">E199+$B$1/C200</f>
        <v>12.9164847660182</v>
      </c>
      <c r="F200" s="18" t="n">
        <f aca="false">C200*E200</f>
        <v>3125.78931337641</v>
      </c>
    </row>
    <row r="201" customFormat="false" ht="15" hidden="false" customHeight="false" outlineLevel="0" collapsed="false">
      <c r="A201" s="13" t="n">
        <f aca="false">A200+1</f>
        <v>196</v>
      </c>
      <c r="B201" s="14" t="n">
        <v>39114</v>
      </c>
      <c r="C201" s="25" t="n">
        <v>245.1</v>
      </c>
      <c r="D201" s="17" t="n">
        <f aca="false">$B$1*A201</f>
        <v>1960</v>
      </c>
      <c r="E201" s="26" t="n">
        <f aca="false">E200+$B$1/C201</f>
        <v>12.9572844396208</v>
      </c>
      <c r="F201" s="18" t="n">
        <f aca="false">C201*E201</f>
        <v>3175.83041615107</v>
      </c>
    </row>
    <row r="202" customFormat="false" ht="15" hidden="false" customHeight="false" outlineLevel="0" collapsed="false">
      <c r="A202" s="13" t="n">
        <f aca="false">A201+1</f>
        <v>197</v>
      </c>
      <c r="B202" s="14" t="n">
        <v>39142</v>
      </c>
      <c r="C202" s="25" t="n">
        <v>237.1</v>
      </c>
      <c r="D202" s="17" t="n">
        <f aca="false">$B$1*A202</f>
        <v>1970</v>
      </c>
      <c r="E202" s="26" t="n">
        <f aca="false">E201+$B$1/C202</f>
        <v>12.999460736542</v>
      </c>
      <c r="F202" s="18" t="n">
        <f aca="false">C202*E202</f>
        <v>3082.1721406341</v>
      </c>
    </row>
    <row r="203" customFormat="false" ht="15" hidden="false" customHeight="false" outlineLevel="0" collapsed="false">
      <c r="A203" s="13" t="n">
        <f aca="false">A202+1</f>
        <v>198</v>
      </c>
      <c r="B203" s="14" t="n">
        <v>39174</v>
      </c>
      <c r="C203" s="25" t="n">
        <v>237</v>
      </c>
      <c r="D203" s="17" t="n">
        <f aca="false">$B$1*A203</f>
        <v>1980</v>
      </c>
      <c r="E203" s="26" t="n">
        <f aca="false">E202+$B$1/C203</f>
        <v>13.041654829369</v>
      </c>
      <c r="F203" s="18" t="n">
        <f aca="false">C203*E203</f>
        <v>3090.87219456045</v>
      </c>
    </row>
    <row r="204" customFormat="false" ht="15" hidden="false" customHeight="false" outlineLevel="0" collapsed="false">
      <c r="A204" s="13" t="n">
        <f aca="false">A203+1</f>
        <v>199</v>
      </c>
      <c r="B204" s="14" t="n">
        <v>39203</v>
      </c>
      <c r="C204" s="25" t="n">
        <v>236.9</v>
      </c>
      <c r="D204" s="17" t="n">
        <f aca="false">$B$1*A204</f>
        <v>1990</v>
      </c>
      <c r="E204" s="26" t="n">
        <f aca="false">E203+$B$1/C204</f>
        <v>13.0838667331258</v>
      </c>
      <c r="F204" s="18" t="n">
        <f aca="false">C204*E204</f>
        <v>3099.56802907751</v>
      </c>
    </row>
    <row r="205" customFormat="false" ht="15" hidden="false" customHeight="false" outlineLevel="0" collapsed="false">
      <c r="A205" s="13" t="n">
        <f aca="false">A204+1</f>
        <v>200</v>
      </c>
      <c r="B205" s="14" t="n">
        <v>39234</v>
      </c>
      <c r="C205" s="25" t="n">
        <v>251.5</v>
      </c>
      <c r="D205" s="17" t="n">
        <f aca="false">$B$1*A205</f>
        <v>2000</v>
      </c>
      <c r="E205" s="26" t="n">
        <f aca="false">E204+$B$1/C205</f>
        <v>13.1236281645374</v>
      </c>
      <c r="F205" s="18" t="n">
        <f aca="false">C205*E205</f>
        <v>3300.59248338115</v>
      </c>
    </row>
    <row r="206" customFormat="false" ht="15" hidden="false" customHeight="false" outlineLevel="0" collapsed="false">
      <c r="A206" s="13" t="n">
        <f aca="false">A205+1</f>
        <v>201</v>
      </c>
      <c r="B206" s="14" t="n">
        <v>39265</v>
      </c>
      <c r="C206" s="25" t="n">
        <v>255.5</v>
      </c>
      <c r="D206" s="17" t="n">
        <f aca="false">$B$1*A206</f>
        <v>2010</v>
      </c>
      <c r="E206" s="26" t="n">
        <f aca="false">E205+$B$1/C206</f>
        <v>13.1627671077859</v>
      </c>
      <c r="F206" s="18" t="n">
        <f aca="false">C206*E206</f>
        <v>3363.0869960393</v>
      </c>
    </row>
    <row r="207" customFormat="false" ht="15" hidden="false" customHeight="false" outlineLevel="0" collapsed="false">
      <c r="A207" s="13" t="n">
        <f aca="false">A206+1</f>
        <v>202</v>
      </c>
      <c r="B207" s="14" t="n">
        <v>39295</v>
      </c>
      <c r="C207" s="25" t="n">
        <v>244.3</v>
      </c>
      <c r="D207" s="17" t="n">
        <f aca="false">$B$1*A207</f>
        <v>2020</v>
      </c>
      <c r="E207" s="26" t="n">
        <f aca="false">E206+$B$1/C207</f>
        <v>13.2037003865415</v>
      </c>
      <c r="F207" s="18" t="n">
        <f aca="false">C207*E207</f>
        <v>3225.66400443209</v>
      </c>
    </row>
    <row r="208" customFormat="false" ht="15" hidden="false" customHeight="false" outlineLevel="0" collapsed="false">
      <c r="A208" s="13" t="n">
        <f aca="false">A207+1</f>
        <v>203</v>
      </c>
      <c r="B208" s="14" t="n">
        <v>39328</v>
      </c>
      <c r="C208" s="25" t="n">
        <v>228.8</v>
      </c>
      <c r="D208" s="17" t="n">
        <f aca="false">$B$1*A208</f>
        <v>2030</v>
      </c>
      <c r="E208" s="26" t="n">
        <f aca="false">E207+$B$1/C208</f>
        <v>13.2474066802478</v>
      </c>
      <c r="F208" s="18" t="n">
        <f aca="false">C208*E208</f>
        <v>3031.0066484407</v>
      </c>
    </row>
    <row r="209" customFormat="false" ht="15" hidden="false" customHeight="false" outlineLevel="0" collapsed="false">
      <c r="A209" s="13" t="n">
        <f aca="false">A208+1</f>
        <v>204</v>
      </c>
      <c r="B209" s="14" t="n">
        <v>39356</v>
      </c>
      <c r="C209" s="25" t="n">
        <v>236.1</v>
      </c>
      <c r="D209" s="17" t="n">
        <f aca="false">$B$1*A209</f>
        <v>2040</v>
      </c>
      <c r="E209" s="26" t="n">
        <f aca="false">E208+$B$1/C209</f>
        <v>13.2897616145977</v>
      </c>
      <c r="F209" s="18" t="n">
        <f aca="false">C209*E209</f>
        <v>3137.71271720651</v>
      </c>
    </row>
    <row r="210" customFormat="false" ht="15" hidden="false" customHeight="false" outlineLevel="0" collapsed="false">
      <c r="A210" s="13" t="n">
        <f aca="false">A209+1</f>
        <v>205</v>
      </c>
      <c r="B210" s="14" t="n">
        <v>39387</v>
      </c>
      <c r="C210" s="25" t="n">
        <v>234.5</v>
      </c>
      <c r="D210" s="17" t="n">
        <f aca="false">$B$1*A210</f>
        <v>2050</v>
      </c>
      <c r="E210" s="26" t="n">
        <f aca="false">E209+$B$1/C210</f>
        <v>13.3324055378386</v>
      </c>
      <c r="F210" s="18" t="n">
        <f aca="false">C210*E210</f>
        <v>3126.44909862315</v>
      </c>
    </row>
    <row r="211" customFormat="false" ht="15" hidden="false" customHeight="false" outlineLevel="0" collapsed="false">
      <c r="A211" s="13" t="n">
        <f aca="false">A210+1</f>
        <v>206</v>
      </c>
      <c r="B211" s="14" t="n">
        <v>39419</v>
      </c>
      <c r="C211" s="25" t="n">
        <v>219</v>
      </c>
      <c r="D211" s="17" t="n">
        <f aca="false">$B$1*A211</f>
        <v>2060</v>
      </c>
      <c r="E211" s="26" t="n">
        <f aca="false">E210+$B$1/C211</f>
        <v>13.3780676382952</v>
      </c>
      <c r="F211" s="18" t="n">
        <f aca="false">C211*E211</f>
        <v>2929.79681278665</v>
      </c>
    </row>
    <row r="212" customFormat="false" ht="15" hidden="false" customHeight="false" outlineLevel="0" collapsed="false">
      <c r="A212" s="13" t="n">
        <f aca="false">A211+1</f>
        <v>207</v>
      </c>
      <c r="B212" s="14" t="n">
        <v>39449</v>
      </c>
      <c r="C212" s="25" t="n">
        <v>206.7</v>
      </c>
      <c r="D212" s="17" t="n">
        <f aca="false">$B$1*A212</f>
        <v>2070</v>
      </c>
      <c r="E212" s="26" t="n">
        <f aca="false">E211+$B$1/C212</f>
        <v>13.4264469319575</v>
      </c>
      <c r="F212" s="18" t="n">
        <f aca="false">C212*E212</f>
        <v>2775.24658083562</v>
      </c>
    </row>
    <row r="213" customFormat="false" ht="15" hidden="false" customHeight="false" outlineLevel="0" collapsed="false">
      <c r="A213" s="13" t="n">
        <f aca="false">A212+1</f>
        <v>208</v>
      </c>
      <c r="B213" s="14" t="n">
        <v>39479</v>
      </c>
      <c r="C213" s="25" t="n">
        <v>190.1</v>
      </c>
      <c r="D213" s="17" t="n">
        <f aca="false">$B$1*A213</f>
        <v>2080</v>
      </c>
      <c r="E213" s="26" t="n">
        <f aca="false">E212+$B$1/C213</f>
        <v>13.4790508246456</v>
      </c>
      <c r="F213" s="18" t="n">
        <f aca="false">C213*E213</f>
        <v>2562.36756176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27" width="14.28"/>
    <col collapsed="false" customWidth="true" hidden="false" outlineLevel="0" max="3" min="3" style="28" width="14.28"/>
    <col collapsed="false" customWidth="true" hidden="false" outlineLevel="0" max="4" min="4" style="1" width="12.56"/>
    <col collapsed="false" customWidth="true" hidden="false" outlineLevel="0" max="5" min="5" style="29" width="12.28"/>
    <col collapsed="false" customWidth="true" hidden="false" outlineLevel="0" max="6" min="6" style="2" width="10.56"/>
  </cols>
  <sheetData>
    <row r="1" customFormat="false" ht="16.5" hidden="false" customHeight="false" outlineLevel="0" collapsed="false">
      <c r="A1" s="3" t="s">
        <v>0</v>
      </c>
      <c r="B1" s="4" t="n">
        <v>10</v>
      </c>
    </row>
    <row r="2" customFormat="false" ht="16.5" hidden="false" customHeight="false" outlineLevel="0" collapsed="false">
      <c r="A2" s="30" t="s">
        <v>1</v>
      </c>
      <c r="B2" s="31" t="n">
        <f aca="false">RATE(194,-B1,0,F199)</f>
        <v>0.006200145280959</v>
      </c>
    </row>
    <row r="3" customFormat="false" ht="17.25" hidden="false" customHeight="false" outlineLevel="0" collapsed="false">
      <c r="A3" s="7" t="s">
        <v>2</v>
      </c>
      <c r="B3" s="32" t="n">
        <f aca="false">(1+B2)^12-1</f>
        <v>0.0769920769233445</v>
      </c>
    </row>
    <row r="4" customFormat="false" ht="16.5" hidden="false" customHeight="false" outlineLevel="0" collapsed="false">
      <c r="B4" s="33"/>
    </row>
    <row r="5" customFormat="false" ht="16.5" hidden="false" customHeight="false" outlineLevel="0" collapsed="false">
      <c r="A5" s="10" t="s">
        <v>3</v>
      </c>
      <c r="B5" s="24" t="s">
        <v>4</v>
      </c>
      <c r="C5" s="34" t="s">
        <v>5</v>
      </c>
      <c r="D5" s="11" t="s">
        <v>6</v>
      </c>
      <c r="E5" s="35" t="s">
        <v>7</v>
      </c>
      <c r="F5" s="12" t="s">
        <v>8</v>
      </c>
    </row>
    <row r="6" customFormat="false" ht="15" hidden="false" customHeight="false" outlineLevel="0" collapsed="false">
      <c r="A6" s="13" t="n">
        <v>1</v>
      </c>
      <c r="B6" s="14" t="n">
        <v>33605</v>
      </c>
      <c r="C6" s="36" t="n">
        <v>10</v>
      </c>
      <c r="D6" s="17" t="n">
        <f aca="false">$B$1*A6</f>
        <v>10</v>
      </c>
      <c r="E6" s="26" t="n">
        <f aca="false">B1/C6</f>
        <v>1</v>
      </c>
      <c r="F6" s="18" t="n">
        <f aca="false">E6*C6</f>
        <v>10</v>
      </c>
    </row>
    <row r="7" customFormat="false" ht="15" hidden="false" customHeight="false" outlineLevel="0" collapsed="false">
      <c r="A7" s="13" t="n">
        <f aca="false">A6+1</f>
        <v>2</v>
      </c>
      <c r="B7" s="14" t="n">
        <v>33637</v>
      </c>
      <c r="C7" s="36" t="n">
        <v>10</v>
      </c>
      <c r="D7" s="17" t="n">
        <f aca="false">$B$1*A7</f>
        <v>20</v>
      </c>
      <c r="E7" s="26" t="n">
        <f aca="false">$B$1/C7+E6</f>
        <v>2</v>
      </c>
      <c r="F7" s="18" t="n">
        <f aca="false">E7*C7</f>
        <v>20</v>
      </c>
    </row>
    <row r="8" customFormat="false" ht="15" hidden="false" customHeight="false" outlineLevel="0" collapsed="false">
      <c r="A8" s="13" t="n">
        <f aca="false">A7+1</f>
        <v>3</v>
      </c>
      <c r="B8" s="14" t="n">
        <v>33665</v>
      </c>
      <c r="C8" s="36" t="n">
        <v>10</v>
      </c>
      <c r="D8" s="17" t="n">
        <f aca="false">$B$1*A8</f>
        <v>30</v>
      </c>
      <c r="E8" s="26" t="n">
        <f aca="false">$B$1/C8+E7</f>
        <v>3</v>
      </c>
      <c r="F8" s="18" t="n">
        <f aca="false">E8*C8</f>
        <v>30</v>
      </c>
    </row>
    <row r="9" customFormat="false" ht="15" hidden="false" customHeight="false" outlineLevel="0" collapsed="false">
      <c r="A9" s="13" t="n">
        <f aca="false">A8+1</f>
        <v>4</v>
      </c>
      <c r="B9" s="14" t="n">
        <v>33695</v>
      </c>
      <c r="C9" s="36" t="n">
        <v>9.482</v>
      </c>
      <c r="D9" s="17" t="n">
        <f aca="false">$B$1*A9</f>
        <v>40</v>
      </c>
      <c r="E9" s="26" t="n">
        <f aca="false">$B$1/C9+E8</f>
        <v>4.05462982493145</v>
      </c>
      <c r="F9" s="18" t="n">
        <f aca="false">E9*C9</f>
        <v>38.446</v>
      </c>
    </row>
    <row r="10" customFormat="false" ht="15" hidden="false" customHeight="false" outlineLevel="0" collapsed="false">
      <c r="A10" s="13" t="n">
        <f aca="false">A9+1</f>
        <v>5</v>
      </c>
      <c r="B10" s="14" t="n">
        <v>33725</v>
      </c>
      <c r="C10" s="36" t="n">
        <v>9.733</v>
      </c>
      <c r="D10" s="17" t="n">
        <f aca="false">$B$1*A10</f>
        <v>50</v>
      </c>
      <c r="E10" s="26" t="n">
        <f aca="false">$B$1/C10+E9</f>
        <v>5.0820622712481</v>
      </c>
      <c r="F10" s="18" t="n">
        <f aca="false">E10*C10</f>
        <v>49.4637120860578</v>
      </c>
    </row>
    <row r="11" customFormat="false" ht="15" hidden="false" customHeight="false" outlineLevel="0" collapsed="false">
      <c r="A11" s="13" t="n">
        <f aca="false">A10+1</f>
        <v>6</v>
      </c>
      <c r="B11" s="14" t="n">
        <v>33756</v>
      </c>
      <c r="C11" s="36" t="n">
        <v>10.2</v>
      </c>
      <c r="D11" s="17" t="n">
        <f aca="false">$B$1*A11</f>
        <v>60</v>
      </c>
      <c r="E11" s="26" t="n">
        <f aca="false">$B$1/C11+E10</f>
        <v>6.06245442811085</v>
      </c>
      <c r="F11" s="18" t="n">
        <f aca="false">E11*C11</f>
        <v>61.8370351667307</v>
      </c>
    </row>
    <row r="12" customFormat="false" ht="15" hidden="false" customHeight="false" outlineLevel="0" collapsed="false">
      <c r="A12" s="13" t="n">
        <f aca="false">A11+1</f>
        <v>7</v>
      </c>
      <c r="B12" s="14" t="n">
        <v>33786</v>
      </c>
      <c r="C12" s="36" t="n">
        <v>10.13</v>
      </c>
      <c r="D12" s="17" t="n">
        <f aca="false">$B$1*A12</f>
        <v>70</v>
      </c>
      <c r="E12" s="26" t="n">
        <f aca="false">$B$1/C12+E11</f>
        <v>7.04962125930532</v>
      </c>
      <c r="F12" s="18" t="n">
        <f aca="false">E12*C12</f>
        <v>71.4126633567629</v>
      </c>
    </row>
    <row r="13" customFormat="false" ht="15" hidden="false" customHeight="false" outlineLevel="0" collapsed="false">
      <c r="A13" s="13" t="n">
        <f aca="false">A12+1</f>
        <v>8</v>
      </c>
      <c r="B13" s="14" t="n">
        <v>33819</v>
      </c>
      <c r="C13" s="36" t="n">
        <v>9.736</v>
      </c>
      <c r="D13" s="17" t="n">
        <f aca="false">$B$1*A13</f>
        <v>80</v>
      </c>
      <c r="E13" s="26" t="n">
        <f aca="false">$B$1/C13+E12</f>
        <v>8.07673711797418</v>
      </c>
      <c r="F13" s="18" t="n">
        <f aca="false">E13*C13</f>
        <v>78.6351125805966</v>
      </c>
    </row>
    <row r="14" customFormat="false" ht="15" hidden="false" customHeight="false" outlineLevel="0" collapsed="false">
      <c r="A14" s="13" t="n">
        <f aca="false">A13+1</f>
        <v>9</v>
      </c>
      <c r="B14" s="14" t="n">
        <v>33848</v>
      </c>
      <c r="C14" s="36" t="n">
        <v>9.916</v>
      </c>
      <c r="D14" s="17" t="n">
        <f aca="false">$B$1*A14</f>
        <v>90</v>
      </c>
      <c r="E14" s="26" t="n">
        <f aca="false">$B$1/C14+E13</f>
        <v>9.08520827569907</v>
      </c>
      <c r="F14" s="18" t="n">
        <f aca="false">E14*C14</f>
        <v>90.088925261832</v>
      </c>
    </row>
    <row r="15" customFormat="false" ht="15" hidden="false" customHeight="false" outlineLevel="0" collapsed="false">
      <c r="A15" s="13" t="n">
        <f aca="false">A14+1</f>
        <v>10</v>
      </c>
      <c r="B15" s="14" t="n">
        <v>33878</v>
      </c>
      <c r="C15" s="36" t="n">
        <v>9.655</v>
      </c>
      <c r="D15" s="17" t="n">
        <f aca="false">$B$1*A15</f>
        <v>100</v>
      </c>
      <c r="E15" s="26" t="n">
        <f aca="false">$B$1/C15+E14</f>
        <v>10.1209410566416</v>
      </c>
      <c r="F15" s="18" t="n">
        <f aca="false">E15*C15</f>
        <v>97.7176859018745</v>
      </c>
    </row>
    <row r="16" customFormat="false" ht="15" hidden="false" customHeight="false" outlineLevel="0" collapsed="false">
      <c r="A16" s="13" t="n">
        <f aca="false">A15+1</f>
        <v>11</v>
      </c>
      <c r="B16" s="14" t="n">
        <v>33910</v>
      </c>
      <c r="C16" s="36" t="n">
        <v>9.595</v>
      </c>
      <c r="D16" s="17" t="n">
        <f aca="false">$B$1*A16</f>
        <v>110</v>
      </c>
      <c r="E16" s="26" t="n">
        <f aca="false">$B$1/C16+E15</f>
        <v>11.1631505407479</v>
      </c>
      <c r="F16" s="18" t="n">
        <f aca="false">E16*C16</f>
        <v>107.110429438476</v>
      </c>
    </row>
    <row r="17" customFormat="false" ht="15" hidden="false" customHeight="false" outlineLevel="0" collapsed="false">
      <c r="A17" s="13" t="n">
        <f aca="false">A16+1</f>
        <v>12</v>
      </c>
      <c r="B17" s="14" t="n">
        <v>33939</v>
      </c>
      <c r="C17" s="36" t="n">
        <v>9.705</v>
      </c>
      <c r="D17" s="17" t="n">
        <f aca="false">$B$1*A17</f>
        <v>120</v>
      </c>
      <c r="E17" s="26" t="n">
        <f aca="false">$B$1/C17+E16</f>
        <v>12.1935472434784</v>
      </c>
      <c r="F17" s="18" t="n">
        <f aca="false">E17*C17</f>
        <v>118.338375997958</v>
      </c>
    </row>
    <row r="18" customFormat="false" ht="15" hidden="false" customHeight="false" outlineLevel="0" collapsed="false">
      <c r="A18" s="13" t="n">
        <f aca="false">A17+1</f>
        <v>13</v>
      </c>
      <c r="B18" s="14" t="n">
        <v>33973</v>
      </c>
      <c r="C18" s="36" t="n">
        <v>9.745</v>
      </c>
      <c r="D18" s="17" t="n">
        <f aca="false">$B$1*A18</f>
        <v>130</v>
      </c>
      <c r="E18" s="26" t="n">
        <f aca="false">$B$1/C18+E17</f>
        <v>13.2197145087427</v>
      </c>
      <c r="F18" s="18" t="n">
        <f aca="false">E18*C18</f>
        <v>128.826117887697</v>
      </c>
    </row>
    <row r="19" customFormat="false" ht="15" hidden="false" customHeight="false" outlineLevel="0" collapsed="false">
      <c r="A19" s="13" t="n">
        <f aca="false">A18+1</f>
        <v>14</v>
      </c>
      <c r="B19" s="14" t="n">
        <v>34001</v>
      </c>
      <c r="C19" s="36" t="n">
        <v>9.864</v>
      </c>
      <c r="D19" s="17" t="n">
        <f aca="false">$B$1*A19</f>
        <v>140</v>
      </c>
      <c r="E19" s="26" t="n">
        <f aca="false">$B$1/C19+E18</f>
        <v>14.2335020188806</v>
      </c>
      <c r="F19" s="18" t="n">
        <f aca="false">E19*C19</f>
        <v>140.399263914238</v>
      </c>
    </row>
    <row r="20" customFormat="false" ht="15" hidden="false" customHeight="false" outlineLevel="0" collapsed="false">
      <c r="A20" s="13" t="n">
        <f aca="false">A19+1</f>
        <v>15</v>
      </c>
      <c r="B20" s="14" t="n">
        <v>34029</v>
      </c>
      <c r="C20" s="36" t="n">
        <v>10.07</v>
      </c>
      <c r="D20" s="17" t="n">
        <f aca="false">$B$1*A20</f>
        <v>150</v>
      </c>
      <c r="E20" s="26" t="n">
        <f aca="false">$B$1/C20+E19</f>
        <v>15.2265506782649</v>
      </c>
      <c r="F20" s="18" t="n">
        <f aca="false">E20*C20</f>
        <v>153.331365330127</v>
      </c>
    </row>
    <row r="21" customFormat="false" ht="15" hidden="false" customHeight="false" outlineLevel="0" collapsed="false">
      <c r="A21" s="13" t="n">
        <f aca="false">A20+1</f>
        <v>16</v>
      </c>
      <c r="B21" s="14" t="n">
        <v>34060</v>
      </c>
      <c r="C21" s="36" t="n">
        <v>10.57</v>
      </c>
      <c r="D21" s="17" t="n">
        <f aca="false">$B$1*A21</f>
        <v>160</v>
      </c>
      <c r="E21" s="26" t="n">
        <f aca="false">$B$1/C21+E20</f>
        <v>16.1726244720208</v>
      </c>
      <c r="F21" s="18" t="n">
        <f aca="false">E21*C21</f>
        <v>170.94464066926</v>
      </c>
    </row>
    <row r="22" customFormat="false" ht="15" hidden="false" customHeight="false" outlineLevel="0" collapsed="false">
      <c r="A22" s="13" t="n">
        <f aca="false">A21+1</f>
        <v>17</v>
      </c>
      <c r="B22" s="14" t="n">
        <v>34092</v>
      </c>
      <c r="C22" s="36" t="n">
        <v>10.87</v>
      </c>
      <c r="D22" s="17" t="n">
        <f aca="false">$B$1*A22</f>
        <v>170</v>
      </c>
      <c r="E22" s="26" t="n">
        <f aca="false">$B$1/C22+E21</f>
        <v>17.0925876734927</v>
      </c>
      <c r="F22" s="18" t="n">
        <f aca="false">E22*C22</f>
        <v>185.796428010866</v>
      </c>
    </row>
    <row r="23" customFormat="false" ht="15" hidden="false" customHeight="false" outlineLevel="0" collapsed="false">
      <c r="A23" s="13" t="n">
        <f aca="false">A22+1</f>
        <v>18</v>
      </c>
      <c r="B23" s="14" t="n">
        <v>34121</v>
      </c>
      <c r="C23" s="36" t="n">
        <v>11.16</v>
      </c>
      <c r="D23" s="17" t="n">
        <f aca="false">$B$1*A23</f>
        <v>180</v>
      </c>
      <c r="E23" s="26" t="n">
        <f aca="false">$B$1/C23+E22</f>
        <v>17.988645021163</v>
      </c>
      <c r="F23" s="18" t="n">
        <f aca="false">E23*C23</f>
        <v>200.753278436179</v>
      </c>
    </row>
    <row r="24" customFormat="false" ht="15" hidden="false" customHeight="false" outlineLevel="0" collapsed="false">
      <c r="A24" s="13" t="n">
        <f aca="false">A23+1</f>
        <v>19</v>
      </c>
      <c r="B24" s="14" t="n">
        <v>34151</v>
      </c>
      <c r="C24" s="36" t="n">
        <v>11.11</v>
      </c>
      <c r="D24" s="17" t="n">
        <f aca="false">$B$1*A24</f>
        <v>190</v>
      </c>
      <c r="E24" s="26" t="n">
        <f aca="false">$B$1/C24+E23</f>
        <v>18.8887350301639</v>
      </c>
      <c r="F24" s="18" t="n">
        <f aca="false">E24*C24</f>
        <v>209.853846185121</v>
      </c>
    </row>
    <row r="25" customFormat="false" ht="15" hidden="false" customHeight="false" outlineLevel="0" collapsed="false">
      <c r="A25" s="13" t="n">
        <f aca="false">A24+1</f>
        <v>20</v>
      </c>
      <c r="B25" s="14" t="n">
        <v>34183</v>
      </c>
      <c r="C25" s="36" t="n">
        <v>11.44</v>
      </c>
      <c r="D25" s="17" t="n">
        <f aca="false">$B$1*A25</f>
        <v>200</v>
      </c>
      <c r="E25" s="26" t="n">
        <f aca="false">$B$1/C25+E24</f>
        <v>19.7628609042897</v>
      </c>
      <c r="F25" s="18" t="n">
        <f aca="false">E25*C25</f>
        <v>226.087128745075</v>
      </c>
    </row>
    <row r="26" customFormat="false" ht="15" hidden="false" customHeight="false" outlineLevel="0" collapsed="false">
      <c r="A26" s="13" t="n">
        <f aca="false">A25+1</f>
        <v>21</v>
      </c>
      <c r="B26" s="14" t="n">
        <v>34213</v>
      </c>
      <c r="C26" s="36" t="n">
        <v>11.95</v>
      </c>
      <c r="D26" s="17" t="n">
        <f aca="false">$B$1*A26</f>
        <v>210</v>
      </c>
      <c r="E26" s="26" t="n">
        <f aca="false">$B$1/C26+E25</f>
        <v>20.5996809879718</v>
      </c>
      <c r="F26" s="18" t="n">
        <f aca="false">E26*C26</f>
        <v>246.166187806262</v>
      </c>
    </row>
    <row r="27" customFormat="false" ht="15" hidden="false" customHeight="false" outlineLevel="0" collapsed="false">
      <c r="A27" s="13" t="n">
        <f aca="false">A26+1</f>
        <v>22</v>
      </c>
      <c r="B27" s="14" t="n">
        <v>34243</v>
      </c>
      <c r="C27" s="36" t="n">
        <v>12.33</v>
      </c>
      <c r="D27" s="17" t="n">
        <f aca="false">$B$1*A27</f>
        <v>220</v>
      </c>
      <c r="E27" s="26" t="n">
        <f aca="false">$B$1/C27+E26</f>
        <v>21.4107109960821</v>
      </c>
      <c r="F27" s="18" t="n">
        <f aca="false">E27*C27</f>
        <v>263.994066581692</v>
      </c>
    </row>
    <row r="28" customFormat="false" ht="15" hidden="false" customHeight="false" outlineLevel="0" collapsed="false">
      <c r="A28" s="13" t="n">
        <f aca="false">A27+1</f>
        <v>23</v>
      </c>
      <c r="B28" s="14" t="n">
        <v>34274</v>
      </c>
      <c r="C28" s="36" t="n">
        <v>12.62</v>
      </c>
      <c r="D28" s="17" t="n">
        <f aca="false">$B$1*A28</f>
        <v>230</v>
      </c>
      <c r="E28" s="26" t="n">
        <f aca="false">$B$1/C28+E27</f>
        <v>22.2031040230234</v>
      </c>
      <c r="F28" s="18" t="n">
        <f aca="false">E28*C28</f>
        <v>280.203172770556</v>
      </c>
    </row>
    <row r="29" customFormat="false" ht="15" hidden="false" customHeight="false" outlineLevel="0" collapsed="false">
      <c r="A29" s="13" t="n">
        <f aca="false">A28+1</f>
        <v>24</v>
      </c>
      <c r="B29" s="14" t="n">
        <v>34304</v>
      </c>
      <c r="C29" s="36" t="n">
        <v>12.17</v>
      </c>
      <c r="D29" s="17" t="n">
        <f aca="false">$B$1*A29</f>
        <v>240</v>
      </c>
      <c r="E29" s="26" t="n">
        <f aca="false">$B$1/C29+E28</f>
        <v>23.0247967099585</v>
      </c>
      <c r="F29" s="18" t="n">
        <f aca="false">E29*C29</f>
        <v>280.211775960195</v>
      </c>
    </row>
    <row r="30" customFormat="false" ht="15" hidden="false" customHeight="false" outlineLevel="0" collapsed="false">
      <c r="A30" s="13" t="n">
        <f aca="false">A29+1</f>
        <v>25</v>
      </c>
      <c r="B30" s="14" t="n">
        <v>34337</v>
      </c>
      <c r="C30" s="36" t="n">
        <v>12.78</v>
      </c>
      <c r="D30" s="17" t="n">
        <f aca="false">$B$1*A30</f>
        <v>250</v>
      </c>
      <c r="E30" s="26" t="n">
        <f aca="false">$B$1/C30+E29</f>
        <v>23.807269323417</v>
      </c>
      <c r="F30" s="18" t="n">
        <f aca="false">E30*C30</f>
        <v>304.25690195327</v>
      </c>
    </row>
    <row r="31" customFormat="false" ht="15" hidden="false" customHeight="false" outlineLevel="0" collapsed="false">
      <c r="A31" s="13" t="n">
        <f aca="false">A30+1</f>
        <v>26</v>
      </c>
      <c r="B31" s="14" t="n">
        <v>34366</v>
      </c>
      <c r="C31" s="36" t="n">
        <v>13.41</v>
      </c>
      <c r="D31" s="17" t="n">
        <f aca="false">$B$1*A31</f>
        <v>260</v>
      </c>
      <c r="E31" s="26" t="n">
        <f aca="false">$B$1/C31+E30</f>
        <v>24.5529814785252</v>
      </c>
      <c r="F31" s="18" t="n">
        <f aca="false">E31*C31</f>
        <v>329.255481627022</v>
      </c>
    </row>
    <row r="32" customFormat="false" ht="15" hidden="false" customHeight="false" outlineLevel="0" collapsed="false">
      <c r="A32" s="13" t="n">
        <f aca="false">A31+1</f>
        <v>27</v>
      </c>
      <c r="B32" s="14" t="n">
        <v>34394</v>
      </c>
      <c r="C32" s="36" t="n">
        <v>13.18</v>
      </c>
      <c r="D32" s="17" t="n">
        <f aca="false">$B$1*A32</f>
        <v>270</v>
      </c>
      <c r="E32" s="26" t="n">
        <f aca="false">$B$1/C32+E31</f>
        <v>25.3117068199516</v>
      </c>
      <c r="F32" s="18" t="n">
        <f aca="false">E32*C32</f>
        <v>333.608295886962</v>
      </c>
    </row>
    <row r="33" customFormat="false" ht="15" hidden="false" customHeight="false" outlineLevel="0" collapsed="false">
      <c r="A33" s="13" t="n">
        <f aca="false">A32+1</f>
        <v>28</v>
      </c>
      <c r="B33" s="14" t="n">
        <v>34425</v>
      </c>
      <c r="C33" s="36" t="n">
        <v>12.9</v>
      </c>
      <c r="D33" s="17" t="n">
        <f aca="false">$B$1*A33</f>
        <v>280</v>
      </c>
      <c r="E33" s="26" t="n">
        <f aca="false">$B$1/C33+E32</f>
        <v>26.0869006184012</v>
      </c>
      <c r="F33" s="18" t="n">
        <f aca="false">E33*C33</f>
        <v>336.521017977375</v>
      </c>
    </row>
    <row r="34" customFormat="false" ht="15" hidden="false" customHeight="false" outlineLevel="0" collapsed="false">
      <c r="A34" s="13" t="n">
        <f aca="false">A33+1</f>
        <v>29</v>
      </c>
      <c r="B34" s="14" t="n">
        <v>34456</v>
      </c>
      <c r="C34" s="36" t="n">
        <v>13.18</v>
      </c>
      <c r="D34" s="17" t="n">
        <f aca="false">$B$1*A34</f>
        <v>290</v>
      </c>
      <c r="E34" s="26" t="n">
        <f aca="false">$B$1/C34+E33</f>
        <v>26.8456259598276</v>
      </c>
      <c r="F34" s="18" t="n">
        <f aca="false">E34*C34</f>
        <v>353.825350150528</v>
      </c>
    </row>
    <row r="35" customFormat="false" ht="15" hidden="false" customHeight="false" outlineLevel="0" collapsed="false">
      <c r="A35" s="13" t="n">
        <f aca="false">A34+1</f>
        <v>30</v>
      </c>
      <c r="B35" s="14" t="n">
        <v>34486</v>
      </c>
      <c r="C35" s="36" t="n">
        <v>13</v>
      </c>
      <c r="D35" s="17" t="n">
        <f aca="false">$B$1*A35</f>
        <v>300</v>
      </c>
      <c r="E35" s="26" t="n">
        <f aca="false">$B$1/C35+E34</f>
        <v>27.6148567290584</v>
      </c>
      <c r="F35" s="18" t="n">
        <f aca="false">E35*C35</f>
        <v>358.993137477759</v>
      </c>
    </row>
    <row r="36" customFormat="false" ht="15" hidden="false" customHeight="false" outlineLevel="0" collapsed="false">
      <c r="A36" s="13" t="n">
        <f aca="false">A35+1</f>
        <v>31</v>
      </c>
      <c r="B36" s="14" t="n">
        <v>34516</v>
      </c>
      <c r="C36" s="36" t="n">
        <v>12.95</v>
      </c>
      <c r="D36" s="17" t="n">
        <f aca="false">$B$1*A36</f>
        <v>310</v>
      </c>
      <c r="E36" s="26" t="n">
        <f aca="false">$B$1/C36+E35</f>
        <v>28.3870575012591</v>
      </c>
      <c r="F36" s="18" t="n">
        <f aca="false">E36*C36</f>
        <v>367.612394641306</v>
      </c>
    </row>
    <row r="37" customFormat="false" ht="15" hidden="false" customHeight="false" outlineLevel="0" collapsed="false">
      <c r="A37" s="13" t="n">
        <f aca="false">A36+1</f>
        <v>32</v>
      </c>
      <c r="B37" s="14" t="n">
        <v>34547</v>
      </c>
      <c r="C37" s="36" t="n">
        <v>13.39</v>
      </c>
      <c r="D37" s="17" t="n">
        <f aca="false">$B$1*A37</f>
        <v>320</v>
      </c>
      <c r="E37" s="26" t="n">
        <f aca="false">$B$1/C37+E36</f>
        <v>29.1338834908036</v>
      </c>
      <c r="F37" s="18" t="n">
        <f aca="false">E37*C37</f>
        <v>390.10269994186</v>
      </c>
    </row>
    <row r="38" customFormat="false" ht="15" hidden="false" customHeight="false" outlineLevel="0" collapsed="false">
      <c r="A38" s="13" t="n">
        <f aca="false">A37+1</f>
        <v>33</v>
      </c>
      <c r="B38" s="14" t="n">
        <v>34578</v>
      </c>
      <c r="C38" s="36" t="n">
        <v>13.63</v>
      </c>
      <c r="D38" s="17" t="n">
        <f aca="false">$B$1*A38</f>
        <v>330</v>
      </c>
      <c r="E38" s="26" t="n">
        <f aca="false">$B$1/C38+E37</f>
        <v>29.8675592061374</v>
      </c>
      <c r="F38" s="18" t="n">
        <f aca="false">E38*C38</f>
        <v>407.094831979653</v>
      </c>
    </row>
    <row r="39" customFormat="false" ht="15" hidden="false" customHeight="false" outlineLevel="0" collapsed="false">
      <c r="A39" s="13" t="n">
        <f aca="false">A38+1</f>
        <v>34</v>
      </c>
      <c r="B39" s="14" t="n">
        <v>34610</v>
      </c>
      <c r="C39" s="36" t="n">
        <v>13.25</v>
      </c>
      <c r="D39" s="17" t="n">
        <f aca="false">$B$1*A39</f>
        <v>340</v>
      </c>
      <c r="E39" s="26" t="n">
        <f aca="false">$B$1/C39+E38</f>
        <v>30.6222761872695</v>
      </c>
      <c r="F39" s="18" t="n">
        <f aca="false">E39*C39</f>
        <v>405.74515948132</v>
      </c>
    </row>
    <row r="40" customFormat="false" ht="15" hidden="false" customHeight="false" outlineLevel="0" collapsed="false">
      <c r="A40" s="13" t="n">
        <f aca="false">A39+1</f>
        <v>35</v>
      </c>
      <c r="B40" s="14" t="n">
        <v>34639</v>
      </c>
      <c r="C40" s="36" t="n">
        <v>13.52</v>
      </c>
      <c r="D40" s="17" t="n">
        <f aca="false">$B$1*A40</f>
        <v>350</v>
      </c>
      <c r="E40" s="26" t="n">
        <f aca="false">$B$1/C40+E39</f>
        <v>31.3619211576837</v>
      </c>
      <c r="F40" s="18" t="n">
        <f aca="false">E40*C40</f>
        <v>424.013174051883</v>
      </c>
    </row>
    <row r="41" customFormat="false" ht="15" hidden="false" customHeight="false" outlineLevel="0" collapsed="false">
      <c r="A41" s="13" t="n">
        <f aca="false">A40+1</f>
        <v>36</v>
      </c>
      <c r="B41" s="14" t="n">
        <v>34669</v>
      </c>
      <c r="C41" s="36" t="n">
        <v>12.76</v>
      </c>
      <c r="D41" s="17" t="n">
        <f aca="false">$B$1*A41</f>
        <v>360</v>
      </c>
      <c r="E41" s="26" t="n">
        <f aca="false">$B$1/C41+E40</f>
        <v>32.1456202172448</v>
      </c>
      <c r="F41" s="18" t="n">
        <f aca="false">E41*C41</f>
        <v>410.178113972044</v>
      </c>
    </row>
    <row r="42" customFormat="false" ht="15" hidden="false" customHeight="false" outlineLevel="0" collapsed="false">
      <c r="A42" s="13" t="n">
        <f aca="false">A41+1</f>
        <v>37</v>
      </c>
      <c r="B42" s="14" t="n">
        <v>34702</v>
      </c>
      <c r="C42" s="36" t="n">
        <v>12.86</v>
      </c>
      <c r="D42" s="17" t="n">
        <f aca="false">$B$1*A42</f>
        <v>370</v>
      </c>
      <c r="E42" s="26" t="n">
        <f aca="false">$B$1/C42+E41</f>
        <v>32.9232251939167</v>
      </c>
      <c r="F42" s="18" t="n">
        <f aca="false">E42*C42</f>
        <v>423.392675993768</v>
      </c>
    </row>
    <row r="43" customFormat="false" ht="15" hidden="false" customHeight="false" outlineLevel="0" collapsed="false">
      <c r="A43" s="13" t="n">
        <f aca="false">A42+1</f>
        <v>38</v>
      </c>
      <c r="B43" s="14" t="n">
        <v>34731</v>
      </c>
      <c r="C43" s="36" t="n">
        <v>12.4</v>
      </c>
      <c r="D43" s="17" t="n">
        <f aca="false">$B$1*A43</f>
        <v>380</v>
      </c>
      <c r="E43" s="26" t="n">
        <f aca="false">$B$1/C43+E42</f>
        <v>33.7296768068199</v>
      </c>
      <c r="F43" s="18" t="n">
        <f aca="false">E43*C43</f>
        <v>418.247992404566</v>
      </c>
    </row>
    <row r="44" customFormat="false" ht="15" hidden="false" customHeight="false" outlineLevel="0" collapsed="false">
      <c r="A44" s="13" t="n">
        <f aca="false">A43+1</f>
        <v>39</v>
      </c>
      <c r="B44" s="14" t="n">
        <v>34759</v>
      </c>
      <c r="C44" s="36" t="n">
        <v>12.55</v>
      </c>
      <c r="D44" s="17" t="n">
        <f aca="false">$B$1*A44</f>
        <v>390</v>
      </c>
      <c r="E44" s="26" t="n">
        <f aca="false">$B$1/C44+E43</f>
        <v>34.5264895558239</v>
      </c>
      <c r="F44" s="18" t="n">
        <f aca="false">E44*C44</f>
        <v>433.307443925589</v>
      </c>
    </row>
    <row r="45" customFormat="false" ht="15" hidden="false" customHeight="false" outlineLevel="0" collapsed="false">
      <c r="A45" s="13" t="n">
        <f aca="false">A44+1</f>
        <v>40</v>
      </c>
      <c r="B45" s="14" t="n">
        <v>34792</v>
      </c>
      <c r="C45" s="36" t="n">
        <v>12.9</v>
      </c>
      <c r="D45" s="17" t="n">
        <f aca="false">$B$1*A45</f>
        <v>400</v>
      </c>
      <c r="E45" s="26" t="n">
        <f aca="false">$B$1/C45+E44</f>
        <v>35.3016833542735</v>
      </c>
      <c r="F45" s="18" t="n">
        <f aca="false">E45*C45</f>
        <v>455.391715270128</v>
      </c>
    </row>
    <row r="46" customFormat="false" ht="15" hidden="false" customHeight="false" outlineLevel="0" collapsed="false">
      <c r="A46" s="13" t="n">
        <f aca="false">A45+1</f>
        <v>41</v>
      </c>
      <c r="B46" s="14" t="n">
        <v>34820</v>
      </c>
      <c r="C46" s="36" t="n">
        <v>13.42</v>
      </c>
      <c r="D46" s="17" t="n">
        <f aca="false">$B$1*A46</f>
        <v>410</v>
      </c>
      <c r="E46" s="26" t="n">
        <f aca="false">$B$1/C46+E45</f>
        <v>36.0468398371349</v>
      </c>
      <c r="F46" s="18" t="n">
        <f aca="false">E46*C46</f>
        <v>483.74859061435</v>
      </c>
    </row>
    <row r="47" customFormat="false" ht="15" hidden="false" customHeight="false" outlineLevel="0" collapsed="false">
      <c r="A47" s="13" t="n">
        <f aca="false">A46+1</f>
        <v>42</v>
      </c>
      <c r="B47" s="14" t="n">
        <v>34851</v>
      </c>
      <c r="C47" s="36" t="n">
        <v>13.55</v>
      </c>
      <c r="D47" s="17" t="n">
        <f aca="false">$B$1*A47</f>
        <v>420</v>
      </c>
      <c r="E47" s="26" t="n">
        <f aca="false">$B$1/C47+E46</f>
        <v>36.7848472172087</v>
      </c>
      <c r="F47" s="18" t="n">
        <f aca="false">E47*C47</f>
        <v>498.434679793178</v>
      </c>
    </row>
    <row r="48" customFormat="false" ht="15" hidden="false" customHeight="false" outlineLevel="0" collapsed="false">
      <c r="A48" s="13" t="n">
        <f aca="false">A47+1</f>
        <v>43</v>
      </c>
      <c r="B48" s="14" t="n">
        <v>34883</v>
      </c>
      <c r="C48" s="36" t="n">
        <v>13.92</v>
      </c>
      <c r="D48" s="17" t="n">
        <f aca="false">$B$1*A48</f>
        <v>430</v>
      </c>
      <c r="E48" s="26" t="n">
        <f aca="false">$B$1/C48+E47</f>
        <v>37.5032380218064</v>
      </c>
      <c r="F48" s="18" t="n">
        <f aca="false">E48*C48</f>
        <v>522.045073263545</v>
      </c>
    </row>
    <row r="49" customFormat="false" ht="15" hidden="false" customHeight="false" outlineLevel="0" collapsed="false">
      <c r="A49" s="13" t="n">
        <f aca="false">A48+1</f>
        <v>44</v>
      </c>
      <c r="B49" s="14" t="n">
        <v>34912</v>
      </c>
      <c r="C49" s="36" t="n">
        <v>14.69</v>
      </c>
      <c r="D49" s="17" t="n">
        <f aca="false">$B$1*A49</f>
        <v>440</v>
      </c>
      <c r="E49" s="26" t="n">
        <f aca="false">$B$1/C49+E48</f>
        <v>38.1839732158159</v>
      </c>
      <c r="F49" s="18" t="n">
        <f aca="false">E49*C49</f>
        <v>560.922566540336</v>
      </c>
    </row>
    <row r="50" customFormat="false" ht="15" hidden="false" customHeight="false" outlineLevel="0" collapsed="false">
      <c r="A50" s="13" t="n">
        <f aca="false">A49+1</f>
        <v>45</v>
      </c>
      <c r="B50" s="14" t="n">
        <v>34943</v>
      </c>
      <c r="C50" s="36" t="n">
        <v>14.72</v>
      </c>
      <c r="D50" s="17" t="n">
        <f aca="false">$B$1*A50</f>
        <v>450</v>
      </c>
      <c r="E50" s="26" t="n">
        <f aca="false">$B$1/C50+E49</f>
        <v>38.8633210419029</v>
      </c>
      <c r="F50" s="18" t="n">
        <f aca="false">E50*C50</f>
        <v>572.06808573681</v>
      </c>
    </row>
    <row r="51" customFormat="false" ht="15" hidden="false" customHeight="false" outlineLevel="0" collapsed="false">
      <c r="A51" s="13" t="n">
        <f aca="false">A50+1</f>
        <v>46</v>
      </c>
      <c r="B51" s="14" t="n">
        <v>34974</v>
      </c>
      <c r="C51" s="36" t="n">
        <v>14.98</v>
      </c>
      <c r="D51" s="17" t="n">
        <f aca="false">$B$1*A51</f>
        <v>460</v>
      </c>
      <c r="E51" s="26" t="n">
        <f aca="false">$B$1/C51+E50</f>
        <v>39.530877784226</v>
      </c>
      <c r="F51" s="18" t="n">
        <f aca="false">E51*C51</f>
        <v>592.172549207705</v>
      </c>
    </row>
    <row r="52" customFormat="false" ht="15" hidden="false" customHeight="false" outlineLevel="0" collapsed="false">
      <c r="A52" s="13" t="n">
        <f aca="false">A51+1</f>
        <v>47</v>
      </c>
      <c r="B52" s="14" t="n">
        <v>35004</v>
      </c>
      <c r="C52" s="36" t="n">
        <v>14.87</v>
      </c>
      <c r="D52" s="17" t="n">
        <f aca="false">$B$1*A52</f>
        <v>470</v>
      </c>
      <c r="E52" s="26" t="n">
        <f aca="false">$B$1/C52+E51</f>
        <v>40.2033727405138</v>
      </c>
      <c r="F52" s="18" t="n">
        <f aca="false">E52*C52</f>
        <v>597.82415265144</v>
      </c>
    </row>
    <row r="53" customFormat="false" ht="15" hidden="false" customHeight="false" outlineLevel="0" collapsed="false">
      <c r="A53" s="13" t="n">
        <f aca="false">A52+1</f>
        <v>48</v>
      </c>
      <c r="B53" s="14" t="n">
        <v>35034</v>
      </c>
      <c r="C53" s="36" t="n">
        <v>15.14</v>
      </c>
      <c r="D53" s="17" t="n">
        <f aca="false">$B$1*A53</f>
        <v>480</v>
      </c>
      <c r="E53" s="26" t="n">
        <f aca="false">$B$1/C53+E52</f>
        <v>40.8638747220197</v>
      </c>
      <c r="F53" s="18" t="n">
        <f aca="false">E53*C53</f>
        <v>618.679063291379</v>
      </c>
    </row>
    <row r="54" customFormat="false" ht="15" hidden="false" customHeight="false" outlineLevel="0" collapsed="false">
      <c r="A54" s="13" t="n">
        <f aca="false">A53+1</f>
        <v>49</v>
      </c>
      <c r="B54" s="14" t="n">
        <v>35065</v>
      </c>
      <c r="C54" s="36" t="n">
        <v>15.24</v>
      </c>
      <c r="D54" s="17" t="n">
        <f aca="false">$B$1*A54</f>
        <v>490</v>
      </c>
      <c r="E54" s="26" t="n">
        <f aca="false">$B$1/C54+E53</f>
        <v>41.5200427010224</v>
      </c>
      <c r="F54" s="18" t="n">
        <f aca="false">E54*C54</f>
        <v>632.765450763581</v>
      </c>
    </row>
    <row r="55" customFormat="false" ht="15" hidden="false" customHeight="false" outlineLevel="0" collapsed="false">
      <c r="A55" s="13" t="n">
        <f aca="false">A54+1</f>
        <v>50</v>
      </c>
      <c r="B55" s="14" t="n">
        <v>35096</v>
      </c>
      <c r="C55" s="36" t="n">
        <v>15.44</v>
      </c>
      <c r="D55" s="17" t="n">
        <f aca="false">$B$1*A55</f>
        <v>500</v>
      </c>
      <c r="E55" s="26" t="n">
        <f aca="false">$B$1/C55+E54</f>
        <v>42.1677110948047</v>
      </c>
      <c r="F55" s="18" t="n">
        <f aca="false">E55*C55</f>
        <v>651.069459303785</v>
      </c>
    </row>
    <row r="56" customFormat="false" ht="15" hidden="false" customHeight="false" outlineLevel="0" collapsed="false">
      <c r="A56" s="13" t="n">
        <f aca="false">A55+1</f>
        <v>51</v>
      </c>
      <c r="B56" s="14" t="n">
        <v>35125</v>
      </c>
      <c r="C56" s="36" t="n">
        <v>15.63</v>
      </c>
      <c r="D56" s="17" t="n">
        <f aca="false">$B$1*A56</f>
        <v>510</v>
      </c>
      <c r="E56" s="26" t="n">
        <f aca="false">$B$1/C56+E55</f>
        <v>42.8075063603198</v>
      </c>
      <c r="F56" s="18" t="n">
        <f aca="false">E56*C56</f>
        <v>669.081324411798</v>
      </c>
    </row>
    <row r="57" customFormat="false" ht="15" hidden="false" customHeight="false" outlineLevel="0" collapsed="false">
      <c r="A57" s="13" t="n">
        <f aca="false">A56+1</f>
        <v>52</v>
      </c>
      <c r="B57" s="14" t="n">
        <v>35156</v>
      </c>
      <c r="C57" s="36" t="n">
        <v>15.78</v>
      </c>
      <c r="D57" s="17" t="n">
        <f aca="false">$B$1*A57</f>
        <v>520</v>
      </c>
      <c r="E57" s="26" t="n">
        <f aca="false">$B$1/C57+E56</f>
        <v>43.44121992179</v>
      </c>
      <c r="F57" s="18" t="n">
        <f aca="false">E57*C57</f>
        <v>685.502450365846</v>
      </c>
    </row>
    <row r="58" customFormat="false" ht="15" hidden="false" customHeight="false" outlineLevel="0" collapsed="false">
      <c r="A58" s="13" t="n">
        <f aca="false">A57+1</f>
        <v>53</v>
      </c>
      <c r="B58" s="14" t="n">
        <v>35186</v>
      </c>
      <c r="C58" s="36" t="n">
        <v>16.32</v>
      </c>
      <c r="D58" s="17" t="n">
        <f aca="false">$B$1*A58</f>
        <v>530</v>
      </c>
      <c r="E58" s="26" t="n">
        <f aca="false">$B$1/C58+E57</f>
        <v>44.0539650198292</v>
      </c>
      <c r="F58" s="18" t="n">
        <f aca="false">E58*C58</f>
        <v>718.960709123613</v>
      </c>
    </row>
    <row r="59" customFormat="false" ht="15" hidden="false" customHeight="false" outlineLevel="0" collapsed="false">
      <c r="A59" s="13" t="n">
        <f aca="false">A58+1</f>
        <v>54</v>
      </c>
      <c r="B59" s="14" t="n">
        <v>35219</v>
      </c>
      <c r="C59" s="36" t="n">
        <v>16.41</v>
      </c>
      <c r="D59" s="17" t="n">
        <f aca="false">$B$1*A59</f>
        <v>540</v>
      </c>
      <c r="E59" s="26" t="n">
        <f aca="false">$B$1/C59+E58</f>
        <v>44.6633495414624</v>
      </c>
      <c r="F59" s="18" t="n">
        <f aca="false">E59*C59</f>
        <v>732.925565975397</v>
      </c>
    </row>
    <row r="60" customFormat="false" ht="15" hidden="false" customHeight="false" outlineLevel="0" collapsed="false">
      <c r="A60" s="13" t="n">
        <f aca="false">A59+1</f>
        <v>55</v>
      </c>
      <c r="B60" s="14" t="n">
        <v>35247</v>
      </c>
      <c r="C60" s="36" t="n">
        <v>16.46</v>
      </c>
      <c r="D60" s="17" t="n">
        <f aca="false">$B$1*A60</f>
        <v>550</v>
      </c>
      <c r="E60" s="26" t="n">
        <f aca="false">$B$1/C60+E59</f>
        <v>45.2708829558002</v>
      </c>
      <c r="F60" s="18" t="n">
        <f aca="false">E60*C60</f>
        <v>745.15873345247</v>
      </c>
    </row>
    <row r="61" customFormat="false" ht="15" hidden="false" customHeight="false" outlineLevel="0" collapsed="false">
      <c r="A61" s="13" t="n">
        <f aca="false">A60+1</f>
        <v>56</v>
      </c>
      <c r="B61" s="14" t="n">
        <v>35278</v>
      </c>
      <c r="C61" s="36" t="n">
        <v>15.9</v>
      </c>
      <c r="D61" s="17" t="n">
        <f aca="false">$B$1*A61</f>
        <v>560</v>
      </c>
      <c r="E61" s="26" t="n">
        <f aca="false">$B$1/C61+E60</f>
        <v>45.8998137734102</v>
      </c>
      <c r="F61" s="18" t="n">
        <f aca="false">E61*C61</f>
        <v>729.807038997222</v>
      </c>
    </row>
    <row r="62" customFormat="false" ht="15" hidden="false" customHeight="false" outlineLevel="0" collapsed="false">
      <c r="A62" s="13" t="n">
        <f aca="false">A61+1</f>
        <v>57</v>
      </c>
      <c r="B62" s="14" t="n">
        <v>35310</v>
      </c>
      <c r="C62" s="36" t="n">
        <v>16.04</v>
      </c>
      <c r="D62" s="17" t="n">
        <f aca="false">$B$1*A62</f>
        <v>570</v>
      </c>
      <c r="E62" s="26" t="n">
        <f aca="false">$B$1/C62+E61</f>
        <v>46.5232551699189</v>
      </c>
      <c r="F62" s="18" t="n">
        <f aca="false">E62*C62</f>
        <v>746.2330129255</v>
      </c>
    </row>
    <row r="63" customFormat="false" ht="15" hidden="false" customHeight="false" outlineLevel="0" collapsed="false">
      <c r="A63" s="13" t="n">
        <f aca="false">A62+1</f>
        <v>58</v>
      </c>
      <c r="B63" s="14" t="n">
        <v>35339</v>
      </c>
      <c r="C63" s="36" t="n">
        <v>16.75</v>
      </c>
      <c r="D63" s="17" t="n">
        <f aca="false">$B$1*A63</f>
        <v>580</v>
      </c>
      <c r="E63" s="26" t="n">
        <f aca="false">$B$1/C63+E62</f>
        <v>47.1202700952921</v>
      </c>
      <c r="F63" s="18" t="n">
        <f aca="false">E63*C63</f>
        <v>789.264524096142</v>
      </c>
    </row>
    <row r="64" customFormat="false" ht="15" hidden="false" customHeight="false" outlineLevel="0" collapsed="false">
      <c r="A64" s="13" t="n">
        <f aca="false">A63+1</f>
        <v>59</v>
      </c>
      <c r="B64" s="14" t="n">
        <v>35370</v>
      </c>
      <c r="C64" s="36" t="n">
        <v>17.01</v>
      </c>
      <c r="D64" s="17" t="n">
        <f aca="false">$B$1*A64</f>
        <v>590</v>
      </c>
      <c r="E64" s="26" t="n">
        <f aca="false">$B$1/C64+E63</f>
        <v>47.7081595720704</v>
      </c>
      <c r="F64" s="18" t="n">
        <f aca="false">E64*C64</f>
        <v>811.515794320918</v>
      </c>
    </row>
    <row r="65" customFormat="false" ht="15" hidden="false" customHeight="false" outlineLevel="0" collapsed="false">
      <c r="A65" s="13" t="n">
        <f aca="false">A64+1</f>
        <v>60</v>
      </c>
      <c r="B65" s="14" t="n">
        <v>35401</v>
      </c>
      <c r="C65" s="36" t="n">
        <v>17.77</v>
      </c>
      <c r="D65" s="17" t="n">
        <f aca="false">$B$1*A65</f>
        <v>600</v>
      </c>
      <c r="E65" s="26" t="n">
        <f aca="false">$B$1/C65+E64</f>
        <v>48.2709057735336</v>
      </c>
      <c r="F65" s="18" t="n">
        <f aca="false">E65*C65</f>
        <v>857.773995595692</v>
      </c>
    </row>
    <row r="66" customFormat="false" ht="15" hidden="false" customHeight="false" outlineLevel="0" collapsed="false">
      <c r="A66" s="13" t="n">
        <f aca="false">A65+1</f>
        <v>61</v>
      </c>
      <c r="B66" s="14" t="n">
        <v>35432</v>
      </c>
      <c r="C66" s="36" t="n">
        <v>17.55</v>
      </c>
      <c r="D66" s="17" t="n">
        <f aca="false">$B$1*A66</f>
        <v>610</v>
      </c>
      <c r="E66" s="26" t="n">
        <f aca="false">$B$1/C66+E65</f>
        <v>48.8407063433342</v>
      </c>
      <c r="F66" s="18" t="n">
        <f aca="false">E66*C66</f>
        <v>857.154396325514</v>
      </c>
    </row>
    <row r="67" customFormat="false" ht="15" hidden="false" customHeight="false" outlineLevel="0" collapsed="false">
      <c r="A67" s="13" t="n">
        <f aca="false">A66+1</f>
        <v>62</v>
      </c>
      <c r="B67" s="14" t="n">
        <v>35464</v>
      </c>
      <c r="C67" s="36" t="n">
        <v>18.14</v>
      </c>
      <c r="D67" s="17" t="n">
        <f aca="false">$B$1*A67</f>
        <v>620</v>
      </c>
      <c r="E67" s="26" t="n">
        <f aca="false">$B$1/C67+E66</f>
        <v>49.3919742595414</v>
      </c>
      <c r="F67" s="18" t="n">
        <f aca="false">E67*C67</f>
        <v>895.970413068082</v>
      </c>
    </row>
    <row r="68" customFormat="false" ht="15" hidden="false" customHeight="false" outlineLevel="0" collapsed="false">
      <c r="A68" s="13" t="n">
        <f aca="false">A67+1</f>
        <v>63</v>
      </c>
      <c r="B68" s="14" t="n">
        <v>35492</v>
      </c>
      <c r="C68" s="36" t="n">
        <v>18.27</v>
      </c>
      <c r="D68" s="17" t="n">
        <f aca="false">$B$1*A68</f>
        <v>630</v>
      </c>
      <c r="E68" s="26" t="n">
        <f aca="false">$B$1/C68+E67</f>
        <v>49.939319634473</v>
      </c>
      <c r="F68" s="18" t="n">
        <f aca="false">E68*C68</f>
        <v>912.391369721822</v>
      </c>
    </row>
    <row r="69" customFormat="false" ht="15" hidden="false" customHeight="false" outlineLevel="0" collapsed="false">
      <c r="A69" s="13" t="n">
        <f aca="false">A68+1</f>
        <v>64</v>
      </c>
      <c r="B69" s="14" t="n">
        <v>35521</v>
      </c>
      <c r="C69" s="36" t="n">
        <v>17.75</v>
      </c>
      <c r="D69" s="17" t="n">
        <f aca="false">$B$1*A69</f>
        <v>640</v>
      </c>
      <c r="E69" s="26" t="n">
        <f aca="false">$B$1/C69+E68</f>
        <v>50.5026999161632</v>
      </c>
      <c r="F69" s="18" t="n">
        <f aca="false">E69*C69</f>
        <v>896.422923511896</v>
      </c>
    </row>
    <row r="70" customFormat="false" ht="15" hidden="false" customHeight="false" outlineLevel="0" collapsed="false">
      <c r="A70" s="13" t="n">
        <f aca="false">A69+1</f>
        <v>65</v>
      </c>
      <c r="B70" s="14" t="n">
        <v>35551</v>
      </c>
      <c r="C70" s="36" t="n">
        <v>18.46</v>
      </c>
      <c r="D70" s="17" t="n">
        <f aca="false">$B$1*A70</f>
        <v>650</v>
      </c>
      <c r="E70" s="26" t="n">
        <f aca="false">$B$1/C70+E69</f>
        <v>51.0444117254806</v>
      </c>
      <c r="F70" s="18" t="n">
        <f aca="false">E70*C70</f>
        <v>942.279840452372</v>
      </c>
    </row>
    <row r="71" customFormat="false" ht="15" hidden="false" customHeight="false" outlineLevel="0" collapsed="false">
      <c r="A71" s="13" t="n">
        <f aca="false">A70+1</f>
        <v>66</v>
      </c>
      <c r="B71" s="14" t="n">
        <v>35583</v>
      </c>
      <c r="C71" s="36" t="n">
        <v>19.82</v>
      </c>
      <c r="D71" s="17" t="n">
        <f aca="false">$B$1*A71</f>
        <v>660</v>
      </c>
      <c r="E71" s="26" t="n">
        <f aca="false">$B$1/C71+E70</f>
        <v>51.5489525932909</v>
      </c>
      <c r="F71" s="18" t="n">
        <f aca="false">E71*C71</f>
        <v>1021.70024039903</v>
      </c>
    </row>
    <row r="72" customFormat="false" ht="15" hidden="false" customHeight="false" outlineLevel="0" collapsed="false">
      <c r="A72" s="13" t="n">
        <f aca="false">A71+1</f>
        <v>67</v>
      </c>
      <c r="B72" s="14" t="n">
        <v>35612</v>
      </c>
      <c r="C72" s="36" t="n">
        <v>20.73</v>
      </c>
      <c r="D72" s="17" t="n">
        <f aca="false">$B$1*A72</f>
        <v>670</v>
      </c>
      <c r="E72" s="26" t="n">
        <f aca="false">$B$1/C72+E71</f>
        <v>52.0313452609223</v>
      </c>
      <c r="F72" s="18" t="n">
        <f aca="false">E72*C72</f>
        <v>1078.60978725892</v>
      </c>
    </row>
    <row r="73" customFormat="false" ht="15" hidden="false" customHeight="false" outlineLevel="0" collapsed="false">
      <c r="A73" s="13" t="n">
        <f aca="false">A72+1</f>
        <v>68</v>
      </c>
      <c r="B73" s="14" t="n">
        <v>35643</v>
      </c>
      <c r="C73" s="36" t="n">
        <v>21.73</v>
      </c>
      <c r="D73" s="17" t="n">
        <f aca="false">$B$1*A73</f>
        <v>680</v>
      </c>
      <c r="E73" s="26" t="n">
        <f aca="false">$B$1/C73+E72</f>
        <v>52.4915385421004</v>
      </c>
      <c r="F73" s="18" t="n">
        <f aca="false">E73*C73</f>
        <v>1140.64113251984</v>
      </c>
    </row>
    <row r="74" customFormat="false" ht="15" hidden="false" customHeight="false" outlineLevel="0" collapsed="false">
      <c r="A74" s="13" t="n">
        <f aca="false">A73+1</f>
        <v>69</v>
      </c>
      <c r="B74" s="14" t="n">
        <v>35674</v>
      </c>
      <c r="C74" s="36" t="n">
        <v>20.63</v>
      </c>
      <c r="D74" s="17" t="n">
        <f aca="false">$B$1*A74</f>
        <v>690</v>
      </c>
      <c r="E74" s="26" t="n">
        <f aca="false">$B$1/C74+E73</f>
        <v>52.9762695164097</v>
      </c>
      <c r="F74" s="18" t="n">
        <f aca="false">E74*C74</f>
        <v>1092.90044012353</v>
      </c>
    </row>
    <row r="75" customFormat="false" ht="15" hidden="false" customHeight="false" outlineLevel="0" collapsed="false">
      <c r="A75" s="13" t="n">
        <f aca="false">A74+1</f>
        <v>70</v>
      </c>
      <c r="B75" s="14" t="n">
        <v>35704</v>
      </c>
      <c r="C75" s="36" t="n">
        <v>21.94</v>
      </c>
      <c r="D75" s="17" t="n">
        <f aca="false">$B$1*A75</f>
        <v>700</v>
      </c>
      <c r="E75" s="26" t="n">
        <f aca="false">$B$1/C75+E74</f>
        <v>53.4320580305391</v>
      </c>
      <c r="F75" s="18" t="n">
        <f aca="false">E75*C75</f>
        <v>1172.29935319003</v>
      </c>
    </row>
    <row r="76" customFormat="false" ht="15" hidden="false" customHeight="false" outlineLevel="0" collapsed="false">
      <c r="A76" s="13" t="n">
        <f aca="false">A75+1</f>
        <v>71</v>
      </c>
      <c r="B76" s="14" t="n">
        <v>35737</v>
      </c>
      <c r="C76" s="36" t="n">
        <v>20.95</v>
      </c>
      <c r="D76" s="17" t="n">
        <f aca="false">$B$1*A76</f>
        <v>710</v>
      </c>
      <c r="E76" s="26" t="n">
        <f aca="false">$B$1/C76+E75</f>
        <v>53.9093849995129</v>
      </c>
      <c r="F76" s="18" t="n">
        <f aca="false">E76*C76</f>
        <v>1129.40161573979</v>
      </c>
    </row>
    <row r="77" customFormat="false" ht="15" hidden="false" customHeight="false" outlineLevel="0" collapsed="false">
      <c r="A77" s="13" t="n">
        <f aca="false">A76+1</f>
        <v>72</v>
      </c>
      <c r="B77" s="14" t="n">
        <v>35765</v>
      </c>
      <c r="C77" s="36" t="n">
        <v>20.93</v>
      </c>
      <c r="D77" s="17" t="n">
        <f aca="false">$B$1*A77</f>
        <v>720</v>
      </c>
      <c r="E77" s="26" t="n">
        <f aca="false">$B$1/C77+E76</f>
        <v>54.3871680859916</v>
      </c>
      <c r="F77" s="18" t="n">
        <f aca="false">E77*C77</f>
        <v>1138.3234280398</v>
      </c>
    </row>
    <row r="78" customFormat="false" ht="15" hidden="false" customHeight="false" outlineLevel="0" collapsed="false">
      <c r="A78" s="13" t="n">
        <f aca="false">A77+1</f>
        <v>73</v>
      </c>
      <c r="B78" s="14" t="n">
        <v>35797</v>
      </c>
      <c r="C78" s="36" t="n">
        <v>20.95</v>
      </c>
      <c r="D78" s="17" t="n">
        <f aca="false">$B$1*A78</f>
        <v>730</v>
      </c>
      <c r="E78" s="26" t="n">
        <f aca="false">$B$1/C78+E77</f>
        <v>54.8644950549654</v>
      </c>
      <c r="F78" s="18" t="n">
        <f aca="false">E78*C78</f>
        <v>1149.41117140152</v>
      </c>
    </row>
    <row r="79" customFormat="false" ht="15" hidden="false" customHeight="false" outlineLevel="0" collapsed="false">
      <c r="A79" s="13" t="n">
        <f aca="false">A78+1</f>
        <v>74</v>
      </c>
      <c r="B79" s="14" t="n">
        <v>35828</v>
      </c>
      <c r="C79" s="36" t="n">
        <v>21.76</v>
      </c>
      <c r="D79" s="17" t="n">
        <f aca="false">$B$1*A79</f>
        <v>740</v>
      </c>
      <c r="E79" s="26" t="n">
        <f aca="false">$B$1/C79+E78</f>
        <v>55.3240538784948</v>
      </c>
      <c r="F79" s="18" t="n">
        <f aca="false">E79*C79</f>
        <v>1203.85141239605</v>
      </c>
    </row>
    <row r="80" customFormat="false" ht="15" hidden="false" customHeight="false" outlineLevel="0" collapsed="false">
      <c r="A80" s="13" t="n">
        <f aca="false">A79+1</f>
        <v>75</v>
      </c>
      <c r="B80" s="14" t="n">
        <v>35856</v>
      </c>
      <c r="C80" s="36" t="n">
        <v>22.95</v>
      </c>
      <c r="D80" s="17" t="n">
        <f aca="false">$B$1*A80</f>
        <v>750</v>
      </c>
      <c r="E80" s="26" t="n">
        <f aca="false">$B$1/C80+E79</f>
        <v>55.7597837259893</v>
      </c>
      <c r="F80" s="18" t="n">
        <f aca="false">E80*C80</f>
        <v>1279.68703651146</v>
      </c>
    </row>
    <row r="81" customFormat="false" ht="15" hidden="false" customHeight="false" outlineLevel="0" collapsed="false">
      <c r="A81" s="13" t="n">
        <f aca="false">A80+1</f>
        <v>76</v>
      </c>
      <c r="B81" s="14" t="n">
        <v>35886</v>
      </c>
      <c r="C81" s="36" t="n">
        <v>23.81</v>
      </c>
      <c r="D81" s="17" t="n">
        <f aca="false">$B$1*A81</f>
        <v>760</v>
      </c>
      <c r="E81" s="26" t="n">
        <f aca="false">$B$1/C81+E80</f>
        <v>56.1797753261573</v>
      </c>
      <c r="F81" s="18" t="n">
        <f aca="false">E81*C81</f>
        <v>1337.64045051581</v>
      </c>
    </row>
    <row r="82" customFormat="false" ht="15" hidden="false" customHeight="false" outlineLevel="0" collapsed="false">
      <c r="A82" s="13" t="n">
        <f aca="false">A81+1</f>
        <v>77</v>
      </c>
      <c r="B82" s="14" t="n">
        <v>35916</v>
      </c>
      <c r="C82" s="36" t="n">
        <v>24.28</v>
      </c>
      <c r="D82" s="17" t="n">
        <f aca="false">$B$1*A82</f>
        <v>770</v>
      </c>
      <c r="E82" s="26" t="n">
        <f aca="false">$B$1/C82+E81</f>
        <v>56.5916369406549</v>
      </c>
      <c r="F82" s="18" t="n">
        <f aca="false">E82*C82</f>
        <v>1374.0449449191</v>
      </c>
    </row>
    <row r="83" customFormat="false" ht="15" hidden="false" customHeight="false" outlineLevel="0" collapsed="false">
      <c r="A83" s="13" t="n">
        <f aca="false">A82+1</f>
        <v>78</v>
      </c>
      <c r="B83" s="14" t="n">
        <v>35947</v>
      </c>
      <c r="C83" s="36" t="n">
        <v>23.83</v>
      </c>
      <c r="D83" s="17" t="n">
        <f aca="false">$B$1*A83</f>
        <v>780</v>
      </c>
      <c r="E83" s="26" t="n">
        <f aca="false">$B$1/C83+E82</f>
        <v>57.01127605102</v>
      </c>
      <c r="F83" s="18" t="n">
        <f aca="false">E83*C83</f>
        <v>1358.57870829581</v>
      </c>
    </row>
    <row r="84" customFormat="false" ht="15" hidden="false" customHeight="false" outlineLevel="0" collapsed="false">
      <c r="A84" s="13" t="n">
        <f aca="false">A83+1</f>
        <v>79</v>
      </c>
      <c r="B84" s="14" t="n">
        <v>35977</v>
      </c>
      <c r="C84" s="36" t="n">
        <v>24.36</v>
      </c>
      <c r="D84" s="17" t="n">
        <f aca="false">$B$1*A84</f>
        <v>790</v>
      </c>
      <c r="E84" s="26" t="n">
        <f aca="false">$B$1/C84+E83</f>
        <v>57.4217850822186</v>
      </c>
      <c r="F84" s="18" t="n">
        <f aca="false">E84*C84</f>
        <v>1398.79468460285</v>
      </c>
    </row>
    <row r="85" customFormat="false" ht="15" hidden="false" customHeight="false" outlineLevel="0" collapsed="false">
      <c r="A85" s="13" t="n">
        <f aca="false">A84+1</f>
        <v>80</v>
      </c>
      <c r="B85" s="14" t="n">
        <v>36010</v>
      </c>
      <c r="C85" s="36" t="n">
        <v>23.96</v>
      </c>
      <c r="D85" s="17" t="n">
        <f aca="false">$B$1*A85</f>
        <v>800</v>
      </c>
      <c r="E85" s="26" t="n">
        <f aca="false">$B$1/C85+E84</f>
        <v>57.8391473526694</v>
      </c>
      <c r="F85" s="18" t="n">
        <f aca="false">E85*C85</f>
        <v>1385.82597056996</v>
      </c>
    </row>
    <row r="86" customFormat="false" ht="15" hidden="false" customHeight="false" outlineLevel="0" collapsed="false">
      <c r="A86" s="13" t="n">
        <f aca="false">A85+1</f>
        <v>81</v>
      </c>
      <c r="B86" s="14" t="n">
        <v>36039</v>
      </c>
      <c r="C86" s="36" t="n">
        <v>20.87</v>
      </c>
      <c r="D86" s="17" t="n">
        <f aca="false">$B$1*A86</f>
        <v>810</v>
      </c>
      <c r="E86" s="26" t="n">
        <f aca="false">$B$1/C86+E85</f>
        <v>58.3183040369051</v>
      </c>
      <c r="F86" s="18" t="n">
        <f aca="false">E86*C86</f>
        <v>1217.10300525021</v>
      </c>
    </row>
    <row r="87" customFormat="false" ht="15" hidden="false" customHeight="false" outlineLevel="0" collapsed="false">
      <c r="A87" s="13" t="n">
        <f aca="false">A86+1</f>
        <v>82</v>
      </c>
      <c r="B87" s="14" t="n">
        <v>36069</v>
      </c>
      <c r="C87" s="36" t="n">
        <v>20.13</v>
      </c>
      <c r="D87" s="17" t="n">
        <f aca="false">$B$1*A87</f>
        <v>820</v>
      </c>
      <c r="E87" s="26" t="n">
        <f aca="false">$B$1/C87+E86</f>
        <v>58.8150750254794</v>
      </c>
      <c r="F87" s="18" t="n">
        <f aca="false">E87*C87</f>
        <v>1183.9474602629</v>
      </c>
    </row>
    <row r="88" customFormat="false" ht="15" hidden="false" customHeight="false" outlineLevel="0" collapsed="false">
      <c r="A88" s="13" t="n">
        <f aca="false">A87+1</f>
        <v>83</v>
      </c>
      <c r="B88" s="14" t="n">
        <v>36101</v>
      </c>
      <c r="C88" s="36" t="n">
        <v>22.64</v>
      </c>
      <c r="D88" s="17" t="n">
        <f aca="false">$B$1*A88</f>
        <v>830</v>
      </c>
      <c r="E88" s="26" t="n">
        <f aca="false">$B$1/C88+E87</f>
        <v>59.2567711385536</v>
      </c>
      <c r="F88" s="18" t="n">
        <f aca="false">E88*C88</f>
        <v>1341.57329857685</v>
      </c>
    </row>
    <row r="89" customFormat="false" ht="15" hidden="false" customHeight="false" outlineLevel="0" collapsed="false">
      <c r="A89" s="13" t="n">
        <f aca="false">A88+1</f>
        <v>84</v>
      </c>
      <c r="B89" s="14" t="n">
        <v>36130</v>
      </c>
      <c r="C89" s="36" t="n">
        <v>23.31</v>
      </c>
      <c r="D89" s="17" t="n">
        <f aca="false">$B$1*A89</f>
        <v>840</v>
      </c>
      <c r="E89" s="26" t="n">
        <f aca="false">$B$1/C89+E88</f>
        <v>59.685771567554</v>
      </c>
      <c r="F89" s="18" t="n">
        <f aca="false">E89*C89</f>
        <v>1391.27533523968</v>
      </c>
    </row>
    <row r="90" customFormat="false" ht="15" hidden="false" customHeight="false" outlineLevel="0" collapsed="false">
      <c r="A90" s="13" t="n">
        <f aca="false">A89+1</f>
        <v>85</v>
      </c>
      <c r="B90" s="14" t="n">
        <v>36164</v>
      </c>
      <c r="C90" s="36" t="n">
        <v>27.16</v>
      </c>
      <c r="D90" s="17" t="n">
        <f aca="false">$B$1*A90</f>
        <v>850</v>
      </c>
      <c r="E90" s="26" t="n">
        <f aca="false">$B$1/C90+E89</f>
        <v>60.0539600800725</v>
      </c>
      <c r="F90" s="18" t="n">
        <f aca="false">E90*C90</f>
        <v>1631.06555577477</v>
      </c>
    </row>
    <row r="91" customFormat="false" ht="15" hidden="false" customHeight="false" outlineLevel="0" collapsed="false">
      <c r="A91" s="13" t="n">
        <f aca="false">A90+1</f>
        <v>86</v>
      </c>
      <c r="B91" s="14" t="n">
        <v>36192</v>
      </c>
      <c r="C91" s="36" t="n">
        <v>28.91</v>
      </c>
      <c r="D91" s="17" t="n">
        <f aca="false">$B$1*A91</f>
        <v>860</v>
      </c>
      <c r="E91" s="26" t="n">
        <f aca="false">$B$1/C91+E90</f>
        <v>60.3998611523658</v>
      </c>
      <c r="F91" s="18" t="n">
        <f aca="false">E91*C91</f>
        <v>1746.15998591489</v>
      </c>
    </row>
    <row r="92" customFormat="false" ht="15" hidden="false" customHeight="false" outlineLevel="0" collapsed="false">
      <c r="A92" s="13" t="n">
        <f aca="false">A91+1</f>
        <v>87</v>
      </c>
      <c r="B92" s="14" t="n">
        <v>36220</v>
      </c>
      <c r="C92" s="36" t="n">
        <v>27.44</v>
      </c>
      <c r="D92" s="17" t="n">
        <f aca="false">$B$1*A92</f>
        <v>870</v>
      </c>
      <c r="E92" s="26" t="n">
        <f aca="false">$B$1/C92+E91</f>
        <v>60.7642926392462</v>
      </c>
      <c r="F92" s="18" t="n">
        <f aca="false">E92*C92</f>
        <v>1667.37219002092</v>
      </c>
    </row>
    <row r="93" customFormat="false" ht="15" hidden="false" customHeight="false" outlineLevel="0" collapsed="false">
      <c r="A93" s="13" t="n">
        <f aca="false">A92+1</f>
        <v>88</v>
      </c>
      <c r="B93" s="14" t="n">
        <v>36251</v>
      </c>
      <c r="C93" s="36" t="n">
        <v>30.55</v>
      </c>
      <c r="D93" s="17" t="n">
        <f aca="false">$B$1*A93</f>
        <v>880</v>
      </c>
      <c r="E93" s="26" t="n">
        <f aca="false">$B$1/C93+E92</f>
        <v>61.0916248814721</v>
      </c>
      <c r="F93" s="18" t="n">
        <f aca="false">E93*C93</f>
        <v>1866.34914012897</v>
      </c>
    </row>
    <row r="94" customFormat="false" ht="15" hidden="false" customHeight="false" outlineLevel="0" collapsed="false">
      <c r="A94" s="13" t="n">
        <f aca="false">A93+1</f>
        <v>89</v>
      </c>
      <c r="B94" s="14" t="n">
        <v>36283</v>
      </c>
      <c r="C94" s="36" t="n">
        <v>31.01</v>
      </c>
      <c r="D94" s="17" t="n">
        <f aca="false">$B$1*A94</f>
        <v>890</v>
      </c>
      <c r="E94" s="26" t="n">
        <f aca="false">$B$1/C94+E93</f>
        <v>61.4141015019171</v>
      </c>
      <c r="F94" s="18" t="n">
        <f aca="false">E94*C94</f>
        <v>1904.45128757445</v>
      </c>
    </row>
    <row r="95" customFormat="false" ht="15" hidden="false" customHeight="false" outlineLevel="0" collapsed="false">
      <c r="A95" s="13" t="n">
        <f aca="false">A94+1</f>
        <v>90</v>
      </c>
      <c r="B95" s="14" t="n">
        <v>36312</v>
      </c>
      <c r="C95" s="36" t="n">
        <v>29.06</v>
      </c>
      <c r="D95" s="17" t="n">
        <f aca="false">$B$1*A95</f>
        <v>900</v>
      </c>
      <c r="E95" s="26" t="n">
        <f aca="false">$B$1/C95+E94</f>
        <v>61.7582171247664</v>
      </c>
      <c r="F95" s="18" t="n">
        <f aca="false">E95*C95</f>
        <v>1794.69378964571</v>
      </c>
    </row>
    <row r="96" customFormat="false" ht="15" hidden="false" customHeight="false" outlineLevel="0" collapsed="false">
      <c r="A96" s="13" t="n">
        <f aca="false">A95+1</f>
        <v>91</v>
      </c>
      <c r="B96" s="14" t="n">
        <v>36342</v>
      </c>
      <c r="C96" s="36" t="n">
        <v>31.19</v>
      </c>
      <c r="D96" s="17" t="n">
        <f aca="false">$B$1*A96</f>
        <v>910</v>
      </c>
      <c r="E96" s="26" t="n">
        <f aca="false">$B$1/C96+E95</f>
        <v>62.0788327066837</v>
      </c>
      <c r="F96" s="18" t="n">
        <f aca="false">E96*C96</f>
        <v>1936.23879212146</v>
      </c>
    </row>
    <row r="97" customFormat="false" ht="15" hidden="false" customHeight="false" outlineLevel="0" collapsed="false">
      <c r="A97" s="13" t="n">
        <f aca="false">A96+1</f>
        <v>92</v>
      </c>
      <c r="B97" s="14" t="n">
        <v>36374</v>
      </c>
      <c r="C97" s="36" t="n">
        <v>30.89</v>
      </c>
      <c r="D97" s="17" t="n">
        <f aca="false">$B$1*A97</f>
        <v>920</v>
      </c>
      <c r="E97" s="26" t="n">
        <f aca="false">$B$1/C97+E96</f>
        <v>62.4025620689368</v>
      </c>
      <c r="F97" s="18" t="n">
        <f aca="false">E97*C97</f>
        <v>1927.61514230946</v>
      </c>
    </row>
    <row r="98" customFormat="false" ht="15" hidden="false" customHeight="false" outlineLevel="0" collapsed="false">
      <c r="A98" s="13" t="n">
        <f aca="false">A97+1</f>
        <v>93</v>
      </c>
      <c r="B98" s="14" t="n">
        <v>36404</v>
      </c>
      <c r="C98" s="36" t="n">
        <v>31.35</v>
      </c>
      <c r="D98" s="17" t="n">
        <f aca="false">$B$1*A98</f>
        <v>930</v>
      </c>
      <c r="E98" s="26" t="n">
        <f aca="false">$B$1/C98+E97</f>
        <v>62.7215413352845</v>
      </c>
      <c r="F98" s="18" t="n">
        <f aca="false">E98*C98</f>
        <v>1966.32032086117</v>
      </c>
    </row>
    <row r="99" customFormat="false" ht="15" hidden="false" customHeight="false" outlineLevel="0" collapsed="false">
      <c r="A99" s="13" t="n">
        <f aca="false">A98+1</f>
        <v>94</v>
      </c>
      <c r="B99" s="14" t="n">
        <v>36434</v>
      </c>
      <c r="C99" s="36" t="n">
        <v>30.86</v>
      </c>
      <c r="D99" s="17" t="n">
        <f aca="false">$B$1*A99</f>
        <v>940</v>
      </c>
      <c r="E99" s="26" t="n">
        <f aca="false">$B$1/C99+E98</f>
        <v>63.045585405278</v>
      </c>
      <c r="F99" s="18" t="n">
        <f aca="false">E99*C99</f>
        <v>1945.58676560688</v>
      </c>
    </row>
    <row r="100" customFormat="false" ht="15" hidden="false" customHeight="false" outlineLevel="0" collapsed="false">
      <c r="A100" s="13" t="n">
        <f aca="false">A99+1</f>
        <v>95</v>
      </c>
      <c r="B100" s="14" t="n">
        <v>36465</v>
      </c>
      <c r="C100" s="36" t="n">
        <v>32.07</v>
      </c>
      <c r="D100" s="17" t="n">
        <f aca="false">$B$1*A100</f>
        <v>950</v>
      </c>
      <c r="E100" s="26" t="n">
        <f aca="false">$B$1/C100+E99</f>
        <v>63.3574033036254</v>
      </c>
      <c r="F100" s="18" t="n">
        <f aca="false">E100*C100</f>
        <v>2031.87192394727</v>
      </c>
    </row>
    <row r="101" customFormat="false" ht="15" hidden="false" customHeight="false" outlineLevel="0" collapsed="false">
      <c r="A101" s="13" t="n">
        <f aca="false">A100+1</f>
        <v>96</v>
      </c>
      <c r="B101" s="14" t="n">
        <v>36495</v>
      </c>
      <c r="C101" s="36" t="n">
        <v>34.29</v>
      </c>
      <c r="D101" s="17" t="n">
        <f aca="false">$B$1*A101</f>
        <v>960</v>
      </c>
      <c r="E101" s="26" t="n">
        <f aca="false">$B$1/C101+E100</f>
        <v>63.6490335165155</v>
      </c>
      <c r="F101" s="18" t="n">
        <f aca="false">E101*C101</f>
        <v>2182.52535928132</v>
      </c>
    </row>
    <row r="102" customFormat="false" ht="15" hidden="false" customHeight="false" outlineLevel="0" collapsed="false">
      <c r="A102" s="13" t="n">
        <f aca="false">A101+1</f>
        <v>97</v>
      </c>
      <c r="B102" s="14" t="n">
        <v>36528</v>
      </c>
      <c r="C102" s="36" t="n">
        <v>37.95</v>
      </c>
      <c r="D102" s="17" t="n">
        <f aca="false">$B$1*A102</f>
        <v>970</v>
      </c>
      <c r="E102" s="26" t="n">
        <f aca="false">$B$1/C102+E101</f>
        <v>63.9125381278462</v>
      </c>
      <c r="F102" s="18" t="n">
        <f aca="false">E102*C102</f>
        <v>2425.48082195176</v>
      </c>
    </row>
    <row r="103" customFormat="false" ht="15" hidden="false" customHeight="false" outlineLevel="0" collapsed="false">
      <c r="A103" s="13" t="n">
        <f aca="false">A102+1</f>
        <v>98</v>
      </c>
      <c r="B103" s="14" t="n">
        <v>36557</v>
      </c>
      <c r="C103" s="36" t="n">
        <v>36.47</v>
      </c>
      <c r="D103" s="17" t="n">
        <f aca="false">$B$1*A103</f>
        <v>980</v>
      </c>
      <c r="E103" s="26" t="n">
        <f aca="false">$B$1/C103+E102</f>
        <v>64.1867360987812</v>
      </c>
      <c r="F103" s="18" t="n">
        <f aca="false">E103*C103</f>
        <v>2340.89026552255</v>
      </c>
    </row>
    <row r="104" customFormat="false" ht="15" hidden="false" customHeight="false" outlineLevel="0" collapsed="false">
      <c r="A104" s="13" t="n">
        <f aca="false">A103+1</f>
        <v>99</v>
      </c>
      <c r="B104" s="14" t="n">
        <v>36586</v>
      </c>
      <c r="C104" s="36" t="n">
        <v>40.8</v>
      </c>
      <c r="D104" s="17" t="n">
        <f aca="false">$B$1*A104</f>
        <v>990</v>
      </c>
      <c r="E104" s="26" t="n">
        <f aca="false">$B$1/C104+E103</f>
        <v>64.4318341379969</v>
      </c>
      <c r="F104" s="18" t="n">
        <f aca="false">E104*C104</f>
        <v>2628.81883283027</v>
      </c>
    </row>
    <row r="105" customFormat="false" ht="15" hidden="false" customHeight="false" outlineLevel="0" collapsed="false">
      <c r="A105" s="13" t="n">
        <f aca="false">A104+1</f>
        <v>100</v>
      </c>
      <c r="B105" s="14" t="n">
        <v>36619</v>
      </c>
      <c r="C105" s="36" t="n">
        <v>38.18</v>
      </c>
      <c r="D105" s="17" t="n">
        <f aca="false">$B$1*A105</f>
        <v>1000</v>
      </c>
      <c r="E105" s="26" t="n">
        <f aca="false">$B$1/C105+E104</f>
        <v>64.6937513721509</v>
      </c>
      <c r="F105" s="18" t="n">
        <f aca="false">E105*C105</f>
        <v>2470.00742738872</v>
      </c>
    </row>
    <row r="106" customFormat="false" ht="15" hidden="false" customHeight="false" outlineLevel="0" collapsed="false">
      <c r="A106" s="13" t="n">
        <f aca="false">A105+1</f>
        <v>101</v>
      </c>
      <c r="B106" s="14" t="n">
        <v>36647</v>
      </c>
      <c r="C106" s="36" t="n">
        <v>35.67</v>
      </c>
      <c r="D106" s="17" t="n">
        <f aca="false">$B$1*A106</f>
        <v>1010</v>
      </c>
      <c r="E106" s="26" t="n">
        <f aca="false">$B$1/C106+E105</f>
        <v>64.9740990032134</v>
      </c>
      <c r="F106" s="18" t="n">
        <f aca="false">E106*C106</f>
        <v>2317.62611144462</v>
      </c>
    </row>
    <row r="107" customFormat="false" ht="15" hidden="false" customHeight="false" outlineLevel="0" collapsed="false">
      <c r="A107" s="13" t="n">
        <f aca="false">A106+1</f>
        <v>102</v>
      </c>
      <c r="B107" s="14" t="n">
        <v>36678</v>
      </c>
      <c r="C107" s="36" t="n">
        <v>34.45</v>
      </c>
      <c r="D107" s="17" t="n">
        <f aca="false">$B$1*A107</f>
        <v>1020</v>
      </c>
      <c r="E107" s="26" t="n">
        <f aca="false">$B$1/C107+E106</f>
        <v>65.2643747651873</v>
      </c>
      <c r="F107" s="18" t="n">
        <f aca="false">E107*C107</f>
        <v>2248.3577106607</v>
      </c>
    </row>
    <row r="108" customFormat="false" ht="15" hidden="false" customHeight="false" outlineLevel="0" collapsed="false">
      <c r="A108" s="13" t="n">
        <f aca="false">A107+1</f>
        <v>103</v>
      </c>
      <c r="B108" s="14" t="n">
        <v>36710</v>
      </c>
      <c r="C108" s="36" t="n">
        <v>34.9</v>
      </c>
      <c r="D108" s="17" t="n">
        <f aca="false">$B$1*A108</f>
        <v>1030</v>
      </c>
      <c r="E108" s="26" t="n">
        <f aca="false">$B$1/C108+E107</f>
        <v>65.5509077164767</v>
      </c>
      <c r="F108" s="18" t="n">
        <f aca="false">E108*C108</f>
        <v>2287.72667930504</v>
      </c>
    </row>
    <row r="109" customFormat="false" ht="15" hidden="false" customHeight="false" outlineLevel="0" collapsed="false">
      <c r="A109" s="13" t="n">
        <f aca="false">A108+1</f>
        <v>104</v>
      </c>
      <c r="B109" s="14" t="n">
        <v>36739</v>
      </c>
      <c r="C109" s="36" t="n">
        <v>33.98</v>
      </c>
      <c r="D109" s="17" t="n">
        <f aca="false">$B$1*A109</f>
        <v>1040</v>
      </c>
      <c r="E109" s="26" t="n">
        <f aca="false">$B$1/C109+E108</f>
        <v>65.8451984757468</v>
      </c>
      <c r="F109" s="18" t="n">
        <f aca="false">E109*C109</f>
        <v>2237.41984420588</v>
      </c>
    </row>
    <row r="110" customFormat="false" ht="15" hidden="false" customHeight="false" outlineLevel="0" collapsed="false">
      <c r="A110" s="13" t="n">
        <f aca="false">A109+1</f>
        <v>105</v>
      </c>
      <c r="B110" s="14" t="n">
        <v>36770</v>
      </c>
      <c r="C110" s="36" t="n">
        <v>35.58</v>
      </c>
      <c r="D110" s="17" t="n">
        <f aca="false">$B$1*A110</f>
        <v>1050</v>
      </c>
      <c r="E110" s="26" t="n">
        <f aca="false">$B$1/C110+E109</f>
        <v>66.1262552492151</v>
      </c>
      <c r="F110" s="18" t="n">
        <f aca="false">E110*C110</f>
        <v>2352.77216176707</v>
      </c>
    </row>
    <row r="111" customFormat="false" ht="15" hidden="false" customHeight="false" outlineLevel="0" collapsed="false">
      <c r="A111" s="13" t="n">
        <f aca="false">A110+1</f>
        <v>106</v>
      </c>
      <c r="B111" s="14" t="n">
        <v>36801</v>
      </c>
      <c r="C111" s="36" t="n">
        <v>33.67</v>
      </c>
      <c r="D111" s="17" t="n">
        <f aca="false">$B$1*A111</f>
        <v>1060</v>
      </c>
      <c r="E111" s="26" t="n">
        <f aca="false">$B$1/C111+E110</f>
        <v>66.4232555462153</v>
      </c>
      <c r="F111" s="18" t="n">
        <f aca="false">E111*C111</f>
        <v>2236.47101424107</v>
      </c>
    </row>
    <row r="112" customFormat="false" ht="15" hidden="false" customHeight="false" outlineLevel="0" collapsed="false">
      <c r="A112" s="13" t="n">
        <f aca="false">A111+1</f>
        <v>107</v>
      </c>
      <c r="B112" s="14" t="n">
        <v>36831</v>
      </c>
      <c r="C112" s="36" t="n">
        <v>32.45</v>
      </c>
      <c r="D112" s="17" t="n">
        <f aca="false">$B$1*A112</f>
        <v>1070</v>
      </c>
      <c r="E112" s="26" t="n">
        <f aca="false">$B$1/C112+E111</f>
        <v>66.7314219560767</v>
      </c>
      <c r="F112" s="18" t="n">
        <f aca="false">E112*C112</f>
        <v>2165.43464247469</v>
      </c>
    </row>
    <row r="113" customFormat="false" ht="15" hidden="false" customHeight="false" outlineLevel="0" collapsed="false">
      <c r="A113" s="13" t="n">
        <f aca="false">A112+1</f>
        <v>108</v>
      </c>
      <c r="B113" s="14" t="n">
        <v>36861</v>
      </c>
      <c r="C113" s="36" t="n">
        <v>29.88</v>
      </c>
      <c r="D113" s="17" t="n">
        <f aca="false">$B$1*A113</f>
        <v>1080</v>
      </c>
      <c r="E113" s="26" t="n">
        <f aca="false">$B$1/C113+E112</f>
        <v>67.0660939774957</v>
      </c>
      <c r="F113" s="18" t="n">
        <f aca="false">E113*C113</f>
        <v>2003.93488804757</v>
      </c>
    </row>
    <row r="114" customFormat="false" ht="15" hidden="false" customHeight="false" outlineLevel="0" collapsed="false">
      <c r="A114" s="13" t="n">
        <f aca="false">A113+1</f>
        <v>109</v>
      </c>
      <c r="B114" s="14" t="n">
        <v>36893</v>
      </c>
      <c r="C114" s="36" t="n">
        <v>30.31</v>
      </c>
      <c r="D114" s="17" t="n">
        <f aca="false">$B$1*A114</f>
        <v>1090</v>
      </c>
      <c r="E114" s="26" t="n">
        <f aca="false">$B$1/C114+E113</f>
        <v>67.3960180949487</v>
      </c>
      <c r="F114" s="18" t="n">
        <f aca="false">E114*C114</f>
        <v>2042.77330845789</v>
      </c>
    </row>
    <row r="115" customFormat="false" ht="15" hidden="false" customHeight="false" outlineLevel="0" collapsed="false">
      <c r="A115" s="13" t="n">
        <f aca="false">A114+1</f>
        <v>110</v>
      </c>
      <c r="B115" s="14" t="n">
        <v>36923</v>
      </c>
      <c r="C115" s="36" t="n">
        <v>31.43</v>
      </c>
      <c r="D115" s="17" t="n">
        <f aca="false">$B$1*A115</f>
        <v>1100</v>
      </c>
      <c r="E115" s="26" t="n">
        <f aca="false">$B$1/C115+E114</f>
        <v>67.714185450978</v>
      </c>
      <c r="F115" s="18" t="n">
        <f aca="false">E115*C115</f>
        <v>2128.25684872424</v>
      </c>
    </row>
    <row r="116" customFormat="false" ht="15" hidden="false" customHeight="false" outlineLevel="0" collapsed="false">
      <c r="A116" s="13" t="n">
        <f aca="false">A115+1</f>
        <v>111</v>
      </c>
      <c r="B116" s="14" t="n">
        <v>36951</v>
      </c>
      <c r="C116" s="36" t="n">
        <v>27.89</v>
      </c>
      <c r="D116" s="17" t="n">
        <f aca="false">$B$1*A116</f>
        <v>1110</v>
      </c>
      <c r="E116" s="26" t="n">
        <f aca="false">$B$1/C116+E115</f>
        <v>68.0727369031113</v>
      </c>
      <c r="F116" s="18" t="n">
        <f aca="false">E116*C116</f>
        <v>1898.54863222778</v>
      </c>
    </row>
    <row r="117" customFormat="false" ht="15" hidden="false" customHeight="false" outlineLevel="0" collapsed="false">
      <c r="A117" s="13" t="n">
        <f aca="false">A116+1</f>
        <v>112</v>
      </c>
      <c r="B117" s="14" t="n">
        <v>36983</v>
      </c>
      <c r="C117" s="36" t="n">
        <v>25.91</v>
      </c>
      <c r="D117" s="17" t="n">
        <f aca="false">$B$1*A117</f>
        <v>1120</v>
      </c>
      <c r="E117" s="26" t="n">
        <f aca="false">$B$1/C117+E116</f>
        <v>68.4586882732387</v>
      </c>
      <c r="F117" s="18" t="n">
        <f aca="false">E117*C117</f>
        <v>1773.76461315961</v>
      </c>
    </row>
    <row r="118" customFormat="false" ht="15" hidden="false" customHeight="false" outlineLevel="0" collapsed="false">
      <c r="A118" s="13" t="n">
        <f aca="false">A117+1</f>
        <v>113</v>
      </c>
      <c r="B118" s="14" t="n">
        <v>37012</v>
      </c>
      <c r="C118" s="36" t="n">
        <v>28.36</v>
      </c>
      <c r="D118" s="17" t="n">
        <f aca="false">$B$1*A118</f>
        <v>1130</v>
      </c>
      <c r="E118" s="26" t="n">
        <f aca="false">$B$1/C118+E117</f>
        <v>68.8112975821245</v>
      </c>
      <c r="F118" s="18" t="n">
        <f aca="false">E118*C118</f>
        <v>1951.48839942905</v>
      </c>
    </row>
    <row r="119" customFormat="false" ht="15" hidden="false" customHeight="false" outlineLevel="0" collapsed="false">
      <c r="A119" s="13" t="n">
        <f aca="false">A118+1</f>
        <v>114</v>
      </c>
      <c r="B119" s="14" t="n">
        <v>37043</v>
      </c>
      <c r="C119" s="36" t="n">
        <v>27.86</v>
      </c>
      <c r="D119" s="17" t="n">
        <f aca="false">$B$1*A119</f>
        <v>1140</v>
      </c>
      <c r="E119" s="26" t="n">
        <f aca="false">$B$1/C119+E118</f>
        <v>69.1702351269916</v>
      </c>
      <c r="F119" s="18" t="n">
        <f aca="false">E119*C119</f>
        <v>1927.08275063799</v>
      </c>
    </row>
    <row r="120" customFormat="false" ht="15" hidden="false" customHeight="false" outlineLevel="0" collapsed="false">
      <c r="A120" s="13" t="n">
        <f aca="false">A119+1</f>
        <v>115</v>
      </c>
      <c r="B120" s="14" t="n">
        <v>37074</v>
      </c>
      <c r="C120" s="36" t="n">
        <v>27.36</v>
      </c>
      <c r="D120" s="17" t="n">
        <f aca="false">$B$1*A120</f>
        <v>1150</v>
      </c>
      <c r="E120" s="26" t="n">
        <f aca="false">$B$1/C120+E119</f>
        <v>69.535732203015</v>
      </c>
      <c r="F120" s="18" t="n">
        <f aca="false">E120*C120</f>
        <v>1902.49763307449</v>
      </c>
    </row>
    <row r="121" customFormat="false" ht="15" hidden="false" customHeight="false" outlineLevel="0" collapsed="false">
      <c r="A121" s="13" t="n">
        <f aca="false">A120+1</f>
        <v>116</v>
      </c>
      <c r="B121" s="14" t="n">
        <v>37104</v>
      </c>
      <c r="C121" s="36" t="n">
        <v>26.47</v>
      </c>
      <c r="D121" s="17" t="n">
        <f aca="false">$B$1*A121</f>
        <v>1160</v>
      </c>
      <c r="E121" s="26" t="n">
        <f aca="false">$B$1/C121+E120</f>
        <v>69.9135183760411</v>
      </c>
      <c r="F121" s="18" t="n">
        <f aca="false">E121*C121</f>
        <v>1850.61083141381</v>
      </c>
    </row>
    <row r="122" customFormat="false" ht="15" hidden="false" customHeight="false" outlineLevel="0" collapsed="false">
      <c r="A122" s="13" t="n">
        <f aca="false">A121+1</f>
        <v>117</v>
      </c>
      <c r="B122" s="14" t="n">
        <v>37137</v>
      </c>
      <c r="C122" s="36" t="n">
        <v>24.49</v>
      </c>
      <c r="D122" s="17" t="n">
        <f aca="false">$B$1*A122</f>
        <v>1170</v>
      </c>
      <c r="E122" s="26" t="n">
        <f aca="false">$B$1/C122+E121</f>
        <v>70.321848306625</v>
      </c>
      <c r="F122" s="18" t="n">
        <f aca="false">E122*C122</f>
        <v>1722.18206502925</v>
      </c>
    </row>
    <row r="123" customFormat="false" ht="15" hidden="false" customHeight="false" outlineLevel="0" collapsed="false">
      <c r="A123" s="13" t="n">
        <f aca="false">A122+1</f>
        <v>118</v>
      </c>
      <c r="B123" s="14" t="n">
        <v>37165</v>
      </c>
      <c r="C123" s="36" t="n">
        <v>21.56</v>
      </c>
      <c r="D123" s="17" t="n">
        <f aca="false">$B$1*A123</f>
        <v>1180</v>
      </c>
      <c r="E123" s="26" t="n">
        <f aca="false">$B$1/C123+E122</f>
        <v>70.7856701990183</v>
      </c>
      <c r="F123" s="18" t="n">
        <f aca="false">E123*C123</f>
        <v>1526.13904949084</v>
      </c>
    </row>
    <row r="124" customFormat="false" ht="15" hidden="false" customHeight="false" outlineLevel="0" collapsed="false">
      <c r="A124" s="13" t="n">
        <f aca="false">A123+1</f>
        <v>119</v>
      </c>
      <c r="B124" s="14" t="n">
        <v>37196</v>
      </c>
      <c r="C124" s="36" t="n">
        <v>22.56</v>
      </c>
      <c r="D124" s="17" t="n">
        <f aca="false">$B$1*A124</f>
        <v>1190</v>
      </c>
      <c r="E124" s="26" t="n">
        <f aca="false">$B$1/C124+E123</f>
        <v>71.2289326103659</v>
      </c>
      <c r="F124" s="18" t="n">
        <f aca="false">E124*C124</f>
        <v>1606.92471968985</v>
      </c>
    </row>
    <row r="125" customFormat="false" ht="15" hidden="false" customHeight="false" outlineLevel="0" collapsed="false">
      <c r="A125" s="13" t="n">
        <f aca="false">A124+1</f>
        <v>120</v>
      </c>
      <c r="B125" s="14" t="n">
        <v>37228</v>
      </c>
      <c r="C125" s="36" t="n">
        <v>23.4</v>
      </c>
      <c r="D125" s="17" t="n">
        <f aca="false">$B$1*A125</f>
        <v>1200</v>
      </c>
      <c r="E125" s="26" t="n">
        <f aca="false">$B$1/C125+E124</f>
        <v>71.6562830377163</v>
      </c>
      <c r="F125" s="18" t="n">
        <f aca="false">E125*C125</f>
        <v>1676.75702308256</v>
      </c>
    </row>
    <row r="126" customFormat="false" ht="15" hidden="false" customHeight="false" outlineLevel="0" collapsed="false">
      <c r="A126" s="13" t="n">
        <f aca="false">A125+1</f>
        <v>121</v>
      </c>
      <c r="B126" s="14" t="n">
        <v>37258</v>
      </c>
      <c r="C126" s="36" t="n">
        <v>23.74</v>
      </c>
      <c r="D126" s="17" t="n">
        <f aca="false">$B$1*A126</f>
        <v>1210</v>
      </c>
      <c r="E126" s="26" t="n">
        <f aca="false">$B$1/C126+E125</f>
        <v>72.0775130292917</v>
      </c>
      <c r="F126" s="18" t="n">
        <f aca="false">E126*C126</f>
        <v>1711.12015931538</v>
      </c>
    </row>
    <row r="127" customFormat="false" ht="15" hidden="false" customHeight="false" outlineLevel="0" collapsed="false">
      <c r="A127" s="13" t="n">
        <f aca="false">A126+1</f>
        <v>122</v>
      </c>
      <c r="B127" s="14" t="n">
        <v>37288</v>
      </c>
      <c r="C127" s="36" t="n">
        <v>22.82</v>
      </c>
      <c r="D127" s="17" t="n">
        <f aca="false">$B$1*A127</f>
        <v>1220</v>
      </c>
      <c r="E127" s="26" t="n">
        <f aca="false">$B$1/C127+E126</f>
        <v>72.5157251239455</v>
      </c>
      <c r="F127" s="18" t="n">
        <f aca="false">E127*C127</f>
        <v>1654.80884732844</v>
      </c>
    </row>
    <row r="128" customFormat="false" ht="15" hidden="false" customHeight="false" outlineLevel="0" collapsed="false">
      <c r="A128" s="13" t="n">
        <f aca="false">A127+1</f>
        <v>123</v>
      </c>
      <c r="B128" s="14" t="n">
        <v>37316</v>
      </c>
      <c r="C128" s="36" t="n">
        <v>23.24</v>
      </c>
      <c r="D128" s="17" t="n">
        <f aca="false">$B$1*A128</f>
        <v>1230</v>
      </c>
      <c r="E128" s="26" t="n">
        <f aca="false">$B$1/C128+E127</f>
        <v>72.9460177229128</v>
      </c>
      <c r="F128" s="18" t="n">
        <f aca="false">E128*C128</f>
        <v>1695.26545188049</v>
      </c>
    </row>
    <row r="129" customFormat="false" ht="15" hidden="false" customHeight="false" outlineLevel="0" collapsed="false">
      <c r="A129" s="13" t="n">
        <f aca="false">A128+1</f>
        <v>124</v>
      </c>
      <c r="B129" s="14" t="n">
        <v>37347</v>
      </c>
      <c r="C129" s="36" t="n">
        <v>23.99</v>
      </c>
      <c r="D129" s="17" t="n">
        <f aca="false">$B$1*A129</f>
        <v>1240</v>
      </c>
      <c r="E129" s="26" t="n">
        <f aca="false">$B$1/C129+E128</f>
        <v>73.3628580730587</v>
      </c>
      <c r="F129" s="18" t="n">
        <f aca="false">E129*C129</f>
        <v>1759.97496517268</v>
      </c>
    </row>
    <row r="130" customFormat="false" ht="15" hidden="false" customHeight="false" outlineLevel="0" collapsed="false">
      <c r="A130" s="13" t="n">
        <f aca="false">A129+1</f>
        <v>125</v>
      </c>
      <c r="B130" s="14" t="n">
        <v>37377</v>
      </c>
      <c r="C130" s="36" t="n">
        <v>23.54</v>
      </c>
      <c r="D130" s="17" t="n">
        <f aca="false">$B$1*A130</f>
        <v>1250</v>
      </c>
      <c r="E130" s="26" t="n">
        <f aca="false">$B$1/C130+E129</f>
        <v>73.7876669090825</v>
      </c>
      <c r="F130" s="18" t="n">
        <f aca="false">E130*C130</f>
        <v>1736.9616790398</v>
      </c>
    </row>
    <row r="131" customFormat="false" ht="15" hidden="false" customHeight="false" outlineLevel="0" collapsed="false">
      <c r="A131" s="13" t="n">
        <f aca="false">A130+1</f>
        <v>126</v>
      </c>
      <c r="B131" s="14" t="n">
        <v>37410</v>
      </c>
      <c r="C131" s="36" t="n">
        <v>23.19</v>
      </c>
      <c r="D131" s="17" t="n">
        <f aca="false">$B$1*A131</f>
        <v>1260</v>
      </c>
      <c r="E131" s="26" t="n">
        <f aca="false">$B$1/C131+E130</f>
        <v>74.2188872626832</v>
      </c>
      <c r="F131" s="18" t="n">
        <f aca="false">E131*C131</f>
        <v>1721.13599562162</v>
      </c>
    </row>
    <row r="132" customFormat="false" ht="15" hidden="false" customHeight="false" outlineLevel="0" collapsed="false">
      <c r="A132" s="13" t="n">
        <f aca="false">A131+1</f>
        <v>127</v>
      </c>
      <c r="B132" s="14" t="n">
        <v>37438</v>
      </c>
      <c r="C132" s="36" t="n">
        <v>21.39</v>
      </c>
      <c r="D132" s="17" t="n">
        <f aca="false">$B$1*A132</f>
        <v>1270</v>
      </c>
      <c r="E132" s="26" t="n">
        <f aca="false">$B$1/C132+E131</f>
        <v>74.6863954440763</v>
      </c>
      <c r="F132" s="18" t="n">
        <f aca="false">E132*C132</f>
        <v>1597.54199854879</v>
      </c>
    </row>
    <row r="133" customFormat="false" ht="15" hidden="false" customHeight="false" outlineLevel="0" collapsed="false">
      <c r="A133" s="13" t="n">
        <f aca="false">A132+1</f>
        <v>128</v>
      </c>
      <c r="B133" s="14" t="n">
        <v>37469</v>
      </c>
      <c r="C133" s="36" t="n">
        <v>19</v>
      </c>
      <c r="D133" s="17" t="n">
        <f aca="false">$B$1*A133</f>
        <v>1280</v>
      </c>
      <c r="E133" s="26" t="n">
        <f aca="false">$B$1/C133+E132</f>
        <v>75.21271123355</v>
      </c>
      <c r="F133" s="18" t="n">
        <f aca="false">E133*C133</f>
        <v>1429.04151343745</v>
      </c>
    </row>
    <row r="134" customFormat="false" ht="15" hidden="false" customHeight="false" outlineLevel="0" collapsed="false">
      <c r="A134" s="13" t="n">
        <f aca="false">A133+1</f>
        <v>129</v>
      </c>
      <c r="B134" s="14" t="n">
        <v>37501</v>
      </c>
      <c r="C134" s="36" t="n">
        <v>19.09</v>
      </c>
      <c r="D134" s="17" t="n">
        <f aca="false">$B$1*A134</f>
        <v>1290</v>
      </c>
      <c r="E134" s="26" t="n">
        <f aca="false">$B$1/C134+E133</f>
        <v>75.736545701858</v>
      </c>
      <c r="F134" s="18" t="n">
        <f aca="false">E134*C134</f>
        <v>1445.81065744847</v>
      </c>
    </row>
    <row r="135" customFormat="false" ht="15" hidden="false" customHeight="false" outlineLevel="0" collapsed="false">
      <c r="A135" s="13" t="n">
        <f aca="false">A134+1</f>
        <v>130</v>
      </c>
      <c r="B135" s="14" t="n">
        <v>37530</v>
      </c>
      <c r="C135" s="36" t="n">
        <v>17.12</v>
      </c>
      <c r="D135" s="17" t="n">
        <f aca="false">$B$1*A135</f>
        <v>1300</v>
      </c>
      <c r="E135" s="26" t="n">
        <f aca="false">$B$1/C135+E134</f>
        <v>76.3206578513908</v>
      </c>
      <c r="F135" s="18" t="n">
        <f aca="false">E135*C135</f>
        <v>1306.60966241581</v>
      </c>
    </row>
    <row r="136" customFormat="false" ht="15" hidden="false" customHeight="false" outlineLevel="0" collapsed="false">
      <c r="A136" s="13" t="n">
        <f aca="false">A135+1</f>
        <v>131</v>
      </c>
      <c r="B136" s="14" t="n">
        <v>37561</v>
      </c>
      <c r="C136" s="36" t="n">
        <v>18.1</v>
      </c>
      <c r="D136" s="17" t="n">
        <f aca="false">$B$1*A136</f>
        <v>1310</v>
      </c>
      <c r="E136" s="26" t="n">
        <f aca="false">$B$1/C136+E135</f>
        <v>76.8731440392361</v>
      </c>
      <c r="F136" s="18" t="n">
        <f aca="false">E136*C136</f>
        <v>1391.40390711017</v>
      </c>
    </row>
    <row r="137" customFormat="false" ht="15" hidden="false" customHeight="false" outlineLevel="0" collapsed="false">
      <c r="A137" s="13" t="n">
        <f aca="false">A136+1</f>
        <v>132</v>
      </c>
      <c r="B137" s="14" t="n">
        <v>37592</v>
      </c>
      <c r="C137" s="36" t="n">
        <v>18.85</v>
      </c>
      <c r="D137" s="17" t="n">
        <f aca="false">$B$1*A137</f>
        <v>1320</v>
      </c>
      <c r="E137" s="26" t="n">
        <f aca="false">$B$1/C137+E136</f>
        <v>77.4036480180159</v>
      </c>
      <c r="F137" s="18" t="n">
        <f aca="false">E137*C137</f>
        <v>1459.0587651396</v>
      </c>
    </row>
    <row r="138" customFormat="false" ht="15" hidden="false" customHeight="false" outlineLevel="0" collapsed="false">
      <c r="A138" s="13" t="n">
        <f aca="false">A137+1</f>
        <v>133</v>
      </c>
      <c r="B138" s="14" t="n">
        <v>37623</v>
      </c>
      <c r="C138" s="36" t="n">
        <v>18.41</v>
      </c>
      <c r="D138" s="17" t="n">
        <f aca="false">$B$1*A138</f>
        <v>1330</v>
      </c>
      <c r="E138" s="26" t="n">
        <f aca="false">$B$1/C138+E137</f>
        <v>77.9468310707047</v>
      </c>
      <c r="F138" s="18" t="n">
        <f aca="false">E138*C138</f>
        <v>1435.00116001167</v>
      </c>
    </row>
    <row r="139" customFormat="false" ht="15" hidden="false" customHeight="false" outlineLevel="0" collapsed="false">
      <c r="A139" s="13" t="n">
        <f aca="false">A138+1</f>
        <v>134</v>
      </c>
      <c r="B139" s="14" t="n">
        <v>37655</v>
      </c>
      <c r="C139" s="36" t="n">
        <v>17.64</v>
      </c>
      <c r="D139" s="17" t="n">
        <f aca="false">$B$1*A139</f>
        <v>1340</v>
      </c>
      <c r="E139" s="26" t="n">
        <f aca="false">$B$1/C139+E138</f>
        <v>78.5137244947409</v>
      </c>
      <c r="F139" s="18" t="n">
        <f aca="false">E139*C139</f>
        <v>1384.98210008723</v>
      </c>
    </row>
    <row r="140" customFormat="false" ht="15" hidden="false" customHeight="false" outlineLevel="0" collapsed="false">
      <c r="A140" s="13" t="n">
        <f aca="false">A139+1</f>
        <v>135</v>
      </c>
      <c r="B140" s="14" t="n">
        <v>37683</v>
      </c>
      <c r="C140" s="36" t="n">
        <v>17.39</v>
      </c>
      <c r="D140" s="17" t="n">
        <f aca="false">$B$1*A140</f>
        <v>1350</v>
      </c>
      <c r="E140" s="26" t="n">
        <f aca="false">$B$1/C140+E139</f>
        <v>79.0887676229756</v>
      </c>
      <c r="F140" s="18" t="n">
        <f aca="false">E140*C140</f>
        <v>1375.35366896354</v>
      </c>
    </row>
    <row r="141" customFormat="false" ht="15" hidden="false" customHeight="false" outlineLevel="0" collapsed="false">
      <c r="A141" s="13" t="n">
        <f aca="false">A140+1</f>
        <v>136</v>
      </c>
      <c r="B141" s="14" t="n">
        <v>37712</v>
      </c>
      <c r="C141" s="36" t="n">
        <v>17.3</v>
      </c>
      <c r="D141" s="17" t="n">
        <f aca="false">$B$1*A141</f>
        <v>1360</v>
      </c>
      <c r="E141" s="26" t="n">
        <f aca="false">$B$1/C141+E140</f>
        <v>79.6668023050565</v>
      </c>
      <c r="F141" s="18" t="n">
        <f aca="false">E141*C141</f>
        <v>1378.23567987748</v>
      </c>
    </row>
    <row r="142" customFormat="false" ht="15" hidden="false" customHeight="false" outlineLevel="0" collapsed="false">
      <c r="A142" s="13" t="n">
        <f aca="false">A141+1</f>
        <v>137</v>
      </c>
      <c r="B142" s="14" t="n">
        <v>37742</v>
      </c>
      <c r="C142" s="36" t="n">
        <v>18.19</v>
      </c>
      <c r="D142" s="17" t="n">
        <f aca="false">$B$1*A142</f>
        <v>1370</v>
      </c>
      <c r="E142" s="26" t="n">
        <f aca="false">$B$1/C142+E141</f>
        <v>80.2165549163814</v>
      </c>
      <c r="F142" s="18" t="n">
        <f aca="false">E142*C142</f>
        <v>1459.13913392898</v>
      </c>
    </row>
    <row r="143" customFormat="false" ht="15" hidden="false" customHeight="false" outlineLevel="0" collapsed="false">
      <c r="A143" s="13" t="n">
        <f aca="false">A142+1</f>
        <v>138</v>
      </c>
      <c r="B143" s="14" t="n">
        <v>37774</v>
      </c>
      <c r="C143" s="36" t="n">
        <v>19.62</v>
      </c>
      <c r="D143" s="17" t="n">
        <f aca="false">$B$1*A143</f>
        <v>1380</v>
      </c>
      <c r="E143" s="26" t="n">
        <f aca="false">$B$1/C143+E142</f>
        <v>80.7262389123039</v>
      </c>
      <c r="F143" s="18" t="n">
        <f aca="false">E143*C143</f>
        <v>1583.8488074594</v>
      </c>
    </row>
    <row r="144" customFormat="false" ht="15" hidden="false" customHeight="false" outlineLevel="0" collapsed="false">
      <c r="A144" s="13" t="n">
        <f aca="false">A143+1</f>
        <v>139</v>
      </c>
      <c r="B144" s="14" t="n">
        <v>37803</v>
      </c>
      <c r="C144" s="36" t="n">
        <v>19.49</v>
      </c>
      <c r="D144" s="17" t="n">
        <f aca="false">$B$1*A144</f>
        <v>1390</v>
      </c>
      <c r="E144" s="26" t="n">
        <f aca="false">$B$1/C144+E143</f>
        <v>81.239322544936</v>
      </c>
      <c r="F144" s="18" t="n">
        <f aca="false">E144*C144</f>
        <v>1583.3543964008</v>
      </c>
    </row>
    <row r="145" customFormat="false" ht="15" hidden="false" customHeight="false" outlineLevel="0" collapsed="false">
      <c r="A145" s="13" t="n">
        <f aca="false">A144+1</f>
        <v>140</v>
      </c>
      <c r="B145" s="14" t="n">
        <v>37834</v>
      </c>
      <c r="C145" s="36" t="n">
        <v>19.65</v>
      </c>
      <c r="D145" s="17" t="n">
        <f aca="false">$B$1*A145</f>
        <v>1400</v>
      </c>
      <c r="E145" s="26" t="n">
        <f aca="false">$B$1/C145+E144</f>
        <v>81.7482283973533</v>
      </c>
      <c r="F145" s="18" t="n">
        <f aca="false">E145*C145</f>
        <v>1606.35268800799</v>
      </c>
    </row>
    <row r="146" customFormat="false" ht="15" hidden="false" customHeight="false" outlineLevel="0" collapsed="false">
      <c r="A146" s="13" t="n">
        <f aca="false">A145+1</f>
        <v>141</v>
      </c>
      <c r="B146" s="14" t="n">
        <v>37865</v>
      </c>
      <c r="C146" s="36" t="n">
        <v>20.48</v>
      </c>
      <c r="D146" s="17" t="n">
        <f aca="false">$B$1*A146</f>
        <v>1410</v>
      </c>
      <c r="E146" s="26" t="n">
        <f aca="false">$B$1/C146+E145</f>
        <v>82.2365096473533</v>
      </c>
      <c r="F146" s="18" t="n">
        <f aca="false">E146*C146</f>
        <v>1684.2037175778</v>
      </c>
    </row>
    <row r="147" customFormat="false" ht="15" hidden="false" customHeight="false" outlineLevel="0" collapsed="false">
      <c r="A147" s="13" t="n">
        <f aca="false">A146+1</f>
        <v>142</v>
      </c>
      <c r="B147" s="14" t="n">
        <v>37895</v>
      </c>
      <c r="C147" s="36" t="n">
        <v>20.8</v>
      </c>
      <c r="D147" s="17" t="n">
        <f aca="false">$B$1*A147</f>
        <v>1420</v>
      </c>
      <c r="E147" s="26" t="n">
        <f aca="false">$B$1/C147+E146</f>
        <v>82.7172788781226</v>
      </c>
      <c r="F147" s="18" t="n">
        <f aca="false">E147*C147</f>
        <v>1720.51940066495</v>
      </c>
    </row>
    <row r="148" customFormat="false" ht="15" hidden="false" customHeight="false" outlineLevel="0" collapsed="false">
      <c r="A148" s="13" t="n">
        <f aca="false">A147+1</f>
        <v>143</v>
      </c>
      <c r="B148" s="14" t="n">
        <v>37928</v>
      </c>
      <c r="C148" s="36" t="n">
        <v>21.66</v>
      </c>
      <c r="D148" s="17" t="n">
        <f aca="false">$B$1*A148</f>
        <v>1430</v>
      </c>
      <c r="E148" s="26" t="n">
        <f aca="false">$B$1/C148+E147</f>
        <v>83.1789593952047</v>
      </c>
      <c r="F148" s="18" t="n">
        <f aca="false">E148*C148</f>
        <v>1801.65626050013</v>
      </c>
    </row>
    <row r="149" customFormat="false" ht="15" hidden="false" customHeight="false" outlineLevel="0" collapsed="false">
      <c r="A149" s="13" t="n">
        <f aca="false">A148+1</f>
        <v>144</v>
      </c>
      <c r="B149" s="14" t="n">
        <v>37956</v>
      </c>
      <c r="C149" s="36" t="n">
        <v>22.19</v>
      </c>
      <c r="D149" s="17" t="n">
        <f aca="false">$B$1*A149</f>
        <v>1440</v>
      </c>
      <c r="E149" s="26" t="n">
        <f aca="false">$B$1/C149+E148</f>
        <v>83.6296128427036</v>
      </c>
      <c r="F149" s="18" t="n">
        <f aca="false">E149*C149</f>
        <v>1855.74110897959</v>
      </c>
    </row>
    <row r="150" customFormat="false" ht="15" hidden="false" customHeight="false" outlineLevel="0" collapsed="false">
      <c r="A150" s="13" t="n">
        <f aca="false">A149+1</f>
        <v>145</v>
      </c>
      <c r="B150" s="14" t="n">
        <v>37988</v>
      </c>
      <c r="C150" s="36" t="n">
        <v>23.42</v>
      </c>
      <c r="D150" s="17" t="n">
        <f aca="false">$B$1*A150</f>
        <v>1450</v>
      </c>
      <c r="E150" s="26" t="n">
        <f aca="false">$B$1/C150+E149</f>
        <v>84.0565983251972</v>
      </c>
      <c r="F150" s="18" t="n">
        <f aca="false">E150*C150</f>
        <v>1968.60553277612</v>
      </c>
    </row>
    <row r="151" customFormat="false" ht="15" hidden="false" customHeight="false" outlineLevel="0" collapsed="false">
      <c r="A151" s="13" t="n">
        <f aca="false">A150+1</f>
        <v>146</v>
      </c>
      <c r="B151" s="14" t="n">
        <v>38019</v>
      </c>
      <c r="C151" s="36" t="n">
        <v>23.58</v>
      </c>
      <c r="D151" s="17" t="n">
        <f aca="false">$B$1*A151</f>
        <v>1460</v>
      </c>
      <c r="E151" s="26" t="n">
        <f aca="false">$B$1/C151+E150</f>
        <v>84.480686535545</v>
      </c>
      <c r="F151" s="18" t="n">
        <f aca="false">E151*C151</f>
        <v>1992.05458850815</v>
      </c>
    </row>
    <row r="152" customFormat="false" ht="15" hidden="false" customHeight="false" outlineLevel="0" collapsed="false">
      <c r="A152" s="13" t="n">
        <f aca="false">A151+1</f>
        <v>147</v>
      </c>
      <c r="B152" s="14" t="n">
        <v>38047</v>
      </c>
      <c r="C152" s="36" t="n">
        <v>24.21</v>
      </c>
      <c r="D152" s="17" t="n">
        <f aca="false">$B$1*A152</f>
        <v>1470</v>
      </c>
      <c r="E152" s="26" t="n">
        <f aca="false">$B$1/C152+E151</f>
        <v>84.8937389932071</v>
      </c>
      <c r="F152" s="18" t="n">
        <f aca="false">E152*C152</f>
        <v>2055.27742102554</v>
      </c>
    </row>
    <row r="153" customFormat="false" ht="15" hidden="false" customHeight="false" outlineLevel="0" collapsed="false">
      <c r="A153" s="13" t="n">
        <f aca="false">A152+1</f>
        <v>148</v>
      </c>
      <c r="B153" s="14" t="n">
        <v>38078</v>
      </c>
      <c r="C153" s="36" t="n">
        <v>24.1</v>
      </c>
      <c r="D153" s="17" t="n">
        <f aca="false">$B$1*A153</f>
        <v>1480</v>
      </c>
      <c r="E153" s="26" t="n">
        <f aca="false">$B$1/C153+E152</f>
        <v>85.3086767525432</v>
      </c>
      <c r="F153" s="18" t="n">
        <f aca="false">E153*C153</f>
        <v>2055.93910973629</v>
      </c>
    </row>
    <row r="154" customFormat="false" ht="15" hidden="false" customHeight="false" outlineLevel="0" collapsed="false">
      <c r="A154" s="13" t="n">
        <f aca="false">A153+1</f>
        <v>149</v>
      </c>
      <c r="B154" s="14" t="n">
        <v>38110</v>
      </c>
      <c r="C154" s="36" t="n">
        <v>23.31</v>
      </c>
      <c r="D154" s="17" t="n">
        <f aca="false">$B$1*A154</f>
        <v>1490</v>
      </c>
      <c r="E154" s="26" t="n">
        <f aca="false">$B$1/C154+E153</f>
        <v>85.7376771815436</v>
      </c>
      <c r="F154" s="18" t="n">
        <f aca="false">E154*C154</f>
        <v>1998.54525510178</v>
      </c>
    </row>
    <row r="155" customFormat="false" ht="15" hidden="false" customHeight="false" outlineLevel="0" collapsed="false">
      <c r="A155" s="13" t="n">
        <f aca="false">A154+1</f>
        <v>150</v>
      </c>
      <c r="B155" s="14" t="n">
        <v>38139</v>
      </c>
      <c r="C155" s="36" t="n">
        <v>23.28</v>
      </c>
      <c r="D155" s="17" t="n">
        <f aca="false">$B$1*A155</f>
        <v>1500</v>
      </c>
      <c r="E155" s="26" t="n">
        <f aca="false">$B$1/C155+E154</f>
        <v>86.1672304461484</v>
      </c>
      <c r="F155" s="18" t="n">
        <f aca="false">E155*C155</f>
        <v>2005.97312478633</v>
      </c>
    </row>
    <row r="156" customFormat="false" ht="15" hidden="false" customHeight="false" outlineLevel="0" collapsed="false">
      <c r="A156" s="13" t="n">
        <f aca="false">A155+1</f>
        <v>151</v>
      </c>
      <c r="B156" s="14" t="n">
        <v>38169</v>
      </c>
      <c r="C156" s="36" t="n">
        <v>23.75</v>
      </c>
      <c r="D156" s="17" t="n">
        <f aca="false">$B$1*A156</f>
        <v>1510</v>
      </c>
      <c r="E156" s="26" t="n">
        <f aca="false">$B$1/C156+E155</f>
        <v>86.5882830777273</v>
      </c>
      <c r="F156" s="18" t="n">
        <f aca="false">E156*C156</f>
        <v>2056.47172309602</v>
      </c>
    </row>
    <row r="157" customFormat="false" ht="15" hidden="false" customHeight="false" outlineLevel="0" collapsed="false">
      <c r="A157" s="13" t="n">
        <f aca="false">A156+1</f>
        <v>152</v>
      </c>
      <c r="B157" s="14" t="n">
        <v>38201</v>
      </c>
      <c r="C157" s="36" t="n">
        <v>22.87</v>
      </c>
      <c r="D157" s="17" t="n">
        <f aca="false">$B$1*A157</f>
        <v>1520</v>
      </c>
      <c r="E157" s="26" t="n">
        <f aca="false">$B$1/C157+E156</f>
        <v>87.0255371223273</v>
      </c>
      <c r="F157" s="18" t="n">
        <f aca="false">E157*C157</f>
        <v>1990.27403398762</v>
      </c>
    </row>
    <row r="158" customFormat="false" ht="15" hidden="false" customHeight="false" outlineLevel="0" collapsed="false">
      <c r="A158" s="13" t="n">
        <f aca="false">A157+1</f>
        <v>153</v>
      </c>
      <c r="B158" s="14" t="n">
        <v>38231</v>
      </c>
      <c r="C158" s="36" t="n">
        <v>23.13</v>
      </c>
      <c r="D158" s="17" t="n">
        <f aca="false">$B$1*A158</f>
        <v>1530</v>
      </c>
      <c r="E158" s="26" t="n">
        <f aca="false">$B$1/C158+E157</f>
        <v>87.457876076067</v>
      </c>
      <c r="F158" s="18" t="n">
        <f aca="false">E158*C158</f>
        <v>2022.90067363943</v>
      </c>
    </row>
    <row r="159" customFormat="false" ht="15" hidden="false" customHeight="false" outlineLevel="0" collapsed="false">
      <c r="A159" s="13" t="n">
        <f aca="false">A158+1</f>
        <v>154</v>
      </c>
      <c r="B159" s="14" t="n">
        <v>38261</v>
      </c>
      <c r="C159" s="36" t="n">
        <v>24.02</v>
      </c>
      <c r="D159" s="17" t="n">
        <f aca="false">$B$1*A159</f>
        <v>1540</v>
      </c>
      <c r="E159" s="26" t="n">
        <f aca="false">$B$1/C159+E158</f>
        <v>87.8741958096224</v>
      </c>
      <c r="F159" s="18" t="n">
        <f aca="false">E159*C159</f>
        <v>2110.73818334713</v>
      </c>
    </row>
    <row r="160" customFormat="false" ht="15" hidden="false" customHeight="false" outlineLevel="0" collapsed="false">
      <c r="A160" s="13" t="n">
        <f aca="false">A159+1</f>
        <v>155</v>
      </c>
      <c r="B160" s="14" t="n">
        <v>38292</v>
      </c>
      <c r="C160" s="36" t="n">
        <v>24.24</v>
      </c>
      <c r="D160" s="17" t="n">
        <f aca="false">$B$1*A160</f>
        <v>1550</v>
      </c>
      <c r="E160" s="26" t="n">
        <f aca="false">$B$1/C160+E159</f>
        <v>88.2867370637478</v>
      </c>
      <c r="F160" s="18" t="n">
        <f aca="false">E160*C160</f>
        <v>2140.07050642525</v>
      </c>
    </row>
    <row r="161" customFormat="false" ht="15" hidden="false" customHeight="false" outlineLevel="0" collapsed="false">
      <c r="A161" s="13" t="n">
        <f aca="false">A160+1</f>
        <v>156</v>
      </c>
      <c r="B161" s="14" t="n">
        <v>38322</v>
      </c>
      <c r="C161" s="36" t="n">
        <v>25.81</v>
      </c>
      <c r="D161" s="17" t="n">
        <f aca="false">$B$1*A161</f>
        <v>1560</v>
      </c>
      <c r="E161" s="26" t="n">
        <f aca="false">$B$1/C161+E160</f>
        <v>88.6741837898229</v>
      </c>
      <c r="F161" s="18" t="n">
        <f aca="false">E161*C161</f>
        <v>2288.68068361533</v>
      </c>
    </row>
    <row r="162" customFormat="false" ht="15" hidden="false" customHeight="false" outlineLevel="0" collapsed="false">
      <c r="A162" s="13" t="n">
        <f aca="false">A161+1</f>
        <v>157</v>
      </c>
      <c r="B162" s="14" t="n">
        <v>38356</v>
      </c>
      <c r="C162" s="36" t="n">
        <v>26.29</v>
      </c>
      <c r="D162" s="17" t="n">
        <f aca="false">$B$1*A162</f>
        <v>1570</v>
      </c>
      <c r="E162" s="26" t="n">
        <f aca="false">$B$1/C162+E161</f>
        <v>89.0545565551329</v>
      </c>
      <c r="F162" s="18" t="n">
        <f aca="false">E162*C162</f>
        <v>2341.24429183444</v>
      </c>
    </row>
    <row r="163" customFormat="false" ht="15" hidden="false" customHeight="false" outlineLevel="0" collapsed="false">
      <c r="A163" s="13" t="n">
        <f aca="false">A162+1</f>
        <v>158</v>
      </c>
      <c r="B163" s="14" t="n">
        <v>38384</v>
      </c>
      <c r="C163" s="36" t="n">
        <v>26.55</v>
      </c>
      <c r="D163" s="17" t="n">
        <f aca="false">$B$1*A163</f>
        <v>1580</v>
      </c>
      <c r="E163" s="26" t="n">
        <f aca="false">$B$1/C163+E162</f>
        <v>89.4312043894079</v>
      </c>
      <c r="F163" s="18" t="n">
        <f aca="false">E163*C163</f>
        <v>2374.39847653878</v>
      </c>
    </row>
    <row r="164" customFormat="false" ht="15" hidden="false" customHeight="false" outlineLevel="0" collapsed="false">
      <c r="A164" s="13" t="n">
        <f aca="false">A163+1</f>
        <v>159</v>
      </c>
      <c r="B164" s="14" t="n">
        <v>38412</v>
      </c>
      <c r="C164" s="36" t="n">
        <v>27.56</v>
      </c>
      <c r="D164" s="17" t="n">
        <f aca="false">$B$1*A164</f>
        <v>1590</v>
      </c>
      <c r="E164" s="26" t="n">
        <f aca="false">$B$1/C164+E163</f>
        <v>89.7940490918752</v>
      </c>
      <c r="F164" s="18" t="n">
        <f aca="false">E164*C164</f>
        <v>2474.72399297208</v>
      </c>
    </row>
    <row r="165" customFormat="false" ht="15" hidden="false" customHeight="false" outlineLevel="0" collapsed="false">
      <c r="A165" s="13" t="n">
        <f aca="false">A164+1</f>
        <v>160</v>
      </c>
      <c r="B165" s="14" t="n">
        <v>38443</v>
      </c>
      <c r="C165" s="36" t="n">
        <v>26.61</v>
      </c>
      <c r="D165" s="17" t="n">
        <f aca="false">$B$1*A165</f>
        <v>1600</v>
      </c>
      <c r="E165" s="26" t="n">
        <f aca="false">$B$1/C165+E164</f>
        <v>90.1698476638407</v>
      </c>
      <c r="F165" s="18" t="n">
        <f aca="false">E165*C165</f>
        <v>2399.4196463348</v>
      </c>
    </row>
    <row r="166" customFormat="false" ht="15" hidden="false" customHeight="false" outlineLevel="0" collapsed="false">
      <c r="A166" s="13" t="n">
        <f aca="false">A165+1</f>
        <v>161</v>
      </c>
      <c r="B166" s="14" t="n">
        <v>38474</v>
      </c>
      <c r="C166" s="36" t="n">
        <v>25.74</v>
      </c>
      <c r="D166" s="17" t="n">
        <f aca="false">$B$1*A166</f>
        <v>1610</v>
      </c>
      <c r="E166" s="26" t="n">
        <f aca="false">$B$1/C166+E165</f>
        <v>90.5583480523411</v>
      </c>
      <c r="F166" s="18" t="n">
        <f aca="false">E166*C166</f>
        <v>2330.97187886726</v>
      </c>
    </row>
    <row r="167" customFormat="false" ht="15" hidden="false" customHeight="false" outlineLevel="0" collapsed="false">
      <c r="A167" s="13" t="n">
        <f aca="false">A166+1</f>
        <v>162</v>
      </c>
      <c r="B167" s="14" t="n">
        <v>38504</v>
      </c>
      <c r="C167" s="36" t="n">
        <v>26.59</v>
      </c>
      <c r="D167" s="17" t="n">
        <f aca="false">$B$1*A167</f>
        <v>1620</v>
      </c>
      <c r="E167" s="26" t="n">
        <f aca="false">$B$1/C167+E166</f>
        <v>90.9344292858875</v>
      </c>
      <c r="F167" s="18" t="n">
        <f aca="false">E167*C167</f>
        <v>2417.94647471175</v>
      </c>
    </row>
    <row r="168" customFormat="false" ht="15" hidden="false" customHeight="false" outlineLevel="0" collapsed="false">
      <c r="A168" s="13" t="n">
        <f aca="false">A167+1</f>
        <v>163</v>
      </c>
      <c r="B168" s="14" t="n">
        <v>38534</v>
      </c>
      <c r="C168" s="36" t="n">
        <v>26.98</v>
      </c>
      <c r="D168" s="17" t="n">
        <f aca="false">$B$1*A168</f>
        <v>1630</v>
      </c>
      <c r="E168" s="26" t="n">
        <f aca="false">$B$1/C168+E167</f>
        <v>91.3050742080521</v>
      </c>
      <c r="F168" s="18" t="n">
        <f aca="false">E168*C168</f>
        <v>2463.41090213324</v>
      </c>
    </row>
    <row r="169" customFormat="false" ht="15" hidden="false" customHeight="false" outlineLevel="0" collapsed="false">
      <c r="A169" s="13" t="n">
        <f aca="false">A168+1</f>
        <v>164</v>
      </c>
      <c r="B169" s="14" t="n">
        <v>38565</v>
      </c>
      <c r="C169" s="36" t="n">
        <v>28.44</v>
      </c>
      <c r="D169" s="17" t="n">
        <f aca="false">$B$1*A169</f>
        <v>1640</v>
      </c>
      <c r="E169" s="26" t="n">
        <f aca="false">$B$1/C169+E168</f>
        <v>91.6566916482771</v>
      </c>
      <c r="F169" s="18" t="n">
        <f aca="false">E169*C169</f>
        <v>2606.716310477</v>
      </c>
    </row>
    <row r="170" customFormat="false" ht="15" hidden="false" customHeight="false" outlineLevel="0" collapsed="false">
      <c r="A170" s="13" t="n">
        <f aca="false">A169+1</f>
        <v>165</v>
      </c>
      <c r="B170" s="14" t="n">
        <v>38596</v>
      </c>
      <c r="C170" s="36" t="n">
        <v>29.14</v>
      </c>
      <c r="D170" s="17" t="n">
        <f aca="false">$B$1*A170</f>
        <v>1650</v>
      </c>
      <c r="E170" s="26" t="n">
        <f aca="false">$B$1/C170+E169</f>
        <v>91.9998625473849</v>
      </c>
      <c r="F170" s="18" t="n">
        <f aca="false">E170*C170</f>
        <v>2680.8759946308</v>
      </c>
    </row>
    <row r="171" customFormat="false" ht="15" hidden="false" customHeight="false" outlineLevel="0" collapsed="false">
      <c r="A171" s="13" t="n">
        <f aca="false">A170+1</f>
        <v>166</v>
      </c>
      <c r="B171" s="14" t="n">
        <v>38628</v>
      </c>
      <c r="C171" s="36" t="n">
        <v>29.59</v>
      </c>
      <c r="D171" s="17" t="n">
        <f aca="false">$B$1*A171</f>
        <v>1660</v>
      </c>
      <c r="E171" s="26" t="n">
        <f aca="false">$B$1/C171+E170</f>
        <v>92.3378145581993</v>
      </c>
      <c r="F171" s="18" t="n">
        <f aca="false">E171*C171</f>
        <v>2732.27593277712</v>
      </c>
    </row>
    <row r="172" customFormat="false" ht="15" hidden="false" customHeight="false" outlineLevel="0" collapsed="false">
      <c r="A172" s="13" t="n">
        <f aca="false">A171+1</f>
        <v>167</v>
      </c>
      <c r="B172" s="14" t="n">
        <v>38657</v>
      </c>
      <c r="C172" s="36" t="n">
        <v>28.8</v>
      </c>
      <c r="D172" s="17" t="n">
        <f aca="false">$B$1*A172</f>
        <v>1670</v>
      </c>
      <c r="E172" s="26" t="n">
        <f aca="false">$B$1/C172+E171</f>
        <v>92.6850367804216</v>
      </c>
      <c r="F172" s="18" t="n">
        <f aca="false">E172*C172</f>
        <v>2669.32905927614</v>
      </c>
    </row>
    <row r="173" customFormat="false" ht="15" hidden="false" customHeight="false" outlineLevel="0" collapsed="false">
      <c r="A173" s="13" t="n">
        <f aca="false">A172+1</f>
        <v>168</v>
      </c>
      <c r="B173" s="14" t="n">
        <v>38687</v>
      </c>
      <c r="C173" s="36" t="n">
        <v>30.25</v>
      </c>
      <c r="D173" s="17" t="n">
        <f aca="false">$B$1*A173</f>
        <v>1680</v>
      </c>
      <c r="E173" s="26" t="n">
        <f aca="false">$B$1/C173+E172</f>
        <v>93.0156152928183</v>
      </c>
      <c r="F173" s="18" t="n">
        <f aca="false">E173*C173</f>
        <v>2813.72236260775</v>
      </c>
    </row>
    <row r="174" customFormat="false" ht="15" hidden="false" customHeight="false" outlineLevel="0" collapsed="false">
      <c r="A174" s="13" t="n">
        <f aca="false">A173+1</f>
        <v>169</v>
      </c>
      <c r="B174" s="14" t="n">
        <v>38719</v>
      </c>
      <c r="C174" s="36" t="n">
        <v>31.09</v>
      </c>
      <c r="D174" s="17" t="n">
        <f aca="false">$B$1*A174</f>
        <v>1690</v>
      </c>
      <c r="E174" s="26" t="n">
        <f aca="false">$B$1/C174+E173</f>
        <v>93.337262124597</v>
      </c>
      <c r="F174" s="18" t="n">
        <f aca="false">E174*C174</f>
        <v>2901.85547945372</v>
      </c>
    </row>
    <row r="175" customFormat="false" ht="15" hidden="false" customHeight="false" outlineLevel="0" collapsed="false">
      <c r="A175" s="13" t="n">
        <f aca="false">A174+1</f>
        <v>170</v>
      </c>
      <c r="B175" s="14" t="n">
        <v>38749</v>
      </c>
      <c r="C175" s="36" t="n">
        <v>32.96</v>
      </c>
      <c r="D175" s="17" t="n">
        <f aca="false">$B$1*A175</f>
        <v>1700</v>
      </c>
      <c r="E175" s="26" t="n">
        <f aca="false">$B$1/C175+E174</f>
        <v>93.6406601828494</v>
      </c>
      <c r="F175" s="18" t="n">
        <f aca="false">E175*C175</f>
        <v>3086.39615962672</v>
      </c>
    </row>
    <row r="176" customFormat="false" ht="15" hidden="false" customHeight="false" outlineLevel="0" collapsed="false">
      <c r="A176" s="13" t="n">
        <f aca="false">A175+1</f>
        <v>171</v>
      </c>
      <c r="B176" s="14" t="n">
        <v>38777</v>
      </c>
      <c r="C176" s="36" t="n">
        <v>32.68</v>
      </c>
      <c r="D176" s="17" t="n">
        <f aca="false">$B$1*A176</f>
        <v>1710</v>
      </c>
      <c r="E176" s="26" t="n">
        <f aca="false">$B$1/C176+E175</f>
        <v>93.946657734869</v>
      </c>
      <c r="F176" s="18" t="n">
        <f aca="false">E176*C176</f>
        <v>3070.17677477552</v>
      </c>
    </row>
    <row r="177" customFormat="false" ht="15" hidden="false" customHeight="false" outlineLevel="0" collapsed="false">
      <c r="A177" s="13" t="n">
        <f aca="false">A176+1</f>
        <v>172</v>
      </c>
      <c r="B177" s="14" t="n">
        <v>38810</v>
      </c>
      <c r="C177" s="36" t="n">
        <v>33.86</v>
      </c>
      <c r="D177" s="17" t="n">
        <f aca="false">$B$1*A177</f>
        <v>1720</v>
      </c>
      <c r="E177" s="26" t="n">
        <f aca="false">$B$1/C177+E176</f>
        <v>94.2419914619806</v>
      </c>
      <c r="F177" s="18" t="n">
        <f aca="false">E177*C177</f>
        <v>3191.03383090266</v>
      </c>
    </row>
    <row r="178" customFormat="false" ht="15" hidden="false" customHeight="false" outlineLevel="0" collapsed="false">
      <c r="A178" s="13" t="n">
        <f aca="false">A177+1</f>
        <v>173</v>
      </c>
      <c r="B178" s="14" t="n">
        <v>38838</v>
      </c>
      <c r="C178" s="36" t="n">
        <v>34.64</v>
      </c>
      <c r="D178" s="17" t="n">
        <f aca="false">$B$1*A178</f>
        <v>1730</v>
      </c>
      <c r="E178" s="26" t="n">
        <f aca="false">$B$1/C178+E177</f>
        <v>94.530675064752</v>
      </c>
      <c r="F178" s="18" t="n">
        <f aca="false">E178*C178</f>
        <v>3274.54258424301</v>
      </c>
    </row>
    <row r="179" customFormat="false" ht="15" hidden="false" customHeight="false" outlineLevel="0" collapsed="false">
      <c r="A179" s="13" t="n">
        <f aca="false">A178+1</f>
        <v>174</v>
      </c>
      <c r="B179" s="14" t="n">
        <v>38869</v>
      </c>
      <c r="C179" s="36" t="n">
        <v>32.88</v>
      </c>
      <c r="D179" s="17" t="n">
        <f aca="false">$B$1*A179</f>
        <v>1740</v>
      </c>
      <c r="E179" s="26" t="n">
        <f aca="false">$B$1/C179+E178</f>
        <v>94.8348113177933</v>
      </c>
      <c r="F179" s="18" t="n">
        <f aca="false">E179*C179</f>
        <v>3118.16859612905</v>
      </c>
    </row>
    <row r="180" customFormat="false" ht="15" hidden="false" customHeight="false" outlineLevel="0" collapsed="false">
      <c r="A180" s="13" t="n">
        <f aca="false">A179+1</f>
        <v>175</v>
      </c>
      <c r="B180" s="14" t="n">
        <v>38901</v>
      </c>
      <c r="C180" s="36" t="n">
        <v>32.74</v>
      </c>
      <c r="D180" s="17" t="n">
        <f aca="false">$B$1*A180</f>
        <v>1750</v>
      </c>
      <c r="E180" s="26" t="n">
        <f aca="false">$B$1/C180+E179</f>
        <v>95.140248092381</v>
      </c>
      <c r="F180" s="18" t="n">
        <f aca="false">E180*C180</f>
        <v>3114.89172254455</v>
      </c>
    </row>
    <row r="181" customFormat="false" ht="15" hidden="false" customHeight="false" outlineLevel="0" collapsed="false">
      <c r="A181" s="13" t="n">
        <f aca="false">A180+1</f>
        <v>176</v>
      </c>
      <c r="B181" s="14" t="n">
        <v>38930</v>
      </c>
      <c r="C181" s="36" t="n">
        <v>31.83</v>
      </c>
      <c r="D181" s="17" t="n">
        <f aca="false">$B$1*A181</f>
        <v>1760</v>
      </c>
      <c r="E181" s="26" t="n">
        <f aca="false">$B$1/C181+E180</f>
        <v>95.4544171153153</v>
      </c>
      <c r="F181" s="18" t="n">
        <f aca="false">E181*C181</f>
        <v>3038.31409678049</v>
      </c>
    </row>
    <row r="182" customFormat="false" ht="15" hidden="false" customHeight="false" outlineLevel="0" collapsed="false">
      <c r="A182" s="13" t="n">
        <f aca="false">A181+1</f>
        <v>177</v>
      </c>
      <c r="B182" s="14" t="n">
        <v>38961</v>
      </c>
      <c r="C182" s="36" t="n">
        <v>32.98</v>
      </c>
      <c r="D182" s="17" t="n">
        <f aca="false">$B$1*A182</f>
        <v>1770</v>
      </c>
      <c r="E182" s="26" t="n">
        <f aca="false">$B$1/C182+E181</f>
        <v>95.7576311844481</v>
      </c>
      <c r="F182" s="18" t="n">
        <f aca="false">E182*C182</f>
        <v>3158.0866764631</v>
      </c>
    </row>
    <row r="183" customFormat="false" ht="15" hidden="false" customHeight="false" outlineLevel="0" collapsed="false">
      <c r="A183" s="13" t="n">
        <f aca="false">A182+1</f>
        <v>178</v>
      </c>
      <c r="B183" s="14" t="n">
        <v>38992</v>
      </c>
      <c r="C183" s="36" t="n">
        <v>32.93</v>
      </c>
      <c r="D183" s="17" t="n">
        <f aca="false">$B$1*A183</f>
        <v>1780</v>
      </c>
      <c r="E183" s="26" t="n">
        <f aca="false">$B$1/C183+E182</f>
        <v>96.061305645426</v>
      </c>
      <c r="F183" s="18" t="n">
        <f aca="false">E183*C183</f>
        <v>3163.29879490388</v>
      </c>
    </row>
    <row r="184" customFormat="false" ht="15" hidden="false" customHeight="false" outlineLevel="0" collapsed="false">
      <c r="A184" s="13" t="n">
        <f aca="false">A183+1</f>
        <v>179</v>
      </c>
      <c r="B184" s="14" t="n">
        <v>39022</v>
      </c>
      <c r="C184" s="36" t="n">
        <v>33.94</v>
      </c>
      <c r="D184" s="17" t="n">
        <f aca="false">$B$1*A184</f>
        <v>1790</v>
      </c>
      <c r="E184" s="26" t="n">
        <f aca="false">$B$1/C184+E183</f>
        <v>96.3559432411832</v>
      </c>
      <c r="F184" s="18" t="n">
        <f aca="false">E184*C184</f>
        <v>3270.32071360576</v>
      </c>
    </row>
    <row r="185" customFormat="false" ht="15" hidden="false" customHeight="false" outlineLevel="0" collapsed="false">
      <c r="A185" s="13" t="n">
        <f aca="false">A184+1</f>
        <v>180</v>
      </c>
      <c r="B185" s="14" t="n">
        <v>39052</v>
      </c>
      <c r="C185" s="36" t="n">
        <v>34.82</v>
      </c>
      <c r="D185" s="17" t="n">
        <f aca="false">$B$1*A185</f>
        <v>1800</v>
      </c>
      <c r="E185" s="26" t="n">
        <f aca="false">$B$1/C185+E184</f>
        <v>96.6431345105686</v>
      </c>
      <c r="F185" s="18" t="n">
        <f aca="false">E185*C185</f>
        <v>3365.113943658</v>
      </c>
    </row>
    <row r="186" customFormat="false" ht="15" hidden="false" customHeight="false" outlineLevel="0" collapsed="false">
      <c r="A186" s="13" t="n">
        <f aca="false">A185+1</f>
        <v>181</v>
      </c>
      <c r="B186" s="14" t="n">
        <v>39084</v>
      </c>
      <c r="C186" s="36" t="n">
        <v>36.05</v>
      </c>
      <c r="D186" s="17" t="n">
        <f aca="false">$B$1*A186</f>
        <v>1810</v>
      </c>
      <c r="E186" s="26" t="n">
        <f aca="false">$B$1/C186+E185</f>
        <v>96.9205270209708</v>
      </c>
      <c r="F186" s="18" t="n">
        <f aca="false">E186*C186</f>
        <v>3493.984999106</v>
      </c>
    </row>
    <row r="187" customFormat="false" ht="15" hidden="false" customHeight="false" outlineLevel="0" collapsed="false">
      <c r="A187" s="13" t="n">
        <f aca="false">A186+1</f>
        <v>182</v>
      </c>
      <c r="B187" s="14" t="n">
        <v>39114</v>
      </c>
      <c r="C187" s="36" t="n">
        <v>36.36</v>
      </c>
      <c r="D187" s="17" t="n">
        <f aca="false">$B$1*A187</f>
        <v>1820</v>
      </c>
      <c r="E187" s="26" t="n">
        <f aca="false">$B$1/C187+E186</f>
        <v>97.1955545237211</v>
      </c>
      <c r="F187" s="18" t="n">
        <f aca="false">E187*C187</f>
        <v>3534.0303624825</v>
      </c>
    </row>
    <row r="188" customFormat="false" ht="15" hidden="false" customHeight="false" outlineLevel="0" collapsed="false">
      <c r="A188" s="13" t="n">
        <f aca="false">A187+1</f>
        <v>183</v>
      </c>
      <c r="B188" s="14" t="n">
        <v>39142</v>
      </c>
      <c r="C188" s="36" t="n">
        <v>35.55</v>
      </c>
      <c r="D188" s="17" t="n">
        <f aca="false">$B$1*A188</f>
        <v>1830</v>
      </c>
      <c r="E188" s="26" t="n">
        <f aca="false">$B$1/C188+E187</f>
        <v>97.4768484759011</v>
      </c>
      <c r="F188" s="18" t="n">
        <f aca="false">E188*C188</f>
        <v>3465.30196331829</v>
      </c>
    </row>
    <row r="189" customFormat="false" ht="15" hidden="false" customHeight="false" outlineLevel="0" collapsed="false">
      <c r="A189" s="13" t="n">
        <f aca="false">A188+1</f>
        <v>184</v>
      </c>
      <c r="B189" s="14" t="n">
        <v>39174</v>
      </c>
      <c r="C189" s="36" t="n">
        <v>36.84</v>
      </c>
      <c r="D189" s="17" t="n">
        <f aca="false">$B$1*A189</f>
        <v>1840</v>
      </c>
      <c r="E189" s="26" t="n">
        <f aca="false">$B$1/C189+E188</f>
        <v>97.7482925584201</v>
      </c>
      <c r="F189" s="18" t="n">
        <f aca="false">E189*C189</f>
        <v>3601.0470978522</v>
      </c>
    </row>
    <row r="190" customFormat="false" ht="15" hidden="false" customHeight="false" outlineLevel="0" collapsed="false">
      <c r="A190" s="13" t="n">
        <f aca="false">A189+1</f>
        <v>185</v>
      </c>
      <c r="B190" s="14" t="n">
        <v>39203</v>
      </c>
      <c r="C190" s="36" t="n">
        <v>38.23</v>
      </c>
      <c r="D190" s="17" t="n">
        <f aca="false">$B$1*A190</f>
        <v>1850</v>
      </c>
      <c r="E190" s="26" t="n">
        <f aca="false">$B$1/C190+E189</f>
        <v>98.0098672379911</v>
      </c>
      <c r="F190" s="18" t="n">
        <f aca="false">E190*C190</f>
        <v>3746.9172245084</v>
      </c>
    </row>
    <row r="191" customFormat="false" ht="15" hidden="false" customHeight="false" outlineLevel="0" collapsed="false">
      <c r="A191" s="13" t="n">
        <f aca="false">A190+1</f>
        <v>186</v>
      </c>
      <c r="B191" s="14" t="n">
        <v>39234</v>
      </c>
      <c r="C191" s="36" t="n">
        <v>39.9</v>
      </c>
      <c r="D191" s="17" t="n">
        <f aca="false">$B$1*A191</f>
        <v>1860</v>
      </c>
      <c r="E191" s="26" t="n">
        <f aca="false">$B$1/C191+E190</f>
        <v>98.2604938044072</v>
      </c>
      <c r="F191" s="18" t="n">
        <f aca="false">E191*C191</f>
        <v>3920.59370279585</v>
      </c>
    </row>
    <row r="192" customFormat="false" ht="15" hidden="false" customHeight="false" outlineLevel="0" collapsed="false">
      <c r="A192" s="13" t="n">
        <f aca="false">A191+1</f>
        <v>187</v>
      </c>
      <c r="B192" s="14" t="n">
        <v>39265</v>
      </c>
      <c r="C192" s="36" t="n">
        <v>39.81</v>
      </c>
      <c r="D192" s="17" t="n">
        <f aca="false">$B$1*A192</f>
        <v>1870</v>
      </c>
      <c r="E192" s="26" t="n">
        <f aca="false">$B$1/C192+E191</f>
        <v>98.511686971953</v>
      </c>
      <c r="F192" s="18" t="n">
        <f aca="false">E192*C192</f>
        <v>3921.75025835345</v>
      </c>
    </row>
    <row r="193" customFormat="false" ht="15" hidden="false" customHeight="false" outlineLevel="0" collapsed="false">
      <c r="A193" s="13" t="n">
        <f aca="false">A192+1</f>
        <v>188</v>
      </c>
      <c r="B193" s="14" t="n">
        <v>39295</v>
      </c>
      <c r="C193" s="36" t="n">
        <v>38.32</v>
      </c>
      <c r="D193" s="17" t="n">
        <f aca="false">$B$1*A193</f>
        <v>1880</v>
      </c>
      <c r="E193" s="26" t="n">
        <f aca="false">$B$1/C193+E192</f>
        <v>98.7726473059823</v>
      </c>
      <c r="F193" s="18" t="n">
        <f aca="false">E193*C193</f>
        <v>3784.96784476524</v>
      </c>
    </row>
    <row r="194" customFormat="false" ht="15" hidden="false" customHeight="false" outlineLevel="0" collapsed="false">
      <c r="A194" s="13" t="n">
        <f aca="false">A193+1</f>
        <v>189</v>
      </c>
      <c r="B194" s="14" t="n">
        <v>39328</v>
      </c>
      <c r="C194" s="36" t="n">
        <v>38.48</v>
      </c>
      <c r="D194" s="17" t="n">
        <f aca="false">$B$1*A194</f>
        <v>1890</v>
      </c>
      <c r="E194" s="26" t="n">
        <f aca="false">$B$1/C194+E193</f>
        <v>99.0325225658575</v>
      </c>
      <c r="F194" s="18" t="n">
        <f aca="false">E194*C194</f>
        <v>3810.7714683342</v>
      </c>
    </row>
    <row r="195" customFormat="false" ht="15" hidden="false" customHeight="false" outlineLevel="0" collapsed="false">
      <c r="A195" s="13" t="n">
        <f aca="false">A194+1</f>
        <v>190</v>
      </c>
      <c r="B195" s="14" t="n">
        <v>39356</v>
      </c>
      <c r="C195" s="36" t="n">
        <v>40.96</v>
      </c>
      <c r="D195" s="17" t="n">
        <f aca="false">$B$1*A195</f>
        <v>1900</v>
      </c>
      <c r="E195" s="26" t="n">
        <f aca="false">$B$1/C195+E194</f>
        <v>99.2766631908575</v>
      </c>
      <c r="F195" s="18" t="n">
        <f aca="false">E195*C195</f>
        <v>4066.37212429752</v>
      </c>
    </row>
    <row r="196" customFormat="false" ht="15" hidden="false" customHeight="false" outlineLevel="0" collapsed="false">
      <c r="A196" s="13" t="n">
        <f aca="false">A195+1</f>
        <v>191</v>
      </c>
      <c r="B196" s="14" t="n">
        <v>39387</v>
      </c>
      <c r="C196" s="36" t="n">
        <v>42.25</v>
      </c>
      <c r="D196" s="17" t="n">
        <f aca="false">$B$1*A196</f>
        <v>1910</v>
      </c>
      <c r="E196" s="26" t="n">
        <f aca="false">$B$1/C196+E195</f>
        <v>99.5133495813901</v>
      </c>
      <c r="F196" s="18" t="n">
        <f aca="false">E196*C196</f>
        <v>4204.43901981373</v>
      </c>
    </row>
    <row r="197" customFormat="false" ht="15" hidden="false" customHeight="false" outlineLevel="0" collapsed="false">
      <c r="A197" s="13" t="n">
        <f aca="false">A196+1</f>
        <v>192</v>
      </c>
      <c r="B197" s="14" t="n">
        <v>39419</v>
      </c>
      <c r="C197" s="36" t="n">
        <v>40.66</v>
      </c>
      <c r="D197" s="17" t="n">
        <f aca="false">$B$1*A197</f>
        <v>1920</v>
      </c>
      <c r="E197" s="26" t="n">
        <f aca="false">$B$1/C197+E196</f>
        <v>99.759291539088</v>
      </c>
      <c r="F197" s="18" t="n">
        <f aca="false">E197*C197</f>
        <v>4056.21279397932</v>
      </c>
    </row>
    <row r="198" customFormat="false" ht="15" hidden="false" customHeight="false" outlineLevel="0" collapsed="false">
      <c r="A198" s="13" t="n">
        <f aca="false">A197+1</f>
        <v>193</v>
      </c>
      <c r="B198" s="14" t="n">
        <v>39449</v>
      </c>
      <c r="C198" s="36" t="n">
        <v>40.21</v>
      </c>
      <c r="D198" s="17" t="n">
        <f aca="false">$B$1*A198</f>
        <v>1930</v>
      </c>
      <c r="E198" s="26" t="n">
        <f aca="false">$B$1/C198+E197</f>
        <v>100.007985893726</v>
      </c>
      <c r="F198" s="18" t="n">
        <f aca="false">E198*C198</f>
        <v>4021.32111278673</v>
      </c>
    </row>
    <row r="199" customFormat="false" ht="15.75" hidden="false" customHeight="false" outlineLevel="0" collapsed="false">
      <c r="A199" s="37" t="n">
        <f aca="false">A198+1</f>
        <v>194</v>
      </c>
      <c r="B199" s="38" t="n">
        <v>39479</v>
      </c>
      <c r="C199" s="39" t="n">
        <v>37.27</v>
      </c>
      <c r="D199" s="40" t="n">
        <f aca="false">$B$1*A199</f>
        <v>1940</v>
      </c>
      <c r="E199" s="41" t="n">
        <f aca="false">$B$1/C199+E198</f>
        <v>100.276298209261</v>
      </c>
      <c r="F199" s="42" t="n">
        <f aca="false">E199*C199</f>
        <v>3737.29763425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27" width="14.28"/>
    <col collapsed="false" customWidth="true" hidden="false" outlineLevel="0" max="3" min="3" style="28" width="14.28"/>
    <col collapsed="false" customWidth="true" hidden="false" outlineLevel="0" max="4" min="4" style="1" width="12.56"/>
    <col collapsed="false" customWidth="true" hidden="false" outlineLevel="0" max="5" min="5" style="29" width="12.28"/>
    <col collapsed="false" customWidth="true" hidden="false" outlineLevel="0" max="6" min="6" style="2" width="10.56"/>
    <col collapsed="false" customWidth="true" hidden="false" outlineLevel="0" max="7" min="7" style="43" width="14.28"/>
    <col collapsed="false" customWidth="true" hidden="false" outlineLevel="0" max="8" min="8" style="43" width="13.56"/>
  </cols>
  <sheetData>
    <row r="1" customFormat="false" ht="16.5" hidden="false" customHeight="false" outlineLevel="0" collapsed="false">
      <c r="A1" s="3" t="s">
        <v>0</v>
      </c>
      <c r="B1" s="4" t="n">
        <v>10</v>
      </c>
    </row>
    <row r="2" customFormat="false" ht="16.5" hidden="false" customHeight="false" outlineLevel="0" collapsed="false">
      <c r="A2" s="30" t="s">
        <v>1</v>
      </c>
      <c r="B2" s="31" t="n">
        <f aca="false">RATE(A110,-B1,0,F110,1,1%)</f>
        <v>0.00675754860911332</v>
      </c>
    </row>
    <row r="3" customFormat="false" ht="17.25" hidden="false" customHeight="false" outlineLevel="0" collapsed="false">
      <c r="A3" s="7" t="s">
        <v>2</v>
      </c>
      <c r="B3" s="32" t="n">
        <f aca="false">(1+B2)^12-1</f>
        <v>0.0841733688874755</v>
      </c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1"/>
      <c r="B5" s="1"/>
    </row>
    <row r="6" customFormat="false" ht="15" hidden="false" customHeight="false" outlineLevel="0" collapsed="false">
      <c r="A6" s="1"/>
      <c r="B6" s="1"/>
    </row>
    <row r="7" customFormat="false" ht="15" hidden="false" customHeight="false" outlineLevel="0" collapsed="false">
      <c r="A7" s="1"/>
      <c r="B7" s="1"/>
    </row>
    <row r="8" customFormat="false" ht="15" hidden="false" customHeight="false" outlineLevel="0" collapsed="false">
      <c r="A8" s="1"/>
      <c r="B8" s="1"/>
    </row>
    <row r="9" customFormat="false" ht="15" hidden="false" customHeight="false" outlineLevel="0" collapsed="false">
      <c r="A9" s="1"/>
      <c r="B9" s="1"/>
    </row>
    <row r="10" customFormat="false" ht="15" hidden="false" customHeight="false" outlineLevel="0" collapsed="false">
      <c r="A10" s="1"/>
      <c r="B10" s="1"/>
    </row>
    <row r="11" customFormat="false" ht="15" hidden="false" customHeight="false" outlineLevel="0" collapsed="false">
      <c r="A11" s="1"/>
      <c r="B11" s="1"/>
    </row>
    <row r="12" customFormat="false" ht="15" hidden="false" customHeight="false" outlineLevel="0" collapsed="false">
      <c r="A12" s="1"/>
      <c r="B12" s="1"/>
    </row>
    <row r="13" customFormat="false" ht="15" hidden="false" customHeight="false" outlineLevel="0" collapsed="false">
      <c r="A13" s="1"/>
      <c r="B13" s="1"/>
    </row>
    <row r="14" customFormat="false" ht="15.75" hidden="false" customHeight="false" outlineLevel="0" collapsed="false">
      <c r="A14" s="1"/>
      <c r="B14" s="1"/>
    </row>
    <row r="15" customFormat="false" ht="16.5" hidden="false" customHeight="false" outlineLevel="0" collapsed="false">
      <c r="A15" s="10" t="s">
        <v>3</v>
      </c>
      <c r="B15" s="24" t="s">
        <v>4</v>
      </c>
      <c r="C15" s="34" t="s">
        <v>5</v>
      </c>
      <c r="D15" s="11" t="s">
        <v>6</v>
      </c>
      <c r="E15" s="35" t="s">
        <v>7</v>
      </c>
      <c r="F15" s="44" t="s">
        <v>8</v>
      </c>
      <c r="G15" s="45" t="s">
        <v>11</v>
      </c>
      <c r="H15" s="46" t="s">
        <v>12</v>
      </c>
    </row>
    <row r="16" customFormat="false" ht="15" hidden="false" customHeight="false" outlineLevel="0" collapsed="false">
      <c r="A16" s="13" t="n">
        <v>1</v>
      </c>
      <c r="B16" s="14" t="n">
        <v>36586</v>
      </c>
      <c r="C16" s="36" t="n">
        <v>40.8</v>
      </c>
      <c r="D16" s="17" t="n">
        <f aca="false">$B$1*A16</f>
        <v>10</v>
      </c>
      <c r="E16" s="26" t="n">
        <f aca="false">$B$1/C16</f>
        <v>0.245098039215686</v>
      </c>
      <c r="F16" s="47" t="n">
        <f aca="false">E16*C17</f>
        <v>9.3578431372549</v>
      </c>
      <c r="G16" s="48" t="n">
        <f aca="false">(F16-D16)/D16</f>
        <v>-0.0642156862745097</v>
      </c>
      <c r="H16" s="49" t="n">
        <f aca="false">(1+RATE(A16,-$B$1,0,F16,1,-1%))^12-1</f>
        <v>-0.549069997827099</v>
      </c>
    </row>
    <row r="17" customFormat="false" ht="15" hidden="false" customHeight="false" outlineLevel="0" collapsed="false">
      <c r="A17" s="13" t="n">
        <f aca="false">A16+1</f>
        <v>2</v>
      </c>
      <c r="B17" s="14" t="n">
        <v>36619</v>
      </c>
      <c r="C17" s="36" t="n">
        <v>38.18</v>
      </c>
      <c r="D17" s="17" t="n">
        <f aca="false">$B$1*A17</f>
        <v>20</v>
      </c>
      <c r="E17" s="26" t="n">
        <f aca="false">$B$1/C17+E16</f>
        <v>0.507015273369694</v>
      </c>
      <c r="F17" s="47" t="n">
        <f aca="false">E17*C18</f>
        <v>18.085234801097</v>
      </c>
      <c r="G17" s="48" t="n">
        <f aca="false">(F17-D17)/D17</f>
        <v>-0.0957382599451513</v>
      </c>
      <c r="H17" s="49" t="n">
        <f aca="false">(1+RATE(A17,-$B$1,0,F17,1,-1%))^12-1</f>
        <v>-0.554982988366797</v>
      </c>
    </row>
    <row r="18" customFormat="false" ht="15" hidden="false" customHeight="false" outlineLevel="0" collapsed="false">
      <c r="A18" s="13" t="n">
        <f aca="false">A17+1</f>
        <v>3</v>
      </c>
      <c r="B18" s="14" t="n">
        <v>36647</v>
      </c>
      <c r="C18" s="36" t="n">
        <v>35.67</v>
      </c>
      <c r="D18" s="17" t="n">
        <f aca="false">$B$1*A18</f>
        <v>30</v>
      </c>
      <c r="E18" s="26" t="n">
        <f aca="false">$B$1/C18+E17</f>
        <v>0.787362904432211</v>
      </c>
      <c r="F18" s="47" t="n">
        <f aca="false">E18*C19</f>
        <v>27.1246520576897</v>
      </c>
      <c r="G18" s="48" t="n">
        <f aca="false">(F18-D18)/D18</f>
        <v>-0.095844931410344</v>
      </c>
      <c r="H18" s="49" t="n">
        <f aca="false">(1+RATE(A18,-$B$1,0,F18,1,-1%))^12-1</f>
        <v>-0.456479603091162</v>
      </c>
    </row>
    <row r="19" customFormat="false" ht="15" hidden="false" customHeight="false" outlineLevel="0" collapsed="false">
      <c r="A19" s="13" t="n">
        <f aca="false">A18+1</f>
        <v>4</v>
      </c>
      <c r="B19" s="14" t="n">
        <v>36678</v>
      </c>
      <c r="C19" s="36" t="n">
        <v>34.45</v>
      </c>
      <c r="D19" s="17" t="n">
        <f aca="false">$B$1*A19</f>
        <v>40</v>
      </c>
      <c r="E19" s="26" t="n">
        <f aca="false">$B$1/C19+E18</f>
        <v>1.07763866640609</v>
      </c>
      <c r="F19" s="47" t="n">
        <f aca="false">E19*C20</f>
        <v>37.6095894575724</v>
      </c>
      <c r="G19" s="48" t="n">
        <f aca="false">(F19-D19)/D19</f>
        <v>-0.0597602635606897</v>
      </c>
      <c r="H19" s="49" t="n">
        <f aca="false">(1+RATE(A19,-$B$1,0,F19,1,-1%))^12-1</f>
        <v>-0.257418874385125</v>
      </c>
    </row>
    <row r="20" customFormat="false" ht="15" hidden="false" customHeight="false" outlineLevel="0" collapsed="false">
      <c r="A20" s="13" t="n">
        <f aca="false">A19+1</f>
        <v>5</v>
      </c>
      <c r="B20" s="14" t="n">
        <v>36710</v>
      </c>
      <c r="C20" s="36" t="n">
        <v>34.9</v>
      </c>
      <c r="D20" s="17" t="n">
        <f aca="false">$B$1*A20</f>
        <v>50</v>
      </c>
      <c r="E20" s="26" t="n">
        <f aca="false">$B$1/C20+E19</f>
        <v>1.36417161769548</v>
      </c>
      <c r="F20" s="47" t="n">
        <f aca="false">E20*C21</f>
        <v>46.3545515692926</v>
      </c>
      <c r="G20" s="48" t="n">
        <f aca="false">(F20-D20)/D20</f>
        <v>-0.0729089686141487</v>
      </c>
      <c r="H20" s="49" t="n">
        <f aca="false">(1+RATE(A20,-$B$1,0,F20,1,-1%))^12-1</f>
        <v>-0.263174803561632</v>
      </c>
    </row>
    <row r="21" customFormat="false" ht="15" hidden="false" customHeight="false" outlineLevel="0" collapsed="false">
      <c r="A21" s="13" t="n">
        <f aca="false">A20+1</f>
        <v>6</v>
      </c>
      <c r="B21" s="14" t="n">
        <v>36739</v>
      </c>
      <c r="C21" s="36" t="n">
        <v>33.98</v>
      </c>
      <c r="D21" s="17" t="n">
        <f aca="false">$B$1*A21</f>
        <v>60</v>
      </c>
      <c r="E21" s="26" t="n">
        <f aca="false">$B$1/C21+E20</f>
        <v>1.65846237696564</v>
      </c>
      <c r="F21" s="47" t="n">
        <f aca="false">E21*C22</f>
        <v>59.0080913724376</v>
      </c>
      <c r="G21" s="48" t="n">
        <f aca="false">(F21-D21)/D21</f>
        <v>-0.0165318104593734</v>
      </c>
      <c r="H21" s="49" t="n">
        <f aca="false">(1+RATE(A21,-$B$1,0,F21,1,-1%))^12-1</f>
        <v>-0.0556591542112619</v>
      </c>
    </row>
    <row r="22" customFormat="false" ht="15" hidden="false" customHeight="false" outlineLevel="0" collapsed="false">
      <c r="A22" s="13" t="n">
        <f aca="false">A21+1</f>
        <v>7</v>
      </c>
      <c r="B22" s="14" t="n">
        <v>36770</v>
      </c>
      <c r="C22" s="36" t="n">
        <v>35.58</v>
      </c>
      <c r="D22" s="17" t="n">
        <f aca="false">$B$1*A22</f>
        <v>70</v>
      </c>
      <c r="E22" s="26" t="n">
        <f aca="false">$B$1/C22+E21</f>
        <v>1.93951915043388</v>
      </c>
      <c r="F22" s="47" t="n">
        <f aca="false">E22*C23</f>
        <v>65.3036097951089</v>
      </c>
      <c r="G22" s="48" t="n">
        <f aca="false">(F22-D22)/D22</f>
        <v>-0.0670912886413017</v>
      </c>
      <c r="H22" s="49" t="n">
        <f aca="false">(1+RATE(A22,-$B$1,0,F22,1,-1%))^12-1</f>
        <v>-0.189565108503132</v>
      </c>
    </row>
    <row r="23" customFormat="false" ht="15" hidden="false" customHeight="false" outlineLevel="0" collapsed="false">
      <c r="A23" s="13" t="n">
        <f aca="false">A22+1</f>
        <v>8</v>
      </c>
      <c r="B23" s="14" t="n">
        <v>36801</v>
      </c>
      <c r="C23" s="36" t="n">
        <v>33.67</v>
      </c>
      <c r="D23" s="17" t="n">
        <f aca="false">$B$1*A23</f>
        <v>80</v>
      </c>
      <c r="E23" s="26" t="n">
        <f aca="false">$B$1/C23+E22</f>
        <v>2.23651944743418</v>
      </c>
      <c r="F23" s="47" t="n">
        <f aca="false">E23*C24</f>
        <v>72.5750560692392</v>
      </c>
      <c r="G23" s="48" t="n">
        <f aca="false">(F23-D23)/D23</f>
        <v>-0.0928117991345102</v>
      </c>
      <c r="H23" s="49" t="n">
        <f aca="false">(1+RATE(A23,-$B$1,0,F23,1,-1%))^12-1</f>
        <v>-0.231344178249046</v>
      </c>
    </row>
    <row r="24" customFormat="false" ht="15" hidden="false" customHeight="false" outlineLevel="0" collapsed="false">
      <c r="A24" s="13" t="n">
        <f aca="false">A23+1</f>
        <v>9</v>
      </c>
      <c r="B24" s="14" t="n">
        <v>36831</v>
      </c>
      <c r="C24" s="36" t="n">
        <v>32.45</v>
      </c>
      <c r="D24" s="17" t="n">
        <f aca="false">$B$1*A24</f>
        <v>90</v>
      </c>
      <c r="E24" s="26" t="n">
        <f aca="false">$B$1/C24+E23</f>
        <v>2.54468585729551</v>
      </c>
      <c r="F24" s="47" t="n">
        <f aca="false">E24*C25</f>
        <v>76.0352134159897</v>
      </c>
      <c r="G24" s="48" t="n">
        <f aca="false">(F24-D24)/D24</f>
        <v>-0.155164295377892</v>
      </c>
      <c r="H24" s="49" t="n">
        <f aca="false">(1+RATE(A24,-$B$1,0,F24,1,-1%))^12-1</f>
        <v>-0.339127704014012</v>
      </c>
    </row>
    <row r="25" customFormat="false" ht="15" hidden="false" customHeight="false" outlineLevel="0" collapsed="false">
      <c r="A25" s="13" t="n">
        <f aca="false">A24+1</f>
        <v>10</v>
      </c>
      <c r="B25" s="14" t="n">
        <v>36861</v>
      </c>
      <c r="C25" s="36" t="n">
        <v>29.88</v>
      </c>
      <c r="D25" s="17" t="n">
        <f aca="false">$B$1*A25</f>
        <v>100</v>
      </c>
      <c r="E25" s="26" t="n">
        <f aca="false">$B$1/C25+E24</f>
        <v>2.87935787871452</v>
      </c>
      <c r="F25" s="47" t="n">
        <f aca="false">E25*C26</f>
        <v>87.273337303837</v>
      </c>
      <c r="G25" s="48" t="n">
        <f aca="false">(F25-D25)/D25</f>
        <v>-0.12726662696163</v>
      </c>
      <c r="H25" s="49" t="n">
        <f aca="false">(1+RATE(A25,-$B$1,0,F25,1,-1%))^12-1</f>
        <v>-0.261197752560098</v>
      </c>
    </row>
    <row r="26" customFormat="false" ht="15" hidden="false" customHeight="false" outlineLevel="0" collapsed="false">
      <c r="A26" s="13" t="n">
        <f aca="false">A25+1</f>
        <v>11</v>
      </c>
      <c r="B26" s="14" t="n">
        <v>36893</v>
      </c>
      <c r="C26" s="36" t="n">
        <v>30.31</v>
      </c>
      <c r="D26" s="17" t="n">
        <f aca="false">$B$1*A26</f>
        <v>110</v>
      </c>
      <c r="E26" s="26" t="n">
        <f aca="false">$B$1/C26+E25</f>
        <v>3.2092819961675</v>
      </c>
      <c r="F26" s="47" t="n">
        <f aca="false">E26*C27</f>
        <v>100.867733139545</v>
      </c>
      <c r="G26" s="48" t="n">
        <f aca="false">(F26-D26)/D26</f>
        <v>-0.0830206078223221</v>
      </c>
      <c r="H26" s="49" t="n">
        <f aca="false">(1+RATE(A26,-$B$1,0,F26,1,-1%))^12-1</f>
        <v>-0.160944544111918</v>
      </c>
    </row>
    <row r="27" customFormat="false" ht="15" hidden="false" customHeight="false" outlineLevel="0" collapsed="false">
      <c r="A27" s="13" t="n">
        <f aca="false">A26+1</f>
        <v>12</v>
      </c>
      <c r="B27" s="14" t="n">
        <v>36923</v>
      </c>
      <c r="C27" s="36" t="n">
        <v>31.43</v>
      </c>
      <c r="D27" s="17" t="n">
        <f aca="false">$B$1*A27</f>
        <v>120</v>
      </c>
      <c r="E27" s="26" t="n">
        <f aca="false">$B$1/C27+E26</f>
        <v>3.52744935219677</v>
      </c>
      <c r="F27" s="47" t="n">
        <f aca="false">E27*C28</f>
        <v>98.380562432768</v>
      </c>
      <c r="G27" s="48" t="n">
        <f aca="false">(F27-D27)/D27</f>
        <v>-0.180161979726933</v>
      </c>
      <c r="H27" s="49" t="n">
        <f aca="false">(1+RATE(A27,-$B$1,0,F27,1,-1%))^12-1</f>
        <v>-0.314505784576356</v>
      </c>
    </row>
    <row r="28" customFormat="false" ht="15" hidden="false" customHeight="false" outlineLevel="0" collapsed="false">
      <c r="A28" s="13" t="n">
        <f aca="false">A27+1</f>
        <v>13</v>
      </c>
      <c r="B28" s="14" t="n">
        <v>36951</v>
      </c>
      <c r="C28" s="36" t="n">
        <v>27.89</v>
      </c>
      <c r="D28" s="17" t="n">
        <f aca="false">$B$1*A28</f>
        <v>130</v>
      </c>
      <c r="E28" s="26" t="n">
        <f aca="false">$B$1/C28+E27</f>
        <v>3.88600080433015</v>
      </c>
      <c r="F28" s="47" t="n">
        <f aca="false">E28*C29</f>
        <v>100.686280840194</v>
      </c>
      <c r="G28" s="48" t="n">
        <f aca="false">(F28-D28)/D28</f>
        <v>-0.225490147383121</v>
      </c>
      <c r="H28" s="49" t="n">
        <f aca="false">(1+RATE(A28,-$B$1,0,F28,1,-1%))^12-1</f>
        <v>-0.365730281669942</v>
      </c>
    </row>
    <row r="29" customFormat="false" ht="15" hidden="false" customHeight="false" outlineLevel="0" collapsed="false">
      <c r="A29" s="13" t="n">
        <f aca="false">A28+1</f>
        <v>14</v>
      </c>
      <c r="B29" s="14" t="n">
        <v>36983</v>
      </c>
      <c r="C29" s="36" t="n">
        <v>25.91</v>
      </c>
      <c r="D29" s="17" t="n">
        <f aca="false">$B$1*A29</f>
        <v>140</v>
      </c>
      <c r="E29" s="26" t="n">
        <f aca="false">$B$1/C29+E28</f>
        <v>4.27195217445752</v>
      </c>
      <c r="F29" s="47" t="n">
        <f aca="false">E29*C30</f>
        <v>121.152563667615</v>
      </c>
      <c r="G29" s="48" t="n">
        <f aca="false">(F29-D29)/D29</f>
        <v>-0.13462454523132</v>
      </c>
      <c r="H29" s="49" t="n">
        <f aca="false">(1+RATE(A29,-$B$1,0,F29,1,-1%))^12-1</f>
        <v>-0.21052599108521</v>
      </c>
    </row>
    <row r="30" customFormat="false" ht="15" hidden="false" customHeight="false" outlineLevel="0" collapsed="false">
      <c r="A30" s="13" t="n">
        <f aca="false">A29+1</f>
        <v>15</v>
      </c>
      <c r="B30" s="14" t="n">
        <v>37012</v>
      </c>
      <c r="C30" s="36" t="n">
        <v>28.36</v>
      </c>
      <c r="D30" s="17" t="n">
        <f aca="false">$B$1*A30</f>
        <v>150</v>
      </c>
      <c r="E30" s="26" t="n">
        <f aca="false">$B$1/C30+E29</f>
        <v>4.62456148334327</v>
      </c>
      <c r="F30" s="47" t="n">
        <f aca="false">E30*C31</f>
        <v>128.840282925944</v>
      </c>
      <c r="G30" s="48" t="n">
        <f aca="false">(F30-D30)/D30</f>
        <v>-0.14106478049371</v>
      </c>
      <c r="H30" s="49" t="n">
        <f aca="false">(1+RATE(A30,-$B$1,0,F30,1,-1%))^12-1</f>
        <v>-0.208150888599691</v>
      </c>
    </row>
    <row r="31" customFormat="false" ht="15" hidden="false" customHeight="false" outlineLevel="0" collapsed="false">
      <c r="A31" s="13" t="n">
        <f aca="false">A30+1</f>
        <v>16</v>
      </c>
      <c r="B31" s="14" t="n">
        <v>37043</v>
      </c>
      <c r="C31" s="36" t="n">
        <v>27.86</v>
      </c>
      <c r="D31" s="17" t="n">
        <f aca="false">$B$1*A31</f>
        <v>160</v>
      </c>
      <c r="E31" s="26" t="n">
        <f aca="false">$B$1/C31+E30</f>
        <v>4.98349902821047</v>
      </c>
      <c r="F31" s="47" t="n">
        <f aca="false">E31*C32</f>
        <v>136.348533411838</v>
      </c>
      <c r="G31" s="48" t="n">
        <f aca="false">(F31-D31)/D31</f>
        <v>-0.14782166617601</v>
      </c>
      <c r="H31" s="49" t="n">
        <f aca="false">(1+RATE(A31,-$B$1,0,F31,1,-1%))^12-1</f>
        <v>-0.206576625790873</v>
      </c>
    </row>
    <row r="32" customFormat="false" ht="15" hidden="false" customHeight="false" outlineLevel="0" collapsed="false">
      <c r="A32" s="13" t="n">
        <f aca="false">A31+1</f>
        <v>17</v>
      </c>
      <c r="B32" s="14" t="n">
        <v>37074</v>
      </c>
      <c r="C32" s="36" t="n">
        <v>27.36</v>
      </c>
      <c r="D32" s="17" t="n">
        <f aca="false">$B$1*A32</f>
        <v>170</v>
      </c>
      <c r="E32" s="26" t="n">
        <f aca="false">$B$1/C32+E31</f>
        <v>5.34899610423386</v>
      </c>
      <c r="F32" s="47" t="n">
        <f aca="false">E32*C33</f>
        <v>141.58792687907</v>
      </c>
      <c r="G32" s="48" t="n">
        <f aca="false">(F32-D32)/D32</f>
        <v>-0.167129841887822</v>
      </c>
      <c r="H32" s="49" t="n">
        <f aca="false">(1+RATE(A32,-$B$1,0,F32,1,-1%))^12-1</f>
        <v>-0.221837081398913</v>
      </c>
    </row>
    <row r="33" customFormat="false" ht="15" hidden="false" customHeight="false" outlineLevel="0" collapsed="false">
      <c r="A33" s="13" t="n">
        <f aca="false">A32+1</f>
        <v>18</v>
      </c>
      <c r="B33" s="14" t="n">
        <v>37104</v>
      </c>
      <c r="C33" s="36" t="n">
        <v>26.47</v>
      </c>
      <c r="D33" s="17" t="n">
        <f aca="false">$B$1*A33</f>
        <v>180</v>
      </c>
      <c r="E33" s="26" t="n">
        <f aca="false">$B$1/C33+E32</f>
        <v>5.72678227725993</v>
      </c>
      <c r="F33" s="47" t="n">
        <f aca="false">E33*C34</f>
        <v>140.248897970096</v>
      </c>
      <c r="G33" s="48" t="n">
        <f aca="false">(F33-D33)/D33</f>
        <v>-0.220839455721691</v>
      </c>
      <c r="H33" s="49" t="n">
        <f aca="false">(1+RATE(A33,-$B$1,0,F33,1,-1%))^12-1</f>
        <v>-0.279544392316026</v>
      </c>
    </row>
    <row r="34" customFormat="false" ht="15" hidden="false" customHeight="false" outlineLevel="0" collapsed="false">
      <c r="A34" s="13" t="n">
        <f aca="false">A33+1</f>
        <v>19</v>
      </c>
      <c r="B34" s="14" t="n">
        <v>37137</v>
      </c>
      <c r="C34" s="36" t="n">
        <v>24.49</v>
      </c>
      <c r="D34" s="17" t="n">
        <f aca="false">$B$1*A34</f>
        <v>190</v>
      </c>
      <c r="E34" s="26" t="n">
        <f aca="false">$B$1/C34+E33</f>
        <v>6.13511220784384</v>
      </c>
      <c r="F34" s="47" t="n">
        <f aca="false">E34*C35</f>
        <v>132.273019201113</v>
      </c>
      <c r="G34" s="48" t="n">
        <f aca="false">(F34-D34)/D34</f>
        <v>-0.303826214730984</v>
      </c>
      <c r="H34" s="49" t="n">
        <f aca="false">(1+RATE(A34,-$B$1,0,F34,1,-1%))^12-1</f>
        <v>-0.369372237719652</v>
      </c>
    </row>
    <row r="35" customFormat="false" ht="15" hidden="false" customHeight="false" outlineLevel="0" collapsed="false">
      <c r="A35" s="13" t="n">
        <f aca="false">A34+1</f>
        <v>20</v>
      </c>
      <c r="B35" s="14" t="n">
        <v>37165</v>
      </c>
      <c r="C35" s="36" t="n">
        <v>21.56</v>
      </c>
      <c r="D35" s="17" t="n">
        <f aca="false">$B$1*A35</f>
        <v>200</v>
      </c>
      <c r="E35" s="26" t="n">
        <f aca="false">$B$1/C35+E34</f>
        <v>6.59893410023716</v>
      </c>
      <c r="F35" s="47" t="n">
        <f aca="false">E35*C36</f>
        <v>148.87195330135</v>
      </c>
      <c r="G35" s="48" t="n">
        <f aca="false">(F35-D35)/D35</f>
        <v>-0.255640233493249</v>
      </c>
      <c r="H35" s="49" t="n">
        <f aca="false">(1+RATE(A35,-$B$1,0,F35,1,-1%))^12-1</f>
        <v>-0.298042674465106</v>
      </c>
    </row>
    <row r="36" customFormat="false" ht="15" hidden="false" customHeight="false" outlineLevel="0" collapsed="false">
      <c r="A36" s="13" t="n">
        <f aca="false">A35+1</f>
        <v>21</v>
      </c>
      <c r="B36" s="14" t="n">
        <v>37196</v>
      </c>
      <c r="C36" s="36" t="n">
        <v>22.56</v>
      </c>
      <c r="D36" s="17" t="n">
        <f aca="false">$B$1*A36</f>
        <v>210</v>
      </c>
      <c r="E36" s="26" t="n">
        <f aca="false">$B$1/C36+E35</f>
        <v>7.04219651158468</v>
      </c>
      <c r="F36" s="47" t="n">
        <f aca="false">E36*C37</f>
        <v>164.787398371081</v>
      </c>
      <c r="G36" s="48" t="n">
        <f aca="false">(F36-D36)/D36</f>
        <v>-0.215298102994851</v>
      </c>
      <c r="H36" s="49" t="n">
        <f aca="false">(1+RATE(A36,-$B$1,0,F36,1,-1%))^12-1</f>
        <v>-0.240407854304149</v>
      </c>
    </row>
    <row r="37" customFormat="false" ht="15" hidden="false" customHeight="false" outlineLevel="0" collapsed="false">
      <c r="A37" s="13" t="n">
        <f aca="false">A36+1</f>
        <v>22</v>
      </c>
      <c r="B37" s="14" t="n">
        <v>37228</v>
      </c>
      <c r="C37" s="36" t="n">
        <v>23.4</v>
      </c>
      <c r="D37" s="17" t="n">
        <f aca="false">$B$1*A37</f>
        <v>220</v>
      </c>
      <c r="E37" s="26" t="n">
        <f aca="false">$B$1/C37+E36</f>
        <v>7.4695469389351</v>
      </c>
      <c r="F37" s="47" t="n">
        <f aca="false">E37*C38</f>
        <v>177.327044330319</v>
      </c>
      <c r="G37" s="48" t="n">
        <f aca="false">(F37-D37)/D37</f>
        <v>-0.19396798031673</v>
      </c>
      <c r="H37" s="49" t="n">
        <f aca="false">(1+RATE(A37,-$B$1,0,F37,1,-1%))^12-1</f>
        <v>-0.207771838437385</v>
      </c>
    </row>
    <row r="38" customFormat="false" ht="15" hidden="false" customHeight="false" outlineLevel="0" collapsed="false">
      <c r="A38" s="13" t="n">
        <f aca="false">A37+1</f>
        <v>23</v>
      </c>
      <c r="B38" s="14" t="n">
        <v>37258</v>
      </c>
      <c r="C38" s="36" t="n">
        <v>23.74</v>
      </c>
      <c r="D38" s="17" t="n">
        <f aca="false">$B$1*A38</f>
        <v>230</v>
      </c>
      <c r="E38" s="26" t="n">
        <f aca="false">$B$1/C38+E37</f>
        <v>7.8907769305105</v>
      </c>
      <c r="F38" s="47" t="n">
        <f aca="false">E38*C39</f>
        <v>180.06752955425</v>
      </c>
      <c r="G38" s="48" t="n">
        <f aca="false">(F38-D38)/D38</f>
        <v>-0.217097697590219</v>
      </c>
      <c r="H38" s="49" t="n">
        <f aca="false">(1+RATE(A38,-$B$1,0,F38,1,-1%))^12-1</f>
        <v>-0.224799508590076</v>
      </c>
    </row>
    <row r="39" customFormat="false" ht="15" hidden="false" customHeight="false" outlineLevel="0" collapsed="false">
      <c r="A39" s="13" t="n">
        <f aca="false">A38+1</f>
        <v>24</v>
      </c>
      <c r="B39" s="14" t="n">
        <v>37288</v>
      </c>
      <c r="C39" s="36" t="n">
        <v>22.82</v>
      </c>
      <c r="D39" s="17" t="n">
        <f aca="false">$B$1*A39</f>
        <v>240</v>
      </c>
      <c r="E39" s="26" t="n">
        <f aca="false">$B$1/C39+E38</f>
        <v>8.32898902516432</v>
      </c>
      <c r="F39" s="47" t="n">
        <f aca="false">E39*C40</f>
        <v>193.565704944819</v>
      </c>
      <c r="G39" s="48" t="n">
        <f aca="false">(F39-D39)/D39</f>
        <v>-0.193476229396589</v>
      </c>
      <c r="H39" s="49" t="n">
        <f aca="false">(1+RATE(A39,-$B$1,0,F39,1,-1%))^12-1</f>
        <v>-0.192412914903918</v>
      </c>
    </row>
    <row r="40" customFormat="false" ht="15" hidden="false" customHeight="false" outlineLevel="0" collapsed="false">
      <c r="A40" s="13" t="n">
        <f aca="false">A39+1</f>
        <v>25</v>
      </c>
      <c r="B40" s="14" t="n">
        <v>37316</v>
      </c>
      <c r="C40" s="36" t="n">
        <v>23.24</v>
      </c>
      <c r="D40" s="17" t="n">
        <f aca="false">$B$1*A40</f>
        <v>250</v>
      </c>
      <c r="E40" s="26" t="n">
        <f aca="false">$B$1/C40+E39</f>
        <v>8.75928162413161</v>
      </c>
      <c r="F40" s="47" t="n">
        <f aca="false">E40*C41</f>
        <v>210.135166162917</v>
      </c>
      <c r="G40" s="48" t="n">
        <f aca="false">(F40-D40)/D40</f>
        <v>-0.15945933534833</v>
      </c>
      <c r="H40" s="49" t="n">
        <f aca="false">(1+RATE(A40,-$B$1,0,F40,1,-1%))^12-1</f>
        <v>-0.151999240758319</v>
      </c>
    </row>
    <row r="41" customFormat="false" ht="15" hidden="false" customHeight="false" outlineLevel="0" collapsed="false">
      <c r="A41" s="13" t="n">
        <f aca="false">A40+1</f>
        <v>26</v>
      </c>
      <c r="B41" s="14" t="n">
        <v>37347</v>
      </c>
      <c r="C41" s="36" t="n">
        <v>23.99</v>
      </c>
      <c r="D41" s="17" t="n">
        <f aca="false">$B$1*A41</f>
        <v>260</v>
      </c>
      <c r="E41" s="26" t="n">
        <f aca="false">$B$1/C41+E40</f>
        <v>9.17612197427751</v>
      </c>
      <c r="F41" s="47" t="n">
        <f aca="false">E41*C42</f>
        <v>216.005911274493</v>
      </c>
      <c r="G41" s="48" t="n">
        <f aca="false">(F41-D41)/D41</f>
        <v>-0.169208033559644</v>
      </c>
      <c r="H41" s="49" t="n">
        <f aca="false">(1+RATE(A41,-$B$1,0,F41,1,-1%))^12-1</f>
        <v>-0.156147120906217</v>
      </c>
    </row>
    <row r="42" customFormat="false" ht="15" hidden="false" customHeight="false" outlineLevel="0" collapsed="false">
      <c r="A42" s="13" t="n">
        <f aca="false">A41+1</f>
        <v>27</v>
      </c>
      <c r="B42" s="14" t="n">
        <v>37377</v>
      </c>
      <c r="C42" s="36" t="n">
        <v>23.54</v>
      </c>
      <c r="D42" s="17" t="n">
        <f aca="false">$B$1*A42</f>
        <v>270</v>
      </c>
      <c r="E42" s="26" t="n">
        <f aca="false">$B$1/C42+E41</f>
        <v>9.6009308103013</v>
      </c>
      <c r="F42" s="47" t="n">
        <f aca="false">E42*C43</f>
        <v>222.645585490887</v>
      </c>
      <c r="G42" s="48" t="n">
        <f aca="false">(F42-D42)/D42</f>
        <v>-0.175386720404122</v>
      </c>
      <c r="H42" s="49" t="n">
        <f aca="false">(1+RATE(A42,-$B$1,0,F42,1,-1%))^12-1</f>
        <v>-0.156787851286756</v>
      </c>
    </row>
    <row r="43" customFormat="false" ht="15" hidden="false" customHeight="false" outlineLevel="0" collapsed="false">
      <c r="A43" s="13" t="n">
        <f aca="false">A42+1</f>
        <v>28</v>
      </c>
      <c r="B43" s="14" t="n">
        <v>37410</v>
      </c>
      <c r="C43" s="36" t="n">
        <v>23.19</v>
      </c>
      <c r="D43" s="17" t="n">
        <f aca="false">$B$1*A43</f>
        <v>280</v>
      </c>
      <c r="E43" s="26" t="n">
        <f aca="false">$B$1/C43+E42</f>
        <v>10.032151163902</v>
      </c>
      <c r="F43" s="47" t="n">
        <f aca="false">E43*C44</f>
        <v>214.587713395864</v>
      </c>
      <c r="G43" s="48" t="n">
        <f aca="false">(F43-D43)/D43</f>
        <v>-0.233615309300488</v>
      </c>
      <c r="H43" s="49" t="n">
        <f aca="false">(1+RATE(A43,-$B$1,0,F43,1,-1%))^12-1</f>
        <v>-0.20554612560925</v>
      </c>
    </row>
    <row r="44" customFormat="false" ht="15" hidden="false" customHeight="false" outlineLevel="0" collapsed="false">
      <c r="A44" s="13" t="n">
        <f aca="false">A43+1</f>
        <v>29</v>
      </c>
      <c r="B44" s="14" t="n">
        <v>37438</v>
      </c>
      <c r="C44" s="36" t="n">
        <v>21.39</v>
      </c>
      <c r="D44" s="17" t="n">
        <f aca="false">$B$1*A44</f>
        <v>290</v>
      </c>
      <c r="E44" s="26" t="n">
        <f aca="false">$B$1/C44+E43</f>
        <v>10.4996593452952</v>
      </c>
      <c r="F44" s="47" t="n">
        <f aca="false">E44*C45</f>
        <v>199.493527560608</v>
      </c>
      <c r="G44" s="48" t="n">
        <f aca="false">(F44-D44)/D44</f>
        <v>-0.312091284273765</v>
      </c>
      <c r="H44" s="49" t="n">
        <f aca="false">(1+RATE(A44,-$B$1,0,F44,1,-1%))^12-1</f>
        <v>-0.273098734967518</v>
      </c>
    </row>
    <row r="45" customFormat="false" ht="15" hidden="false" customHeight="false" outlineLevel="0" collapsed="false">
      <c r="A45" s="13" t="n">
        <f aca="false">A44+1</f>
        <v>30</v>
      </c>
      <c r="B45" s="14" t="n">
        <v>37469</v>
      </c>
      <c r="C45" s="36" t="n">
        <v>19</v>
      </c>
      <c r="D45" s="17" t="n">
        <f aca="false">$B$1*A45</f>
        <v>300</v>
      </c>
      <c r="E45" s="26" t="n">
        <f aca="false">$B$1/C45+E44</f>
        <v>11.0259751347688</v>
      </c>
      <c r="F45" s="47" t="n">
        <f aca="false">E45*C46</f>
        <v>210.485865322737</v>
      </c>
      <c r="G45" s="48" t="n">
        <f aca="false">(F45-D45)/D45</f>
        <v>-0.298380448924209</v>
      </c>
      <c r="H45" s="49" t="n">
        <f aca="false">(1+RATE(A45,-$B$1,0,F45,1,-1%))^12-1</f>
        <v>-0.252759546463928</v>
      </c>
    </row>
    <row r="46" customFormat="false" ht="15" hidden="false" customHeight="false" outlineLevel="0" collapsed="false">
      <c r="A46" s="13" t="n">
        <f aca="false">A45+1</f>
        <v>31</v>
      </c>
      <c r="B46" s="14" t="n">
        <v>37501</v>
      </c>
      <c r="C46" s="36" t="n">
        <v>19.09</v>
      </c>
      <c r="D46" s="17" t="n">
        <f aca="false">$B$1*A46</f>
        <v>310</v>
      </c>
      <c r="E46" s="26" t="n">
        <f aca="false">$B$1/C46+E45</f>
        <v>11.5498096030769</v>
      </c>
      <c r="F46" s="47" t="n">
        <f aca="false">E46*C47</f>
        <v>197.732740404676</v>
      </c>
      <c r="G46" s="48" t="n">
        <f aca="false">(F46-D46)/D46</f>
        <v>-0.362152450307497</v>
      </c>
      <c r="H46" s="49" t="n">
        <f aca="false">(1+RATE(A46,-$B$1,0,F46,1,-1%))^12-1</f>
        <v>-0.305635279196242</v>
      </c>
    </row>
    <row r="47" customFormat="false" ht="15" hidden="false" customHeight="false" outlineLevel="0" collapsed="false">
      <c r="A47" s="13" t="n">
        <f aca="false">A46+1</f>
        <v>32</v>
      </c>
      <c r="B47" s="14" t="n">
        <v>37530</v>
      </c>
      <c r="C47" s="36" t="n">
        <v>17.12</v>
      </c>
      <c r="D47" s="17" t="n">
        <f aca="false">$B$1*A47</f>
        <v>320</v>
      </c>
      <c r="E47" s="26" t="n">
        <f aca="false">$B$1/C47+E46</f>
        <v>12.1339217526096</v>
      </c>
      <c r="F47" s="47" t="n">
        <f aca="false">E47*C48</f>
        <v>219.623983722233</v>
      </c>
      <c r="G47" s="48" t="n">
        <f aca="false">(F47-D47)/D47</f>
        <v>-0.313675050868021</v>
      </c>
      <c r="H47" s="49" t="n">
        <f aca="false">(1+RATE(A47,-$B$1,0,F47,1,-1%))^12-1</f>
        <v>-0.253241624496612</v>
      </c>
    </row>
    <row r="48" customFormat="false" ht="15" hidden="false" customHeight="false" outlineLevel="0" collapsed="false">
      <c r="A48" s="13" t="n">
        <f aca="false">A47+1</f>
        <v>33</v>
      </c>
      <c r="B48" s="14" t="n">
        <v>37561</v>
      </c>
      <c r="C48" s="36" t="n">
        <v>18.1</v>
      </c>
      <c r="D48" s="17" t="n">
        <f aca="false">$B$1*A48</f>
        <v>330</v>
      </c>
      <c r="E48" s="26" t="n">
        <f aca="false">$B$1/C48+E47</f>
        <v>12.6864079404549</v>
      </c>
      <c r="F48" s="47" t="n">
        <f aca="false">E48*C49</f>
        <v>239.138789677574</v>
      </c>
      <c r="G48" s="48" t="n">
        <f aca="false">(F48-D48)/D48</f>
        <v>-0.275337000977047</v>
      </c>
      <c r="H48" s="49" t="n">
        <f aca="false">(1+RATE(A48,-$B$1,0,F48,1,-1%))^12-1</f>
        <v>-0.213444463998127</v>
      </c>
    </row>
    <row r="49" customFormat="false" ht="15" hidden="false" customHeight="false" outlineLevel="0" collapsed="false">
      <c r="A49" s="13" t="n">
        <f aca="false">A48+1</f>
        <v>34</v>
      </c>
      <c r="B49" s="14" t="n">
        <v>37592</v>
      </c>
      <c r="C49" s="36" t="n">
        <v>18.85</v>
      </c>
      <c r="D49" s="17" t="n">
        <f aca="false">$B$1*A49</f>
        <v>340</v>
      </c>
      <c r="E49" s="26" t="n">
        <f aca="false">$B$1/C49+E48</f>
        <v>13.2169119192347</v>
      </c>
      <c r="F49" s="47" t="n">
        <f aca="false">E49*C50</f>
        <v>243.323348433111</v>
      </c>
      <c r="G49" s="48" t="n">
        <f aca="false">(F49-D49)/D49</f>
        <v>-0.284343092843791</v>
      </c>
      <c r="H49" s="49" t="n">
        <f aca="false">(1+RATE(A49,-$B$1,0,F49,1,-1%))^12-1</f>
        <v>-0.215629464389823</v>
      </c>
    </row>
    <row r="50" customFormat="false" ht="15" hidden="false" customHeight="false" outlineLevel="0" collapsed="false">
      <c r="A50" s="13" t="n">
        <f aca="false">A49+1</f>
        <v>35</v>
      </c>
      <c r="B50" s="14" t="n">
        <v>37623</v>
      </c>
      <c r="C50" s="36" t="n">
        <v>18.41</v>
      </c>
      <c r="D50" s="17" t="n">
        <f aca="false">$B$1*A50</f>
        <v>350</v>
      </c>
      <c r="E50" s="26" t="n">
        <f aca="false">$B$1/C50+E49</f>
        <v>13.7600949719235</v>
      </c>
      <c r="F50" s="47" t="n">
        <f aca="false">E50*C51</f>
        <v>242.72807530473</v>
      </c>
      <c r="G50" s="48" t="n">
        <f aca="false">(F50-D50)/D50</f>
        <v>-0.306491213415057</v>
      </c>
      <c r="H50" s="49" t="n">
        <f aca="false">(1+RATE(A50,-$B$1,0,F50,1,-1%))^12-1</f>
        <v>-0.22884263210084</v>
      </c>
    </row>
    <row r="51" customFormat="false" ht="15" hidden="false" customHeight="false" outlineLevel="0" collapsed="false">
      <c r="A51" s="13" t="n">
        <f aca="false">A50+1</f>
        <v>36</v>
      </c>
      <c r="B51" s="14" t="n">
        <v>37655</v>
      </c>
      <c r="C51" s="36" t="n">
        <v>17.64</v>
      </c>
      <c r="D51" s="17" t="n">
        <f aca="false">$B$1*A51</f>
        <v>360</v>
      </c>
      <c r="E51" s="26" t="n">
        <f aca="false">$B$1/C51+E50</f>
        <v>14.3269883959598</v>
      </c>
      <c r="F51" s="47" t="n">
        <f aca="false">E51*C52</f>
        <v>249.14632820574</v>
      </c>
      <c r="G51" s="48" t="n">
        <f aca="false">(F51-D51)/D51</f>
        <v>-0.307926866095166</v>
      </c>
      <c r="H51" s="49" t="n">
        <f aca="false">(1+RATE(A51,-$B$1,0,F51,1,-1%))^12-1</f>
        <v>-0.22461723806076</v>
      </c>
    </row>
    <row r="52" customFormat="false" ht="15" hidden="false" customHeight="false" outlineLevel="0" collapsed="false">
      <c r="A52" s="13" t="n">
        <f aca="false">A51+1</f>
        <v>37</v>
      </c>
      <c r="B52" s="14" t="n">
        <v>37683</v>
      </c>
      <c r="C52" s="36" t="n">
        <v>17.39</v>
      </c>
      <c r="D52" s="17" t="n">
        <f aca="false">$B$1*A52</f>
        <v>370</v>
      </c>
      <c r="E52" s="26" t="n">
        <f aca="false">$B$1/C52+E51</f>
        <v>14.9020315241944</v>
      </c>
      <c r="F52" s="47" t="n">
        <f aca="false">E52*C53</f>
        <v>257.805145368563</v>
      </c>
      <c r="G52" s="48" t="n">
        <f aca="false">(F52-D52)/D52</f>
        <v>-0.303229336841723</v>
      </c>
      <c r="H52" s="49" t="n">
        <f aca="false">(1+RATE(A52,-$B$1,0,F52,1,-1%))^12-1</f>
        <v>-0.215623777099266</v>
      </c>
    </row>
    <row r="53" customFormat="false" ht="15" hidden="false" customHeight="false" outlineLevel="0" collapsed="false">
      <c r="A53" s="13" t="n">
        <f aca="false">A52+1</f>
        <v>38</v>
      </c>
      <c r="B53" s="14" t="n">
        <v>37712</v>
      </c>
      <c r="C53" s="36" t="n">
        <v>17.3</v>
      </c>
      <c r="D53" s="17" t="n">
        <f aca="false">$B$1*A53</f>
        <v>380</v>
      </c>
      <c r="E53" s="26" t="n">
        <f aca="false">$B$1/C53+E52</f>
        <v>15.4800662062753</v>
      </c>
      <c r="F53" s="47" t="n">
        <f aca="false">E53*C54</f>
        <v>281.582404292148</v>
      </c>
      <c r="G53" s="48" t="n">
        <f aca="false">(F53-D53)/D53</f>
        <v>-0.258993672915401</v>
      </c>
      <c r="H53" s="49" t="n">
        <f aca="false">(1+RATE(A53,-$B$1,0,F53,1,-1%))^12-1</f>
        <v>-0.176432835891886</v>
      </c>
    </row>
    <row r="54" customFormat="false" ht="15" hidden="false" customHeight="false" outlineLevel="0" collapsed="false">
      <c r="A54" s="13" t="n">
        <f aca="false">A53+1</f>
        <v>39</v>
      </c>
      <c r="B54" s="14" t="n">
        <v>37742</v>
      </c>
      <c r="C54" s="36" t="n">
        <v>18.19</v>
      </c>
      <c r="D54" s="17" t="n">
        <f aca="false">$B$1*A54</f>
        <v>390</v>
      </c>
      <c r="E54" s="26" t="n">
        <f aca="false">$B$1/C54+E53</f>
        <v>16.0298188176002</v>
      </c>
      <c r="F54" s="47" t="n">
        <f aca="false">E54*C55</f>
        <v>314.505045201316</v>
      </c>
      <c r="G54" s="48" t="n">
        <f aca="false">(F54-D54)/D54</f>
        <v>-0.193576807176113</v>
      </c>
      <c r="H54" s="49" t="n">
        <f aca="false">(1+RATE(A54,-$B$1,0,F54,1,-1%))^12-1</f>
        <v>-0.125239517326699</v>
      </c>
    </row>
    <row r="55" customFormat="false" ht="15" hidden="false" customHeight="false" outlineLevel="0" collapsed="false">
      <c r="A55" s="13" t="n">
        <f aca="false">A54+1</f>
        <v>40</v>
      </c>
      <c r="B55" s="14" t="n">
        <v>37774</v>
      </c>
      <c r="C55" s="36" t="n">
        <v>19.62</v>
      </c>
      <c r="D55" s="17" t="n">
        <f aca="false">$B$1*A55</f>
        <v>400</v>
      </c>
      <c r="E55" s="26" t="n">
        <f aca="false">$B$1/C55+E54</f>
        <v>16.5395028135227</v>
      </c>
      <c r="F55" s="47" t="n">
        <f aca="false">E55*C56</f>
        <v>322.354909835558</v>
      </c>
      <c r="G55" s="48" t="n">
        <f aca="false">(F55-D55)/D55</f>
        <v>-0.194112725411105</v>
      </c>
      <c r="H55" s="49" t="n">
        <f aca="false">(1+RATE(A55,-$B$1,0,F55,1,-1%))^12-1</f>
        <v>-0.122752990104419</v>
      </c>
    </row>
    <row r="56" customFormat="false" ht="15" hidden="false" customHeight="false" outlineLevel="0" collapsed="false">
      <c r="A56" s="13" t="n">
        <f aca="false">A55+1</f>
        <v>41</v>
      </c>
      <c r="B56" s="14" t="n">
        <v>37803</v>
      </c>
      <c r="C56" s="36" t="n">
        <v>19.49</v>
      </c>
      <c r="D56" s="17" t="n">
        <f aca="false">$B$1*A56</f>
        <v>410</v>
      </c>
      <c r="E56" s="26" t="n">
        <f aca="false">$B$1/C56+E55</f>
        <v>17.0525864461548</v>
      </c>
      <c r="F56" s="47" t="n">
        <f aca="false">E56*C57</f>
        <v>335.083323666943</v>
      </c>
      <c r="G56" s="48" t="n">
        <f aca="false">(F56-D56)/D56</f>
        <v>-0.182723600812335</v>
      </c>
      <c r="H56" s="49" t="n">
        <f aca="false">(1+RATE(A56,-$B$1,0,F56,1,-1%))^12-1</f>
        <v>-0.112410681102684</v>
      </c>
    </row>
    <row r="57" customFormat="false" ht="15" hidden="false" customHeight="false" outlineLevel="0" collapsed="false">
      <c r="A57" s="13" t="n">
        <f aca="false">A56+1</f>
        <v>42</v>
      </c>
      <c r="B57" s="14" t="n">
        <v>37834</v>
      </c>
      <c r="C57" s="36" t="n">
        <v>19.65</v>
      </c>
      <c r="D57" s="17" t="n">
        <f aca="false">$B$1*A57</f>
        <v>420</v>
      </c>
      <c r="E57" s="26" t="n">
        <f aca="false">$B$1/C57+E56</f>
        <v>17.5614922985722</v>
      </c>
      <c r="F57" s="47" t="n">
        <f aca="false">E57*C58</f>
        <v>359.659362274758</v>
      </c>
      <c r="G57" s="48" t="n">
        <f aca="false">(F57-D57)/D57</f>
        <v>-0.143668185060101</v>
      </c>
      <c r="H57" s="49" t="n">
        <f aca="false">(1+RATE(A57,-$B$1,0,F57,1,-1%))^12-1</f>
        <v>-0.0849804144370768</v>
      </c>
    </row>
    <row r="58" customFormat="false" ht="15" hidden="false" customHeight="false" outlineLevel="0" collapsed="false">
      <c r="A58" s="13" t="n">
        <f aca="false">A57+1</f>
        <v>43</v>
      </c>
      <c r="B58" s="14" t="n">
        <v>37865</v>
      </c>
      <c r="C58" s="36" t="n">
        <v>20.48</v>
      </c>
      <c r="D58" s="17" t="n">
        <f aca="false">$B$1*A58</f>
        <v>430</v>
      </c>
      <c r="E58" s="26" t="n">
        <f aca="false">$B$1/C58+E57</f>
        <v>18.0497735485722</v>
      </c>
      <c r="F58" s="47" t="n">
        <f aca="false">E58*C59</f>
        <v>375.435289810301</v>
      </c>
      <c r="G58" s="48" t="n">
        <f aca="false">(F58-D58)/D58</f>
        <v>-0.126894674859766</v>
      </c>
      <c r="H58" s="49" t="n">
        <f aca="false">(1+RATE(A58,-$B$1,0,F58,1,-1%))^12-1</f>
        <v>-0.0728941172586634</v>
      </c>
    </row>
    <row r="59" customFormat="false" ht="15" hidden="false" customHeight="false" outlineLevel="0" collapsed="false">
      <c r="A59" s="13" t="n">
        <f aca="false">A58+1</f>
        <v>44</v>
      </c>
      <c r="B59" s="14" t="n">
        <v>37895</v>
      </c>
      <c r="C59" s="36" t="n">
        <v>20.8</v>
      </c>
      <c r="D59" s="17" t="n">
        <f aca="false">$B$1*A59</f>
        <v>440</v>
      </c>
      <c r="E59" s="26" t="n">
        <f aca="false">$B$1/C59+E58</f>
        <v>18.5305427793414</v>
      </c>
      <c r="F59" s="47" t="n">
        <f aca="false">E59*C60</f>
        <v>401.371556600534</v>
      </c>
      <c r="G59" s="48" t="n">
        <f aca="false">(F59-D59)/D59</f>
        <v>-0.0877919168169674</v>
      </c>
      <c r="H59" s="49" t="n">
        <f aca="false">(1+RATE(A59,-$B$1,0,F59,1,-1%))^12-1</f>
        <v>-0.0485281866392466</v>
      </c>
    </row>
    <row r="60" customFormat="false" ht="15" hidden="false" customHeight="false" outlineLevel="0" collapsed="false">
      <c r="A60" s="13" t="n">
        <f aca="false">A59+1</f>
        <v>45</v>
      </c>
      <c r="B60" s="14" t="n">
        <v>37928</v>
      </c>
      <c r="C60" s="36" t="n">
        <v>21.66</v>
      </c>
      <c r="D60" s="17" t="n">
        <f aca="false">$B$1*A60</f>
        <v>450</v>
      </c>
      <c r="E60" s="26" t="n">
        <f aca="false">$B$1/C60+E59</f>
        <v>18.9922232964236</v>
      </c>
      <c r="F60" s="47" t="n">
        <f aca="false">E60*C61</f>
        <v>421.437434947639</v>
      </c>
      <c r="G60" s="48" t="n">
        <f aca="false">(F60-D60)/D60</f>
        <v>-0.0634723667830248</v>
      </c>
      <c r="H60" s="49" t="n">
        <f aca="false">(1+RATE(A60,-$B$1,0,F60,1,-1%))^12-1</f>
        <v>-0.0339879780450306</v>
      </c>
    </row>
    <row r="61" customFormat="false" ht="15" hidden="false" customHeight="false" outlineLevel="0" collapsed="false">
      <c r="A61" s="13" t="n">
        <f aca="false">A60+1</f>
        <v>46</v>
      </c>
      <c r="B61" s="14" t="n">
        <v>37956</v>
      </c>
      <c r="C61" s="36" t="n">
        <v>22.19</v>
      </c>
      <c r="D61" s="17" t="n">
        <f aca="false">$B$1*A61</f>
        <v>460</v>
      </c>
      <c r="E61" s="26" t="n">
        <f aca="false">$B$1/C61+E60</f>
        <v>19.4428767439224</v>
      </c>
      <c r="F61" s="47" t="n">
        <f aca="false">E61*C62</f>
        <v>455.352173342663</v>
      </c>
      <c r="G61" s="48" t="n">
        <f aca="false">(F61-D61)/D61</f>
        <v>-0.0101039709942099</v>
      </c>
      <c r="H61" s="49" t="n">
        <f aca="false">(1+RATE(A61,-$B$1,0,F61,1,-1%))^12-1</f>
        <v>-0.00518068176186837</v>
      </c>
    </row>
    <row r="62" customFormat="false" ht="15" hidden="false" customHeight="false" outlineLevel="0" collapsed="false">
      <c r="A62" s="13" t="n">
        <f aca="false">A61+1</f>
        <v>47</v>
      </c>
      <c r="B62" s="14" t="n">
        <v>37988</v>
      </c>
      <c r="C62" s="36" t="n">
        <v>23.42</v>
      </c>
      <c r="D62" s="17" t="n">
        <f aca="false">$B$1*A62</f>
        <v>470</v>
      </c>
      <c r="E62" s="26" t="n">
        <f aca="false">$B$1/C62+E61</f>
        <v>19.869862226416</v>
      </c>
      <c r="F62" s="47" t="n">
        <f aca="false">E62*C63</f>
        <v>468.53135129889</v>
      </c>
      <c r="G62" s="48" t="n">
        <f aca="false">(F62-D62)/D62</f>
        <v>-0.00312478447044693</v>
      </c>
      <c r="H62" s="49" t="n">
        <f aca="false">(1+RATE(A62,-$B$1,0,F62,1,-1%))^12-1</f>
        <v>-0.00156439646855411</v>
      </c>
    </row>
    <row r="63" customFormat="false" ht="15" hidden="false" customHeight="false" outlineLevel="0" collapsed="false">
      <c r="A63" s="13" t="n">
        <f aca="false">A62+1</f>
        <v>48</v>
      </c>
      <c r="B63" s="14" t="n">
        <v>38019</v>
      </c>
      <c r="C63" s="36" t="n">
        <v>23.58</v>
      </c>
      <c r="D63" s="17" t="n">
        <f aca="false">$B$1*A63</f>
        <v>480</v>
      </c>
      <c r="E63" s="26" t="n">
        <f aca="false">$B$1/C63+E62</f>
        <v>20.2939504367638</v>
      </c>
      <c r="F63" s="47" t="n">
        <f aca="false">E63*C64</f>
        <v>491.316540074051</v>
      </c>
      <c r="G63" s="48" t="n">
        <f aca="false">(F63-D63)/D63</f>
        <v>0.0235761251542732</v>
      </c>
      <c r="H63" s="49" t="n">
        <f aca="false">(1+RATE(A63,-$B$1,0,F63,1,1%))^12-1</f>
        <v>0.0114361650961223</v>
      </c>
    </row>
    <row r="64" customFormat="false" ht="15" hidden="false" customHeight="false" outlineLevel="0" collapsed="false">
      <c r="A64" s="13" t="n">
        <f aca="false">A63+1</f>
        <v>49</v>
      </c>
      <c r="B64" s="14" t="n">
        <v>38047</v>
      </c>
      <c r="C64" s="36" t="n">
        <v>24.21</v>
      </c>
      <c r="D64" s="17" t="n">
        <f aca="false">$B$1*A64</f>
        <v>490</v>
      </c>
      <c r="E64" s="26" t="n">
        <f aca="false">$B$1/C64+E63</f>
        <v>20.7070028944259</v>
      </c>
      <c r="F64" s="47" t="n">
        <f aca="false">E64*C65</f>
        <v>499.038769755664</v>
      </c>
      <c r="G64" s="48" t="n">
        <f aca="false">(F64-D64)/D64</f>
        <v>0.0184464688891107</v>
      </c>
      <c r="H64" s="49" t="n">
        <f aca="false">(1+RATE(A64,-$B$1,0,F64,1,1%))^12-1</f>
        <v>0.00878649736792747</v>
      </c>
    </row>
    <row r="65" customFormat="false" ht="15" hidden="false" customHeight="false" outlineLevel="0" collapsed="false">
      <c r="A65" s="13" t="n">
        <f aca="false">A64+1</f>
        <v>50</v>
      </c>
      <c r="B65" s="14" t="n">
        <v>38078</v>
      </c>
      <c r="C65" s="36" t="n">
        <v>24.1</v>
      </c>
      <c r="D65" s="17" t="n">
        <f aca="false">$B$1*A65</f>
        <v>500</v>
      </c>
      <c r="E65" s="26" t="n">
        <f aca="false">$B$1/C65+E64</f>
        <v>21.121940653762</v>
      </c>
      <c r="F65" s="47" t="n">
        <f aca="false">E65*C66</f>
        <v>492.352436639192</v>
      </c>
      <c r="G65" s="48" t="n">
        <f aca="false">(F65-D65)/D65</f>
        <v>-0.0152951267216156</v>
      </c>
      <c r="H65" s="49" t="n">
        <f aca="false">(1+RATE(A65,-$B$1,0,F65,1,1%))^12-1</f>
        <v>-0.00724493840261864</v>
      </c>
    </row>
    <row r="66" customFormat="false" ht="15" hidden="false" customHeight="false" outlineLevel="0" collapsed="false">
      <c r="A66" s="13" t="n">
        <f aca="false">A65+1</f>
        <v>51</v>
      </c>
      <c r="B66" s="14" t="n">
        <v>38110</v>
      </c>
      <c r="C66" s="36" t="n">
        <v>23.31</v>
      </c>
      <c r="D66" s="17" t="n">
        <f aca="false">$B$1*A66</f>
        <v>510</v>
      </c>
      <c r="E66" s="26" t="n">
        <f aca="false">$B$1/C66+E65</f>
        <v>21.5509410827624</v>
      </c>
      <c r="F66" s="47" t="n">
        <f aca="false">E66*C67</f>
        <v>501.705908406709</v>
      </c>
      <c r="G66" s="48" t="n">
        <f aca="false">(F66-D66)/D66</f>
        <v>-0.0162629246927268</v>
      </c>
      <c r="H66" s="49" t="n">
        <f aca="false">(1+RATE(A66,-$B$1,0,F66,1,1%))^12-1</f>
        <v>-0.00755894631099929</v>
      </c>
    </row>
    <row r="67" customFormat="false" ht="15" hidden="false" customHeight="false" outlineLevel="0" collapsed="false">
      <c r="A67" s="13" t="n">
        <f aca="false">A66+1</f>
        <v>52</v>
      </c>
      <c r="B67" s="14" t="n">
        <v>38139</v>
      </c>
      <c r="C67" s="36" t="n">
        <v>23.28</v>
      </c>
      <c r="D67" s="17" t="n">
        <f aca="false">$B$1*A67</f>
        <v>520</v>
      </c>
      <c r="E67" s="26" t="n">
        <f aca="false">$B$1/C67+E66</f>
        <v>21.9804943473672</v>
      </c>
      <c r="F67" s="47" t="n">
        <f aca="false">E67*C68</f>
        <v>522.036740749972</v>
      </c>
      <c r="G67" s="48" t="n">
        <f aca="false">(F67-D67)/D67</f>
        <v>0.00391680913456123</v>
      </c>
      <c r="H67" s="49" t="n">
        <f aca="false">(1+RATE(A67,-$B$1,0,F67,1,1%))^12-1</f>
        <v>0.00177064226837032</v>
      </c>
    </row>
    <row r="68" customFormat="false" ht="15" hidden="false" customHeight="false" outlineLevel="0" collapsed="false">
      <c r="A68" s="13" t="n">
        <f aca="false">A67+1</f>
        <v>53</v>
      </c>
      <c r="B68" s="14" t="n">
        <v>38169</v>
      </c>
      <c r="C68" s="36" t="n">
        <v>23.75</v>
      </c>
      <c r="D68" s="17" t="n">
        <f aca="false">$B$1*A68</f>
        <v>530</v>
      </c>
      <c r="E68" s="26" t="n">
        <f aca="false">$B$1/C68+E67</f>
        <v>22.4015469789462</v>
      </c>
      <c r="F68" s="47" t="n">
        <f aca="false">E68*C69</f>
        <v>512.323379408499</v>
      </c>
      <c r="G68" s="48" t="n">
        <f aca="false">(F68-D68)/D68</f>
        <v>-0.0333521143235863</v>
      </c>
      <c r="H68" s="49" t="n">
        <f aca="false">(1+RATE(A68,-$B$1,0,F68,1,1%))^12-1</f>
        <v>-0.0150446507182624</v>
      </c>
    </row>
    <row r="69" customFormat="false" ht="15" hidden="false" customHeight="false" outlineLevel="0" collapsed="false">
      <c r="A69" s="13" t="n">
        <f aca="false">A68+1</f>
        <v>54</v>
      </c>
      <c r="B69" s="14" t="n">
        <v>38201</v>
      </c>
      <c r="C69" s="36" t="n">
        <v>22.87</v>
      </c>
      <c r="D69" s="17" t="n">
        <f aca="false">$B$1*A69</f>
        <v>540</v>
      </c>
      <c r="E69" s="26" t="n">
        <f aca="false">$B$1/C69+E68</f>
        <v>22.8388010235461</v>
      </c>
      <c r="F69" s="47" t="n">
        <f aca="false">E69*C70</f>
        <v>528.261467674621</v>
      </c>
      <c r="G69" s="48" t="n">
        <f aca="false">(F69-D69)/D69</f>
        <v>-0.0217380228247755</v>
      </c>
      <c r="H69" s="49" t="n">
        <f aca="false">(1+RATE(A69,-$B$1,0,F69,1,1%))^12-1</f>
        <v>-0.00957822741456627</v>
      </c>
    </row>
    <row r="70" customFormat="false" ht="15" hidden="false" customHeight="false" outlineLevel="0" collapsed="false">
      <c r="A70" s="13" t="n">
        <f aca="false">A69+1</f>
        <v>55</v>
      </c>
      <c r="B70" s="14" t="n">
        <v>38231</v>
      </c>
      <c r="C70" s="36" t="n">
        <v>23.13</v>
      </c>
      <c r="D70" s="17" t="n">
        <f aca="false">$B$1*A70</f>
        <v>550</v>
      </c>
      <c r="E70" s="26" t="n">
        <f aca="false">$B$1/C70+E69</f>
        <v>23.2711399772858</v>
      </c>
      <c r="F70" s="47" t="n">
        <f aca="false">E70*C71</f>
        <v>558.972782254406</v>
      </c>
      <c r="G70" s="48" t="n">
        <f aca="false">(F70-D70)/D70</f>
        <v>0.0163141495534648</v>
      </c>
      <c r="H70" s="49" t="n">
        <f aca="false">(1+RATE(A70,-$B$1,0,F70,1,1%))^12-1</f>
        <v>0.00694139546158756</v>
      </c>
    </row>
    <row r="71" customFormat="false" ht="15" hidden="false" customHeight="false" outlineLevel="0" collapsed="false">
      <c r="A71" s="13" t="n">
        <f aca="false">A70+1</f>
        <v>56</v>
      </c>
      <c r="B71" s="14" t="n">
        <v>38261</v>
      </c>
      <c r="C71" s="36" t="n">
        <v>24.02</v>
      </c>
      <c r="D71" s="17" t="n">
        <f aca="false">$B$1*A71</f>
        <v>560</v>
      </c>
      <c r="E71" s="26" t="n">
        <f aca="false">$B$1/C71+E70</f>
        <v>23.6874597108412</v>
      </c>
      <c r="F71" s="47" t="n">
        <f aca="false">E71*C72</f>
        <v>574.184023390791</v>
      </c>
      <c r="G71" s="48" t="n">
        <f aca="false">(F71-D71)/D71</f>
        <v>0.0253286131978405</v>
      </c>
      <c r="H71" s="49" t="n">
        <f aca="false">(1+RATE(A71,-$B$1,0,F71,1,1%))^12-1</f>
        <v>0.0105450407568759</v>
      </c>
    </row>
    <row r="72" customFormat="false" ht="15" hidden="false" customHeight="false" outlineLevel="0" collapsed="false">
      <c r="A72" s="13" t="n">
        <f aca="false">A71+1</f>
        <v>57</v>
      </c>
      <c r="B72" s="14" t="n">
        <v>38292</v>
      </c>
      <c r="C72" s="36" t="n">
        <v>24.24</v>
      </c>
      <c r="D72" s="17" t="n">
        <f aca="false">$B$1*A72</f>
        <v>570</v>
      </c>
      <c r="E72" s="26" t="n">
        <f aca="false">$B$1/C72+E71</f>
        <v>24.1000009649666</v>
      </c>
      <c r="F72" s="47" t="n">
        <f aca="false">E72*C73</f>
        <v>622.021024905788</v>
      </c>
      <c r="G72" s="48" t="n">
        <f aca="false">(F72-D72)/D72</f>
        <v>0.091264955975067</v>
      </c>
      <c r="H72" s="49" t="n">
        <f aca="false">(1+RATE(A72,-$B$1,0,F72,1,1%))^12-1</f>
        <v>0.0362885826599142</v>
      </c>
    </row>
    <row r="73" customFormat="false" ht="15" hidden="false" customHeight="false" outlineLevel="0" collapsed="false">
      <c r="A73" s="13" t="n">
        <f aca="false">A72+1</f>
        <v>58</v>
      </c>
      <c r="B73" s="14" t="n">
        <v>38322</v>
      </c>
      <c r="C73" s="36" t="n">
        <v>25.81</v>
      </c>
      <c r="D73" s="17" t="n">
        <f aca="false">$B$1*A73</f>
        <v>580</v>
      </c>
      <c r="E73" s="26" t="n">
        <f aca="false">$B$1/C73+E72</f>
        <v>24.4874476910418</v>
      </c>
      <c r="F73" s="47" t="n">
        <f aca="false">E73*C74</f>
        <v>643.774999797488</v>
      </c>
      <c r="G73" s="48" t="n">
        <f aca="false">(F73-D73)/D73</f>
        <v>0.109956896202566</v>
      </c>
      <c r="H73" s="49" t="n">
        <f aca="false">(1+RATE(A73,-$B$1,0,F73,1,1%))^12-1</f>
        <v>0.0426297575838204</v>
      </c>
    </row>
    <row r="74" customFormat="false" ht="15" hidden="false" customHeight="false" outlineLevel="0" collapsed="false">
      <c r="A74" s="13" t="n">
        <f aca="false">A73+1</f>
        <v>59</v>
      </c>
      <c r="B74" s="14" t="n">
        <v>38356</v>
      </c>
      <c r="C74" s="36" t="n">
        <v>26.29</v>
      </c>
      <c r="D74" s="17" t="n">
        <f aca="false">$B$1*A74</f>
        <v>590</v>
      </c>
      <c r="E74" s="26" t="n">
        <f aca="false">$B$1/C74+E73</f>
        <v>24.8678204563518</v>
      </c>
      <c r="F74" s="47" t="n">
        <f aca="false">E74*C75</f>
        <v>660.24063311614</v>
      </c>
      <c r="G74" s="48" t="n">
        <f aca="false">(F74-D74)/D74</f>
        <v>0.11905192053583</v>
      </c>
      <c r="H74" s="49" t="n">
        <f aca="false">(1+RATE(A74,-$B$1,0,F74,1,1%))^12-1</f>
        <v>0.0451975871109909</v>
      </c>
    </row>
    <row r="75" customFormat="false" ht="15" hidden="false" customHeight="false" outlineLevel="0" collapsed="false">
      <c r="A75" s="13" t="n">
        <f aca="false">A74+1</f>
        <v>60</v>
      </c>
      <c r="B75" s="14" t="n">
        <v>38384</v>
      </c>
      <c r="C75" s="36" t="n">
        <v>26.55</v>
      </c>
      <c r="D75" s="17" t="n">
        <f aca="false">$B$1*A75</f>
        <v>600</v>
      </c>
      <c r="E75" s="26" t="n">
        <f aca="false">$B$1/C75+E74</f>
        <v>25.2444682906267</v>
      </c>
      <c r="F75" s="47" t="n">
        <f aca="false">E75*C76</f>
        <v>695.737546089673</v>
      </c>
      <c r="G75" s="48" t="n">
        <f aca="false">(F75-D75)/D75</f>
        <v>0.159562576816121</v>
      </c>
      <c r="H75" s="49" t="n">
        <f aca="false">(1+RATE(A75,-$B$1,0,F75,1,1%))^12-1</f>
        <v>0.058570926014252</v>
      </c>
    </row>
    <row r="76" customFormat="false" ht="15" hidden="false" customHeight="false" outlineLevel="0" collapsed="false">
      <c r="A76" s="13" t="n">
        <f aca="false">A75+1</f>
        <v>61</v>
      </c>
      <c r="B76" s="14" t="n">
        <v>38412</v>
      </c>
      <c r="C76" s="36" t="n">
        <v>27.56</v>
      </c>
      <c r="D76" s="17" t="n">
        <f aca="false">$B$1*A76</f>
        <v>610</v>
      </c>
      <c r="E76" s="26" t="n">
        <f aca="false">$B$1/C76+E75</f>
        <v>25.6073129930941</v>
      </c>
      <c r="F76" s="47" t="n">
        <f aca="false">E76*C77</f>
        <v>681.410598746233</v>
      </c>
      <c r="G76" s="48" t="n">
        <f aca="false">(F76-D76)/D76</f>
        <v>0.117066555321694</v>
      </c>
      <c r="H76" s="49" t="n">
        <f aca="false">(1+RATE(A76,-$B$1,0,F76,1,1%))^12-1</f>
        <v>0.0430146469607091</v>
      </c>
    </row>
    <row r="77" customFormat="false" ht="15" hidden="false" customHeight="false" outlineLevel="0" collapsed="false">
      <c r="A77" s="13" t="n">
        <f aca="false">A76+1</f>
        <v>62</v>
      </c>
      <c r="B77" s="14" t="n">
        <v>38443</v>
      </c>
      <c r="C77" s="36" t="n">
        <v>26.61</v>
      </c>
      <c r="D77" s="17" t="n">
        <f aca="false">$B$1*A77</f>
        <v>620</v>
      </c>
      <c r="E77" s="26" t="n">
        <f aca="false">$B$1/C77+E76</f>
        <v>25.9831115650595</v>
      </c>
      <c r="F77" s="47" t="n">
        <f aca="false">E77*C78</f>
        <v>668.805291684632</v>
      </c>
      <c r="G77" s="48" t="n">
        <f aca="false">(F77-D77)/D77</f>
        <v>0.0787182123945671</v>
      </c>
      <c r="H77" s="49" t="n">
        <f aca="false">(1+RATE(A77,-$B$1,0,F77,1,1%))^12-1</f>
        <v>0.028932191487121</v>
      </c>
    </row>
    <row r="78" customFormat="false" ht="15" hidden="false" customHeight="false" outlineLevel="0" collapsed="false">
      <c r="A78" s="13" t="n">
        <f aca="false">A77+1</f>
        <v>63</v>
      </c>
      <c r="B78" s="14" t="n">
        <v>38474</v>
      </c>
      <c r="C78" s="36" t="n">
        <v>25.74</v>
      </c>
      <c r="D78" s="17" t="n">
        <f aca="false">$B$1*A78</f>
        <v>630</v>
      </c>
      <c r="E78" s="26" t="n">
        <f aca="false">$B$1/C78+E77</f>
        <v>26.3716119535599</v>
      </c>
      <c r="F78" s="47" t="n">
        <f aca="false">E78*C79</f>
        <v>701.221161845158</v>
      </c>
      <c r="G78" s="48" t="n">
        <f aca="false">(F78-D78)/D78</f>
        <v>0.113049463246282</v>
      </c>
      <c r="H78" s="49" t="n">
        <f aca="false">(1+RATE(A78,-$B$1,0,F78,1,1%))^12-1</f>
        <v>0.0402827354557918</v>
      </c>
    </row>
    <row r="79" customFormat="false" ht="15" hidden="false" customHeight="false" outlineLevel="0" collapsed="false">
      <c r="A79" s="13" t="n">
        <f aca="false">A78+1</f>
        <v>64</v>
      </c>
      <c r="B79" s="14" t="n">
        <v>38504</v>
      </c>
      <c r="C79" s="36" t="n">
        <v>26.59</v>
      </c>
      <c r="D79" s="17" t="n">
        <f aca="false">$B$1*A79</f>
        <v>640</v>
      </c>
      <c r="E79" s="26" t="n">
        <f aca="false">$B$1/C79+E78</f>
        <v>26.7476931871063</v>
      </c>
      <c r="F79" s="47" t="n">
        <f aca="false">E79*C80</f>
        <v>721.652762188129</v>
      </c>
      <c r="G79" s="48" t="n">
        <f aca="false">(F79-D79)/D79</f>
        <v>0.127582440918952</v>
      </c>
      <c r="H79" s="49" t="n">
        <f aca="false">(1+RATE(A79,-$B$1,0,F79,1,1%))^12-1</f>
        <v>0.0444682769380045</v>
      </c>
    </row>
    <row r="80" customFormat="false" ht="15" hidden="false" customHeight="false" outlineLevel="0" collapsed="false">
      <c r="A80" s="13" t="n">
        <f aca="false">A79+1</f>
        <v>65</v>
      </c>
      <c r="B80" s="14" t="n">
        <v>38534</v>
      </c>
      <c r="C80" s="36" t="n">
        <v>26.98</v>
      </c>
      <c r="D80" s="17" t="n">
        <f aca="false">$B$1*A80</f>
        <v>650</v>
      </c>
      <c r="E80" s="26" t="n">
        <f aca="false">$B$1/C80+E79</f>
        <v>27.1183381092709</v>
      </c>
      <c r="F80" s="47" t="n">
        <f aca="false">E80*C81</f>
        <v>771.245535827665</v>
      </c>
      <c r="G80" s="48" t="n">
        <f aca="false">(F80-D80)/D80</f>
        <v>0.186531593581022</v>
      </c>
      <c r="H80" s="49" t="n">
        <f aca="false">(1+RATE(A80,-$B$1,0,F80,1,1%))^12-1</f>
        <v>0.0624371788136036</v>
      </c>
    </row>
    <row r="81" customFormat="false" ht="15" hidden="false" customHeight="false" outlineLevel="0" collapsed="false">
      <c r="A81" s="13" t="n">
        <f aca="false">A80+1</f>
        <v>66</v>
      </c>
      <c r="B81" s="14" t="n">
        <v>38565</v>
      </c>
      <c r="C81" s="36" t="n">
        <v>28.44</v>
      </c>
      <c r="D81" s="17" t="n">
        <f aca="false">$B$1*A81</f>
        <v>660</v>
      </c>
      <c r="E81" s="26" t="n">
        <f aca="false">$B$1/C81+E80</f>
        <v>27.4699555494959</v>
      </c>
      <c r="F81" s="47" t="n">
        <f aca="false">E81*C82</f>
        <v>800.474504712312</v>
      </c>
      <c r="G81" s="48" t="n">
        <f aca="false">(F81-D81)/D81</f>
        <v>0.212840158655018</v>
      </c>
      <c r="H81" s="49" t="n">
        <f aca="false">(1+RATE(A81,-$B$1,0,F81,1,1%))^12-1</f>
        <v>0.0693940437941401</v>
      </c>
    </row>
    <row r="82" customFormat="false" ht="15" hidden="false" customHeight="false" outlineLevel="0" collapsed="false">
      <c r="A82" s="13" t="n">
        <f aca="false">A81+1</f>
        <v>67</v>
      </c>
      <c r="B82" s="14" t="n">
        <v>38596</v>
      </c>
      <c r="C82" s="36" t="n">
        <v>29.14</v>
      </c>
      <c r="D82" s="17" t="n">
        <f aca="false">$B$1*A82</f>
        <v>670</v>
      </c>
      <c r="E82" s="26" t="n">
        <f aca="false">$B$1/C82+E81</f>
        <v>27.8131264486037</v>
      </c>
      <c r="F82" s="47" t="n">
        <f aca="false">E82*C83</f>
        <v>822.990411614183</v>
      </c>
      <c r="G82" s="48" t="n">
        <f aca="false">(F82-D82)/D82</f>
        <v>0.228343897931617</v>
      </c>
      <c r="H82" s="49" t="n">
        <f aca="false">(1+RATE(A82,-$B$1,0,F82,1,1%))^12-1</f>
        <v>0.0728562642841979</v>
      </c>
    </row>
    <row r="83" customFormat="false" ht="15" hidden="false" customHeight="false" outlineLevel="0" collapsed="false">
      <c r="A83" s="13" t="n">
        <f aca="false">A82+1</f>
        <v>68</v>
      </c>
      <c r="B83" s="14" t="n">
        <v>38628</v>
      </c>
      <c r="C83" s="36" t="n">
        <v>29.59</v>
      </c>
      <c r="D83" s="17" t="n">
        <f aca="false">$B$1*A83</f>
        <v>680</v>
      </c>
      <c r="E83" s="26" t="n">
        <f aca="false">$B$1/C83+E82</f>
        <v>28.1510784594182</v>
      </c>
      <c r="F83" s="47" t="n">
        <f aca="false">E83*C84</f>
        <v>810.751059631243</v>
      </c>
      <c r="G83" s="48" t="n">
        <f aca="false">(F83-D83)/D83</f>
        <v>0.192280970045946</v>
      </c>
      <c r="H83" s="49" t="n">
        <f aca="false">(1+RATE(A83,-$B$1,0,F83,1,1%))^12-1</f>
        <v>0.0613318344093985</v>
      </c>
    </row>
    <row r="84" customFormat="false" ht="15" hidden="false" customHeight="false" outlineLevel="0" collapsed="false">
      <c r="A84" s="13" t="n">
        <f aca="false">A83+1</f>
        <v>69</v>
      </c>
      <c r="B84" s="14" t="n">
        <v>38657</v>
      </c>
      <c r="C84" s="36" t="n">
        <v>28.8</v>
      </c>
      <c r="D84" s="17" t="n">
        <f aca="false">$B$1*A84</f>
        <v>690</v>
      </c>
      <c r="E84" s="26" t="n">
        <f aca="false">$B$1/C84+E83</f>
        <v>28.4983006816404</v>
      </c>
      <c r="F84" s="47" t="n">
        <f aca="false">E84*C85</f>
        <v>862.073595619622</v>
      </c>
      <c r="G84" s="48" t="n">
        <f aca="false">(F84-D84)/D84</f>
        <v>0.249382022637133</v>
      </c>
      <c r="H84" s="49" t="n">
        <f aca="false">(1+RATE(A84,-$B$1,0,F84,1,1%))^12-1</f>
        <v>0.0765599936248771</v>
      </c>
    </row>
    <row r="85" customFormat="false" ht="15" hidden="false" customHeight="false" outlineLevel="0" collapsed="false">
      <c r="A85" s="13" t="n">
        <f aca="false">A84+1</f>
        <v>70</v>
      </c>
      <c r="B85" s="14" t="n">
        <v>38687</v>
      </c>
      <c r="C85" s="36" t="n">
        <v>30.25</v>
      </c>
      <c r="D85" s="17" t="n">
        <f aca="false">$B$1*A85</f>
        <v>700</v>
      </c>
      <c r="E85" s="26" t="n">
        <f aca="false">$B$1/C85+E84</f>
        <v>28.8288791940371</v>
      </c>
      <c r="F85" s="47" t="n">
        <f aca="false">E85*C86</f>
        <v>896.289854142613</v>
      </c>
      <c r="G85" s="48" t="n">
        <f aca="false">(F85-D85)/D85</f>
        <v>0.280414077346589</v>
      </c>
      <c r="H85" s="49" t="n">
        <f aca="false">(1+RATE(A85,-$B$1,0,F85,1,1%))^12-1</f>
        <v>0.0837841205560921</v>
      </c>
    </row>
    <row r="86" customFormat="false" ht="15" hidden="false" customHeight="false" outlineLevel="0" collapsed="false">
      <c r="A86" s="13" t="n">
        <f aca="false">A85+1</f>
        <v>71</v>
      </c>
      <c r="B86" s="14" t="n">
        <v>38719</v>
      </c>
      <c r="C86" s="36" t="n">
        <v>31.09</v>
      </c>
      <c r="D86" s="17" t="n">
        <f aca="false">$B$1*A86</f>
        <v>710</v>
      </c>
      <c r="E86" s="26" t="n">
        <f aca="false">$B$1/C86+E85</f>
        <v>29.1505260258158</v>
      </c>
      <c r="F86" s="47" t="n">
        <f aca="false">E86*C87</f>
        <v>960.801337810888</v>
      </c>
      <c r="G86" s="48" t="n">
        <f aca="false">(F86-D86)/D86</f>
        <v>0.353241320860406</v>
      </c>
      <c r="H86" s="49" t="n">
        <f aca="false">(1+RATE(A86,-$B$1,0,F86,1,1%))^12-1</f>
        <v>0.101127943777702</v>
      </c>
    </row>
    <row r="87" customFormat="false" ht="15" hidden="false" customHeight="false" outlineLevel="0" collapsed="false">
      <c r="A87" s="13" t="n">
        <f aca="false">A86+1</f>
        <v>72</v>
      </c>
      <c r="B87" s="14" t="n">
        <v>38749</v>
      </c>
      <c r="C87" s="36" t="n">
        <v>32.96</v>
      </c>
      <c r="D87" s="17" t="n">
        <f aca="false">$B$1*A87</f>
        <v>720</v>
      </c>
      <c r="E87" s="26" t="n">
        <f aca="false">$B$1/C87+E86</f>
        <v>29.4539240840682</v>
      </c>
      <c r="F87" s="47" t="n">
        <f aca="false">E87*C88</f>
        <v>962.554239067349</v>
      </c>
      <c r="G87" s="48" t="n">
        <f aca="false">(F87-D87)/D87</f>
        <v>0.33688088759354</v>
      </c>
      <c r="H87" s="49" t="n">
        <f aca="false">(1+RATE(A87,-$B$1,0,F87,1,1%))^12-1</f>
        <v>0.0956521928041243</v>
      </c>
    </row>
    <row r="88" customFormat="false" ht="15" hidden="false" customHeight="false" outlineLevel="0" collapsed="false">
      <c r="A88" s="13" t="n">
        <f aca="false">A87+1</f>
        <v>73</v>
      </c>
      <c r="B88" s="14" t="n">
        <v>38777</v>
      </c>
      <c r="C88" s="36" t="n">
        <v>32.68</v>
      </c>
      <c r="D88" s="17" t="n">
        <f aca="false">$B$1*A88</f>
        <v>730</v>
      </c>
      <c r="E88" s="26" t="n">
        <f aca="false">$B$1/C88+E87</f>
        <v>29.7599216360878</v>
      </c>
      <c r="F88" s="47" t="n">
        <f aca="false">E88*C89</f>
        <v>1007.67094659793</v>
      </c>
      <c r="G88" s="48" t="n">
        <f aca="false">(F88-D88)/D88</f>
        <v>0.380371159723195</v>
      </c>
      <c r="H88" s="49" t="n">
        <f aca="false">(1+RATE(A88,-$B$1,0,F88,1,1%))^12-1</f>
        <v>0.104730687114717</v>
      </c>
    </row>
    <row r="89" customFormat="false" ht="15" hidden="false" customHeight="false" outlineLevel="0" collapsed="false">
      <c r="A89" s="13" t="n">
        <f aca="false">A88+1</f>
        <v>74</v>
      </c>
      <c r="B89" s="14" t="n">
        <v>38810</v>
      </c>
      <c r="C89" s="36" t="n">
        <v>33.86</v>
      </c>
      <c r="D89" s="17" t="n">
        <f aca="false">$B$1*A89</f>
        <v>740</v>
      </c>
      <c r="E89" s="26" t="n">
        <f aca="false">$B$1/C89+E88</f>
        <v>30.0552553631994</v>
      </c>
      <c r="F89" s="47" t="n">
        <f aca="false">E89*C90</f>
        <v>1041.11404578123</v>
      </c>
      <c r="G89" s="48" t="n">
        <f aca="false">(F89-D89)/D89</f>
        <v>0.406910872677335</v>
      </c>
      <c r="H89" s="49" t="n">
        <f aca="false">(1+RATE(A89,-$B$1,0,F89,1,1%))^12-1</f>
        <v>0.109381919583305</v>
      </c>
    </row>
    <row r="90" customFormat="false" ht="15" hidden="false" customHeight="false" outlineLevel="0" collapsed="false">
      <c r="A90" s="13" t="n">
        <f aca="false">A89+1</f>
        <v>75</v>
      </c>
      <c r="B90" s="14" t="n">
        <v>38838</v>
      </c>
      <c r="C90" s="36" t="n">
        <v>34.64</v>
      </c>
      <c r="D90" s="17" t="n">
        <f aca="false">$B$1*A90</f>
        <v>750</v>
      </c>
      <c r="E90" s="26" t="n">
        <f aca="false">$B$1/C90+E89</f>
        <v>30.3439389659708</v>
      </c>
      <c r="F90" s="47" t="n">
        <f aca="false">E90*C91</f>
        <v>997.70871320112</v>
      </c>
      <c r="G90" s="48" t="n">
        <f aca="false">(F90-D90)/D90</f>
        <v>0.33027828426816</v>
      </c>
      <c r="H90" s="49" t="n">
        <f aca="false">(1+RATE(A90,-$B$1,0,F90,1,1%))^12-1</f>
        <v>0.090137855458658</v>
      </c>
    </row>
    <row r="91" customFormat="false" ht="15" hidden="false" customHeight="false" outlineLevel="0" collapsed="false">
      <c r="A91" s="13" t="n">
        <f aca="false">A90+1</f>
        <v>76</v>
      </c>
      <c r="B91" s="14" t="n">
        <v>38869</v>
      </c>
      <c r="C91" s="36" t="n">
        <v>32.88</v>
      </c>
      <c r="D91" s="17" t="n">
        <f aca="false">$B$1*A91</f>
        <v>760</v>
      </c>
      <c r="E91" s="26" t="n">
        <f aca="false">$B$1/C91+E90</f>
        <v>30.6480752190122</v>
      </c>
      <c r="F91" s="47" t="n">
        <f aca="false">E91*C92</f>
        <v>1003.41798267046</v>
      </c>
      <c r="G91" s="48" t="n">
        <f aca="false">(F91-D91)/D91</f>
        <v>0.320286819303234</v>
      </c>
      <c r="H91" s="49" t="n">
        <f aca="false">(1+RATE(A91,-$B$1,0,F91,1,1%))^12-1</f>
        <v>0.0865643110229495</v>
      </c>
    </row>
    <row r="92" customFormat="false" ht="15" hidden="false" customHeight="false" outlineLevel="0" collapsed="false">
      <c r="A92" s="13" t="n">
        <f aca="false">A91+1</f>
        <v>77</v>
      </c>
      <c r="B92" s="14" t="n">
        <v>38901</v>
      </c>
      <c r="C92" s="36" t="n">
        <v>32.74</v>
      </c>
      <c r="D92" s="17" t="n">
        <f aca="false">$B$1*A92</f>
        <v>770</v>
      </c>
      <c r="E92" s="26" t="n">
        <f aca="false">$B$1/C92+E91</f>
        <v>30.9535119935998</v>
      </c>
      <c r="F92" s="47" t="n">
        <f aca="false">E92*C93</f>
        <v>985.250286756282</v>
      </c>
      <c r="G92" s="48" t="n">
        <f aca="false">(F92-D92)/D92</f>
        <v>0.279545826956211</v>
      </c>
      <c r="H92" s="49" t="n">
        <f aca="false">(1+RATE(A92,-$B$1,0,F92,1,1%))^12-1</f>
        <v>0.0757708470819178</v>
      </c>
    </row>
    <row r="93" customFormat="false" ht="15" hidden="false" customHeight="false" outlineLevel="0" collapsed="false">
      <c r="A93" s="13" t="n">
        <f aca="false">A92+1</f>
        <v>78</v>
      </c>
      <c r="B93" s="14" t="n">
        <v>38930</v>
      </c>
      <c r="C93" s="36" t="n">
        <v>31.83</v>
      </c>
      <c r="D93" s="17" t="n">
        <f aca="false">$B$1*A93</f>
        <v>780</v>
      </c>
      <c r="E93" s="26" t="n">
        <f aca="false">$B$1/C93+E92</f>
        <v>31.2676810165342</v>
      </c>
      <c r="F93" s="47" t="n">
        <f aca="false">E93*C94</f>
        <v>1031.2081199253</v>
      </c>
      <c r="G93" s="48" t="n">
        <f aca="false">(F93-D93)/D93</f>
        <v>0.322061692211918</v>
      </c>
      <c r="H93" s="49" t="n">
        <f aca="false">(1+RATE(A93,-$B$1,0,F93,1,1%))^12-1</f>
        <v>0.0846880587276651</v>
      </c>
    </row>
    <row r="94" customFormat="false" ht="15" hidden="false" customHeight="false" outlineLevel="0" collapsed="false">
      <c r="A94" s="13" t="n">
        <f aca="false">A93+1</f>
        <v>79</v>
      </c>
      <c r="B94" s="14" t="n">
        <v>38961</v>
      </c>
      <c r="C94" s="36" t="n">
        <v>32.98</v>
      </c>
      <c r="D94" s="17" t="n">
        <f aca="false">$B$1*A94</f>
        <v>790</v>
      </c>
      <c r="E94" s="26" t="n">
        <f aca="false">$B$1/C94+E93</f>
        <v>31.570895085667</v>
      </c>
      <c r="F94" s="47" t="n">
        <f aca="false">E94*C95</f>
        <v>1039.62957517101</v>
      </c>
      <c r="G94" s="48" t="n">
        <f aca="false">(F94-D94)/D94</f>
        <v>0.315986804013941</v>
      </c>
      <c r="H94" s="49" t="n">
        <f aca="false">(1+RATE(A94,-$B$1,0,F94,1,1%))^12-1</f>
        <v>0.0822074021242845</v>
      </c>
    </row>
    <row r="95" customFormat="false" ht="15" hidden="false" customHeight="false" outlineLevel="0" collapsed="false">
      <c r="A95" s="13" t="n">
        <f aca="false">A94+1</f>
        <v>80</v>
      </c>
      <c r="B95" s="14" t="n">
        <v>38992</v>
      </c>
      <c r="C95" s="36" t="n">
        <v>32.93</v>
      </c>
      <c r="D95" s="17" t="n">
        <f aca="false">$B$1*A95</f>
        <v>800</v>
      </c>
      <c r="E95" s="26" t="n">
        <f aca="false">$B$1/C95+E94</f>
        <v>31.8745695466448</v>
      </c>
      <c r="F95" s="47" t="n">
        <f aca="false">E95*C96</f>
        <v>1081.82289041312</v>
      </c>
      <c r="G95" s="48" t="n">
        <f aca="false">(F95-D95)/D95</f>
        <v>0.352278613016405</v>
      </c>
      <c r="H95" s="49" t="n">
        <f aca="false">(1+RATE(A95,-$B$1,0,F95,1,1%))^12-1</f>
        <v>0.0891817427306856</v>
      </c>
    </row>
    <row r="96" customFormat="false" ht="15" hidden="false" customHeight="false" outlineLevel="0" collapsed="false">
      <c r="A96" s="13" t="n">
        <f aca="false">A95+1</f>
        <v>81</v>
      </c>
      <c r="B96" s="14" t="n">
        <v>39022</v>
      </c>
      <c r="C96" s="36" t="n">
        <v>33.94</v>
      </c>
      <c r="D96" s="17" t="n">
        <f aca="false">$B$1*A96</f>
        <v>810</v>
      </c>
      <c r="E96" s="26" t="n">
        <f aca="false">$B$1/C96+E95</f>
        <v>32.169207142402</v>
      </c>
      <c r="F96" s="47" t="n">
        <f aca="false">E96*C97</f>
        <v>1120.13179269844</v>
      </c>
      <c r="G96" s="48" t="n">
        <f aca="false">(F96-D96)/D96</f>
        <v>0.382878756417825</v>
      </c>
      <c r="H96" s="49" t="n">
        <f aca="false">(1+RATE(A96,-$B$1,0,F96,1,1%))^12-1</f>
        <v>0.0945644436436774</v>
      </c>
    </row>
    <row r="97" customFormat="false" ht="15" hidden="false" customHeight="false" outlineLevel="0" collapsed="false">
      <c r="A97" s="13" t="n">
        <f aca="false">A96+1</f>
        <v>82</v>
      </c>
      <c r="B97" s="14" t="n">
        <v>39052</v>
      </c>
      <c r="C97" s="36" t="n">
        <v>34.82</v>
      </c>
      <c r="D97" s="17" t="n">
        <f aca="false">$B$1*A97</f>
        <v>820</v>
      </c>
      <c r="E97" s="26" t="n">
        <f aca="false">$B$1/C97+E96</f>
        <v>32.4563984117874</v>
      </c>
      <c r="F97" s="47" t="n">
        <f aca="false">E97*C98</f>
        <v>1170.05316274494</v>
      </c>
      <c r="G97" s="48" t="n">
        <f aca="false">(F97-D97)/D97</f>
        <v>0.426894100908459</v>
      </c>
      <c r="H97" s="49" t="n">
        <f aca="false">(1+RATE(A97,-$B$1,0,F97,1,1%))^12-1</f>
        <v>0.102379226533355</v>
      </c>
    </row>
    <row r="98" customFormat="false" ht="15" hidden="false" customHeight="false" outlineLevel="0" collapsed="false">
      <c r="A98" s="13" t="n">
        <f aca="false">A97+1</f>
        <v>83</v>
      </c>
      <c r="B98" s="14" t="n">
        <v>39084</v>
      </c>
      <c r="C98" s="36" t="n">
        <v>36.05</v>
      </c>
      <c r="D98" s="17" t="n">
        <f aca="false">$B$1*A98</f>
        <v>830</v>
      </c>
      <c r="E98" s="26" t="n">
        <f aca="false">$B$1/C98+E97</f>
        <v>32.7337909221897</v>
      </c>
      <c r="F98" s="47" t="n">
        <f aca="false">E98*C99</f>
        <v>1190.20063793082</v>
      </c>
      <c r="G98" s="48" t="n">
        <f aca="false">(F98-D98)/D98</f>
        <v>0.433976672205802</v>
      </c>
      <c r="H98" s="49" t="n">
        <f aca="false">(1+RATE(A98,-$B$1,0,F98,1,1%))^12-1</f>
        <v>0.102504012702174</v>
      </c>
    </row>
    <row r="99" customFormat="false" ht="15" hidden="false" customHeight="false" outlineLevel="0" collapsed="false">
      <c r="A99" s="13" t="n">
        <f aca="false">A98+1</f>
        <v>84</v>
      </c>
      <c r="B99" s="14" t="n">
        <v>39114</v>
      </c>
      <c r="C99" s="36" t="n">
        <v>36.36</v>
      </c>
      <c r="D99" s="17" t="n">
        <f aca="false">$B$1*A99</f>
        <v>840</v>
      </c>
      <c r="E99" s="26" t="n">
        <f aca="false">$B$1/C99+E98</f>
        <v>33.0088184249399</v>
      </c>
      <c r="F99" s="47" t="n">
        <f aca="false">E99*C100</f>
        <v>1173.46349500661</v>
      </c>
      <c r="G99" s="48" t="n">
        <f aca="false">(F99-D99)/D99</f>
        <v>0.39698035119835</v>
      </c>
      <c r="H99" s="49" t="n">
        <f aca="false">(1+RATE(A99,-$B$1,0,F99,1,1%))^12-1</f>
        <v>0.093917233402488</v>
      </c>
    </row>
    <row r="100" customFormat="false" ht="15" hidden="false" customHeight="false" outlineLevel="0" collapsed="false">
      <c r="A100" s="13" t="n">
        <f aca="false">A99+1</f>
        <v>85</v>
      </c>
      <c r="B100" s="14" t="n">
        <v>39142</v>
      </c>
      <c r="C100" s="36" t="n">
        <v>35.55</v>
      </c>
      <c r="D100" s="17" t="n">
        <f aca="false">$B$1*A100</f>
        <v>850</v>
      </c>
      <c r="E100" s="26" t="n">
        <f aca="false">$B$1/C100+E99</f>
        <v>33.29011237712</v>
      </c>
      <c r="F100" s="47" t="n">
        <f aca="false">E100*C101</f>
        <v>1226.4077399731</v>
      </c>
      <c r="G100" s="48" t="n">
        <f aca="false">(F100-D100)/D100</f>
        <v>0.44283263526247</v>
      </c>
      <c r="H100" s="49" t="n">
        <f aca="false">(1+RATE(A100,-$B$1,0,F100,1,1%))^12-1</f>
        <v>0.101703994489131</v>
      </c>
    </row>
    <row r="101" customFormat="false" ht="15" hidden="false" customHeight="false" outlineLevel="0" collapsed="false">
      <c r="A101" s="13" t="n">
        <f aca="false">A100+1</f>
        <v>86</v>
      </c>
      <c r="B101" s="14" t="n">
        <v>39174</v>
      </c>
      <c r="C101" s="36" t="n">
        <v>36.84</v>
      </c>
      <c r="D101" s="17" t="n">
        <f aca="false">$B$1*A101</f>
        <v>860</v>
      </c>
      <c r="E101" s="26" t="n">
        <f aca="false">$B$1/C101+E100</f>
        <v>33.561556459639</v>
      </c>
      <c r="F101" s="47" t="n">
        <f aca="false">E101*C102</f>
        <v>1283.058303452</v>
      </c>
      <c r="G101" s="48" t="n">
        <f aca="false">(F101-D101)/D101</f>
        <v>0.491928259827904</v>
      </c>
      <c r="H101" s="49" t="n">
        <f aca="false">(1+RATE(A101,-$B$1,0,F101,1,1%))^12-1</f>
        <v>0.109609194578643</v>
      </c>
    </row>
    <row r="102" customFormat="false" ht="15" hidden="false" customHeight="false" outlineLevel="0" collapsed="false">
      <c r="A102" s="13" t="n">
        <f aca="false">A101+1</f>
        <v>87</v>
      </c>
      <c r="B102" s="14" t="n">
        <v>39203</v>
      </c>
      <c r="C102" s="36" t="n">
        <v>38.23</v>
      </c>
      <c r="D102" s="17" t="n">
        <f aca="false">$B$1*A102</f>
        <v>870</v>
      </c>
      <c r="E102" s="26" t="n">
        <f aca="false">$B$1/C102+E101</f>
        <v>33.82313113921</v>
      </c>
      <c r="F102" s="47" t="n">
        <f aca="false">E102*C103</f>
        <v>1349.54293245448</v>
      </c>
      <c r="G102" s="48" t="n">
        <f aca="false">(F102-D102)/D102</f>
        <v>0.551198772936182</v>
      </c>
      <c r="H102" s="49" t="n">
        <f aca="false">(1+RATE(A102,-$B$1,0,F102,1,1%))^12-1</f>
        <v>0.118793498321278</v>
      </c>
    </row>
    <row r="103" customFormat="false" ht="15" hidden="false" customHeight="false" outlineLevel="0" collapsed="false">
      <c r="A103" s="13" t="n">
        <f aca="false">A102+1</f>
        <v>88</v>
      </c>
      <c r="B103" s="14" t="n">
        <v>39234</v>
      </c>
      <c r="C103" s="36" t="n">
        <v>39.9</v>
      </c>
      <c r="D103" s="17" t="n">
        <f aca="false">$B$1*A103</f>
        <v>880</v>
      </c>
      <c r="E103" s="26" t="n">
        <f aca="false">$B$1/C103+E102</f>
        <v>34.073757705626</v>
      </c>
      <c r="F103" s="47" t="n">
        <f aca="false">E103*C104</f>
        <v>1356.47629426097</v>
      </c>
      <c r="G103" s="48" t="n">
        <f aca="false">(F103-D103)/D103</f>
        <v>0.541450334387468</v>
      </c>
      <c r="H103" s="49" t="n">
        <f aca="false">(1+RATE(A103,-$B$1,0,F103,1,1%))^12-1</f>
        <v>0.115704263910303</v>
      </c>
    </row>
    <row r="104" customFormat="false" ht="15" hidden="false" customHeight="false" outlineLevel="0" collapsed="false">
      <c r="A104" s="13" t="n">
        <f aca="false">A103+1</f>
        <v>89</v>
      </c>
      <c r="B104" s="14" t="n">
        <v>39265</v>
      </c>
      <c r="C104" s="36" t="n">
        <v>39.81</v>
      </c>
      <c r="D104" s="17" t="n">
        <f aca="false">$B$1*A104</f>
        <v>890</v>
      </c>
      <c r="E104" s="26" t="n">
        <f aca="false">$B$1/C104+E103</f>
        <v>34.3249508731719</v>
      </c>
      <c r="F104" s="47" t="n">
        <f aca="false">E104*C105</f>
        <v>1315.33211745995</v>
      </c>
      <c r="G104" s="48" t="n">
        <f aca="false">(F104-D104)/D104</f>
        <v>0.477901255572972</v>
      </c>
      <c r="H104" s="49" t="n">
        <f aca="false">(1+RATE(A104,-$B$1,0,F104,1,1%))^12-1</f>
        <v>0.103280884927768</v>
      </c>
    </row>
    <row r="105" customFormat="false" ht="15" hidden="false" customHeight="false" outlineLevel="0" collapsed="false">
      <c r="A105" s="13" t="n">
        <f aca="false">A104+1</f>
        <v>90</v>
      </c>
      <c r="B105" s="14" t="n">
        <v>39295</v>
      </c>
      <c r="C105" s="36" t="n">
        <v>38.32</v>
      </c>
      <c r="D105" s="17" t="n">
        <f aca="false">$B$1*A105</f>
        <v>900</v>
      </c>
      <c r="E105" s="26" t="n">
        <f aca="false">$B$1/C105+E104</f>
        <v>34.5859112072011</v>
      </c>
      <c r="F105" s="47" t="n">
        <f aca="false">E105*C106</f>
        <v>1330.8658632531</v>
      </c>
      <c r="G105" s="48" t="n">
        <f aca="false">(F105-D105)/D105</f>
        <v>0.478739848058997</v>
      </c>
      <c r="H105" s="49" t="n">
        <f aca="false">(1+RATE(A105,-$B$1,0,F105,1,1%))^12-1</f>
        <v>0.102235791036655</v>
      </c>
    </row>
    <row r="106" customFormat="false" ht="15" hidden="false" customHeight="false" outlineLevel="0" collapsed="false">
      <c r="A106" s="13" t="n">
        <f aca="false">A105+1</f>
        <v>91</v>
      </c>
      <c r="B106" s="14" t="n">
        <v>39328</v>
      </c>
      <c r="C106" s="36" t="n">
        <v>38.48</v>
      </c>
      <c r="D106" s="17" t="n">
        <f aca="false">$B$1*A106</f>
        <v>910</v>
      </c>
      <c r="E106" s="26" t="n">
        <f aca="false">$B$1/C106+E105</f>
        <v>34.8457864670763</v>
      </c>
      <c r="F106" s="47" t="n">
        <f aca="false">E106*C107</f>
        <v>1427.28341369145</v>
      </c>
      <c r="G106" s="48" t="n">
        <f aca="false">(F106-D106)/D106</f>
        <v>0.568443311748843</v>
      </c>
      <c r="H106" s="49" t="n">
        <f aca="false">(1+RATE(A106,-$B$1,0,F106,1,1%))^12-1</f>
        <v>0.11617389804725</v>
      </c>
    </row>
    <row r="107" customFormat="false" ht="15" hidden="false" customHeight="false" outlineLevel="0" collapsed="false">
      <c r="A107" s="13" t="n">
        <f aca="false">A106+1</f>
        <v>92</v>
      </c>
      <c r="B107" s="14" t="n">
        <v>39356</v>
      </c>
      <c r="C107" s="36" t="n">
        <v>40.96</v>
      </c>
      <c r="D107" s="17" t="n">
        <f aca="false">$B$1*A107</f>
        <v>920</v>
      </c>
      <c r="E107" s="26" t="n">
        <f aca="false">$B$1/C107+E106</f>
        <v>35.0899270920763</v>
      </c>
      <c r="F107" s="47" t="n">
        <f aca="false">E107*C108</f>
        <v>1482.54941964023</v>
      </c>
      <c r="G107" s="48" t="n">
        <f aca="false">(F107-D107)/D107</f>
        <v>0.611466760478506</v>
      </c>
      <c r="H107" s="49" t="n">
        <f aca="false">(1+RATE(A107,-$B$1,0,F107,1,1%))^12-1</f>
        <v>0.121706810035693</v>
      </c>
    </row>
    <row r="108" customFormat="false" ht="15" hidden="false" customHeight="false" outlineLevel="0" collapsed="false">
      <c r="A108" s="13" t="n">
        <f aca="false">A107+1</f>
        <v>93</v>
      </c>
      <c r="B108" s="14" t="n">
        <v>39387</v>
      </c>
      <c r="C108" s="36" t="n">
        <v>42.25</v>
      </c>
      <c r="D108" s="17" t="n">
        <f aca="false">$B$1*A108</f>
        <v>930</v>
      </c>
      <c r="E108" s="26" t="n">
        <f aca="false">$B$1/C108+E107</f>
        <v>35.3266134826089</v>
      </c>
      <c r="F108" s="47" t="n">
        <f aca="false">E108*C109</f>
        <v>1436.38010420288</v>
      </c>
      <c r="G108" s="48" t="n">
        <f aca="false">(F108-D108)/D108</f>
        <v>0.544494735702019</v>
      </c>
      <c r="H108" s="49" t="n">
        <f aca="false">(1+RATE(A108,-$B$1,0,F108,1,1%))^12-1</f>
        <v>0.109711499336715</v>
      </c>
    </row>
    <row r="109" customFormat="false" ht="15" hidden="false" customHeight="false" outlineLevel="0" collapsed="false">
      <c r="A109" s="13" t="n">
        <f aca="false">A108+1</f>
        <v>94</v>
      </c>
      <c r="B109" s="14" t="n">
        <v>39419</v>
      </c>
      <c r="C109" s="36" t="n">
        <v>40.66</v>
      </c>
      <c r="D109" s="17" t="n">
        <f aca="false">$B$1*A109</f>
        <v>940</v>
      </c>
      <c r="E109" s="26" t="n">
        <f aca="false">$B$1/C109+E108</f>
        <v>35.5725554403069</v>
      </c>
      <c r="F109" s="47" t="n">
        <f aca="false">E109*C110</f>
        <v>1430.37245425474</v>
      </c>
      <c r="G109" s="48" t="n">
        <f aca="false">(F109-D109)/D109</f>
        <v>0.521672823675255</v>
      </c>
      <c r="H109" s="49" t="n">
        <f aca="false">(1+RATE(A109,-$B$1,0,F109,1,1%))^12-1</f>
        <v>0.104810030236252</v>
      </c>
    </row>
    <row r="110" customFormat="false" ht="15" hidden="false" customHeight="false" outlineLevel="0" collapsed="false">
      <c r="A110" s="13" t="n">
        <f aca="false">A109+1</f>
        <v>95</v>
      </c>
      <c r="B110" s="14" t="n">
        <v>39449</v>
      </c>
      <c r="C110" s="36" t="n">
        <v>40.21</v>
      </c>
      <c r="D110" s="17" t="n">
        <f aca="false">$B$1*A110</f>
        <v>950</v>
      </c>
      <c r="E110" s="26" t="n">
        <f aca="false">$B$1/C110+E109</f>
        <v>35.821249794945</v>
      </c>
      <c r="F110" s="47" t="n">
        <f aca="false">E110*C111</f>
        <v>1335.0579798576</v>
      </c>
      <c r="G110" s="48" t="n">
        <f aca="false">(F110-D110)/D110</f>
        <v>0.40532418932379</v>
      </c>
      <c r="H110" s="49" t="n">
        <f aca="false">(1+RATE(A110,-$B$1,0,F110,1,1%))^12-1</f>
        <v>0.0841733688874755</v>
      </c>
    </row>
    <row r="111" customFormat="false" ht="15.75" hidden="false" customHeight="false" outlineLevel="0" collapsed="false">
      <c r="A111" s="37" t="n">
        <f aca="false">A110+1</f>
        <v>96</v>
      </c>
      <c r="B111" s="38" t="n">
        <v>39479</v>
      </c>
      <c r="C111" s="39" t="n">
        <v>37.27</v>
      </c>
      <c r="D111" s="40" t="n">
        <f aca="false">$B$1*A111</f>
        <v>960</v>
      </c>
      <c r="E111" s="41" t="n">
        <f aca="false">$B$1/C111+E110</f>
        <v>36.0895621104803</v>
      </c>
      <c r="F111" s="50"/>
      <c r="G111" s="51"/>
      <c r="H111" s="52"/>
    </row>
    <row r="112" customFormat="false" ht="15" hidden="false" customHeight="false" outlineLevel="0" collapsed="false">
      <c r="F1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33:16Z</dcterms:created>
  <dc:creator> </dc:creator>
  <dc:description/>
  <dc:language>en-US</dc:language>
  <cp:lastModifiedBy> </cp:lastModifiedBy>
  <dcterms:modified xsi:type="dcterms:W3CDTF">2008-02-20T01:37:35Z</dcterms:modified>
  <cp:revision>0</cp:revision>
  <dc:subject/>
  <dc:title/>
</cp:coreProperties>
</file>