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微笑曲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每月投入</t>
  </si>
  <si>
    <t xml:space="preserve">怪老子理財</t>
  </si>
  <si>
    <t xml:space="preserve">日期</t>
  </si>
  <si>
    <t xml:space="preserve">收盤價</t>
  </si>
  <si>
    <t xml:space="preserve">投入金額</t>
  </si>
  <si>
    <t xml:space="preserve">買入
單位數</t>
  </si>
  <si>
    <t xml:space="preserve">累積成本</t>
  </si>
  <si>
    <t xml:space="preserve">累積單位數</t>
  </si>
  <si>
    <t xml:space="preserve">平均成本</t>
  </si>
  <si>
    <t xml:space="preserve">累積淨值</t>
  </si>
  <si>
    <t xml:space="preserve">累積
報酬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#,##0.00_ ;[RED]\-#,##0.00\ "/>
    <numFmt numFmtId="169" formatCode="0%"/>
    <numFmt numFmtId="170" formatCode="0.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F38065"/>
      <name val="Noto Sans"/>
      <family val="2"/>
    </font>
    <font>
      <u val="single"/>
      <sz val="12"/>
      <color rgb="FFF38065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3F1854"/>
      <name val="微軟正黑體"/>
      <family val="2"/>
      <charset val="136"/>
    </font>
    <font>
      <sz val="12"/>
      <color rgb="FFFFFFFF"/>
      <name val="微軟正黑體"/>
      <family val="2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微軟正黑體"/>
      <family val="2"/>
    </font>
    <font>
      <sz val="10.25"/>
      <color rgb="FF3F1854"/>
      <name val="微軟正黑體"/>
      <family val="2"/>
    </font>
    <font>
      <sz val="10.25"/>
      <color rgb="FFFF6600"/>
      <name val="微軟正黑體"/>
      <family val="2"/>
    </font>
    <font>
      <sz val="10.25"/>
      <color rgb="FFFFFFFF"/>
      <name val="微軟正黑體"/>
      <family val="2"/>
    </font>
    <font>
      <sz val="11.75"/>
      <color rgb="FF3F1854"/>
      <name val="微軟正黑體"/>
      <family val="2"/>
    </font>
    <font>
      <b val="true"/>
      <sz val="9"/>
      <color rgb="FF3F1854"/>
      <name val="微軟正黑體"/>
      <family val="2"/>
    </font>
    <font>
      <b val="true"/>
      <sz val="10"/>
      <color rgb="FFFFFFFF"/>
      <name val="微軟正黑體"/>
      <family val="2"/>
    </font>
    <font>
      <b val="true"/>
      <sz val="10"/>
      <color rgb="FFFFFFFF"/>
      <name val="Noto Sans"/>
      <family val="2"/>
    </font>
    <font>
      <b val="true"/>
      <sz val="10"/>
      <color rgb="FF000080"/>
      <name val="微軟正黑體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4D9D6"/>
      </patternFill>
    </fill>
    <fill>
      <patternFill patternType="solid">
        <fgColor rgb="FFFFFF00"/>
        <bgColor rgb="FFFFFF00"/>
      </patternFill>
    </fill>
    <fill>
      <patternFill patternType="solid">
        <fgColor rgb="FF7298AB"/>
        <bgColor rgb="FF808080"/>
      </patternFill>
    </fill>
    <fill>
      <patternFill patternType="solid">
        <fgColor rgb="FFC4D9D6"/>
        <bgColor rgb="FFD4EAC7"/>
      </patternFill>
    </fill>
    <fill>
      <patternFill patternType="solid">
        <fgColor rgb="FF5B3C69"/>
        <bgColor rgb="FF3F1854"/>
      </patternFill>
    </fill>
    <fill>
      <patternFill patternType="solid">
        <fgColor rgb="FFF38065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新細明體"/>
        <charset val="136"/>
        <family val="1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38065"/>
      <rgbColor rgb="FF0066CC"/>
      <rgbColor rgb="FFDC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C7"/>
      <rgbColor rgb="FFFFFF99"/>
      <rgbColor rgb="FFC4D9D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298AB"/>
      <rgbColor rgb="FF003366"/>
      <rgbColor rgb="FF339966"/>
      <rgbColor rgb="FF003300"/>
      <rgbColor rgb="FF333300"/>
      <rgbColor rgb="FF993300"/>
      <rgbColor rgb="FF993366"/>
      <rgbColor rgb="FF5B3C69"/>
      <rgbColor rgb="FF3F185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微軟正黑體"/>
              </a:defRPr>
            </a:pPr>
            <a:r>
              <a:rPr b="1" sz="1200" spc="-1" strike="noStrike">
                <a:solidFill>
                  <a:srgbClr val="ffffff"/>
                </a:solidFill>
                <a:latin typeface="微軟正黑體"/>
              </a:rPr>
              <a:t>台灣50收盤價與平均成本</a:t>
            </a:r>
          </a:p>
        </c:rich>
      </c:tx>
      <c:layout>
        <c:manualLayout>
          <c:xMode val="edge"/>
          <c:yMode val="edge"/>
          <c:x val="0.351156455317558"/>
          <c:y val="0.0254013411908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651087014583"/>
          <c:y val="0.0809794757163178"/>
          <c:w val="0.895411569894771"/>
          <c:h val="0.919020524283682"/>
        </c:manualLayout>
      </c:layout>
      <c:lineChart>
        <c:grouping val="standard"/>
        <c:varyColors val="0"/>
        <c:ser>
          <c:idx val="0"/>
          <c:order val="0"/>
          <c:tx>
            <c:strRef>
              <c:f>微笑曲線!$B$3</c:f>
              <c:strCache>
                <c:ptCount val="1"/>
                <c:pt idx="0">
                  <c:v>收盤價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3f1854"/>
                    </a:solidFill>
                    <a:latin typeface="微軟正黑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微笑曲線!$A$4:$A$18</c:f>
              <c:strCache>
                <c:ptCount val="15"/>
                <c:pt idx="0">
                  <c:v>8/1/2008</c:v>
                </c:pt>
                <c:pt idx="1">
                  <c:v>9/1/2008</c:v>
                </c:pt>
                <c:pt idx="2">
                  <c:v>10/1/2008</c:v>
                </c:pt>
                <c:pt idx="3">
                  <c:v>11/3/2008</c:v>
                </c:pt>
                <c:pt idx="4">
                  <c:v>12/1/2008</c:v>
                </c:pt>
                <c:pt idx="5">
                  <c:v>1/5/2009</c:v>
                </c:pt>
                <c:pt idx="6">
                  <c:v>2/2/2009</c:v>
                </c:pt>
                <c:pt idx="7">
                  <c:v>3/2/2009</c:v>
                </c:pt>
                <c:pt idx="8">
                  <c:v>4/1/2009</c:v>
                </c:pt>
                <c:pt idx="9">
                  <c:v>5/4/2009</c:v>
                </c:pt>
                <c:pt idx="10">
                  <c:v>6/1/2009</c:v>
                </c:pt>
                <c:pt idx="11">
                  <c:v>7/1/2009</c:v>
                </c:pt>
                <c:pt idx="12">
                  <c:v>8/3/2009</c:v>
                </c:pt>
                <c:pt idx="13">
                  <c:v>9/1/2009</c:v>
                </c:pt>
                <c:pt idx="14">
                  <c:v>10/1/2009</c:v>
                </c:pt>
              </c:strCache>
            </c:strRef>
          </c:cat>
          <c:val>
            <c:numRef>
              <c:f>微笑曲線!$B$4:$B$18</c:f>
              <c:numCache>
                <c:formatCode>General</c:formatCode>
                <c:ptCount val="15"/>
                <c:pt idx="0">
                  <c:v>52.39</c:v>
                </c:pt>
                <c:pt idx="1">
                  <c:v>51.63</c:v>
                </c:pt>
                <c:pt idx="2">
                  <c:v>45.22</c:v>
                </c:pt>
                <c:pt idx="3">
                  <c:v>36.48</c:v>
                </c:pt>
                <c:pt idx="4">
                  <c:v>32.49</c:v>
                </c:pt>
                <c:pt idx="5">
                  <c:v>34.2</c:v>
                </c:pt>
                <c:pt idx="6">
                  <c:v>30.88</c:v>
                </c:pt>
                <c:pt idx="7">
                  <c:v>31.93</c:v>
                </c:pt>
                <c:pt idx="8">
                  <c:v>37.29</c:v>
                </c:pt>
                <c:pt idx="9">
                  <c:v>45.1</c:v>
                </c:pt>
                <c:pt idx="10">
                  <c:v>47.72</c:v>
                </c:pt>
                <c:pt idx="11">
                  <c:v>45.45</c:v>
                </c:pt>
                <c:pt idx="12">
                  <c:v>49.19</c:v>
                </c:pt>
                <c:pt idx="13">
                  <c:v>50.2</c:v>
                </c:pt>
                <c:pt idx="14">
                  <c:v>53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微笑曲線!$G$3</c:f>
              <c:strCache>
                <c:ptCount val="1"/>
                <c:pt idx="0">
                  <c:v>平均成本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Pt>
            <c:idx val="8"/>
            <c:marker>
              <c:symbol val="triang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ff6600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微笑曲線!$A$4:$A$18</c:f>
              <c:strCache>
                <c:ptCount val="15"/>
                <c:pt idx="0">
                  <c:v>8/1/2008</c:v>
                </c:pt>
                <c:pt idx="1">
                  <c:v>9/1/2008</c:v>
                </c:pt>
                <c:pt idx="2">
                  <c:v>10/1/2008</c:v>
                </c:pt>
                <c:pt idx="3">
                  <c:v>11/3/2008</c:v>
                </c:pt>
                <c:pt idx="4">
                  <c:v>12/1/2008</c:v>
                </c:pt>
                <c:pt idx="5">
                  <c:v>1/5/2009</c:v>
                </c:pt>
                <c:pt idx="6">
                  <c:v>2/2/2009</c:v>
                </c:pt>
                <c:pt idx="7">
                  <c:v>3/2/2009</c:v>
                </c:pt>
                <c:pt idx="8">
                  <c:v>4/1/2009</c:v>
                </c:pt>
                <c:pt idx="9">
                  <c:v>5/4/2009</c:v>
                </c:pt>
                <c:pt idx="10">
                  <c:v>6/1/2009</c:v>
                </c:pt>
                <c:pt idx="11">
                  <c:v>7/1/2009</c:v>
                </c:pt>
                <c:pt idx="12">
                  <c:v>8/3/2009</c:v>
                </c:pt>
                <c:pt idx="13">
                  <c:v>9/1/2009</c:v>
                </c:pt>
                <c:pt idx="14">
                  <c:v>10/1/2009</c:v>
                </c:pt>
              </c:strCache>
            </c:strRef>
          </c:cat>
          <c:val>
            <c:numRef>
              <c:f>微笑曲線!$G$4:$G$18</c:f>
              <c:numCache>
                <c:formatCode>General</c:formatCode>
                <c:ptCount val="15"/>
                <c:pt idx="0">
                  <c:v>52.39</c:v>
                </c:pt>
                <c:pt idx="1">
                  <c:v>52.0072236108441</c:v>
                </c:pt>
                <c:pt idx="2">
                  <c:v>49.5292205506349</c:v>
                </c:pt>
                <c:pt idx="3">
                  <c:v>45.4635421732259</c:v>
                </c:pt>
                <c:pt idx="4">
                  <c:v>42.1012615213728</c:v>
                </c:pt>
                <c:pt idx="5">
                  <c:v>40.540252096627</c:v>
                </c:pt>
                <c:pt idx="6">
                  <c:v>38.8060008429057</c:v>
                </c:pt>
                <c:pt idx="7">
                  <c:v>37.7887922332586</c:v>
                </c:pt>
                <c:pt idx="8">
                  <c:v>37.7327129026795</c:v>
                </c:pt>
                <c:pt idx="9">
                  <c:v>38.3593297432095</c:v>
                </c:pt>
                <c:pt idx="10">
                  <c:v>39.0557947595181</c:v>
                </c:pt>
                <c:pt idx="11">
                  <c:v>39.5191121671425</c:v>
                </c:pt>
                <c:pt idx="12">
                  <c:v>40.1259483687806</c:v>
                </c:pt>
                <c:pt idx="13">
                  <c:v>40.7094848691392</c:v>
                </c:pt>
                <c:pt idx="14">
                  <c:v>41.3747985777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7975"/>
        <c:axId val="92576796"/>
      </c:lineChart>
      <c:catAx>
        <c:axId val="69097975"/>
        <c:scaling>
          <c:orientation val="minMax"/>
        </c:scaling>
        <c:delete val="0"/>
        <c:axPos val="b"/>
        <c:numFmt formatCode="m/d/yy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ffffff"/>
                </a:solidFill>
                <a:latin typeface="微軟正黑體"/>
              </a:defRPr>
            </a:pPr>
          </a:p>
        </c:txPr>
        <c:crossAx val="92576796"/>
        <c:crossesAt val="0"/>
        <c:auto val="1"/>
        <c:lblAlgn val="ctr"/>
        <c:lblOffset val="100"/>
        <c:noMultiLvlLbl val="0"/>
      </c:catAx>
      <c:valAx>
        <c:axId val="9257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ffffff"/>
                </a:solidFill>
                <a:latin typeface="微軟正黑體"/>
              </a:defRPr>
            </a:pPr>
          </a:p>
        </c:txPr>
        <c:crossAx val="69097975"/>
        <c:crossesAt val="1"/>
        <c:crossBetween val="midCat"/>
      </c:valAx>
      <c:spPr>
        <a:solidFill>
          <a:srgbClr val="d4eac7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726510335986"/>
          <c:y val="0.6789270473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3f1854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7298ab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微軟正黑體"/>
              </a:defRPr>
            </a:pPr>
            <a:r>
              <a:rPr b="1" sz="1200" spc="-1" strike="noStrike">
                <a:solidFill>
                  <a:srgbClr val="ffffff"/>
                </a:solidFill>
                <a:latin typeface="微軟正黑體"/>
              </a:rPr>
              <a:t>累積淨值及累積成本</a:t>
            </a:r>
          </a:p>
        </c:rich>
      </c:tx>
      <c:layout>
        <c:manualLayout>
          <c:xMode val="edge"/>
          <c:yMode val="edge"/>
          <c:x val="0.379347301859493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969240662344"/>
          <c:y val="0.087889969808789"/>
          <c:w val="0.986603075933766"/>
          <c:h val="0.912110030191211"/>
        </c:manualLayout>
      </c:layout>
      <c:lineChart>
        <c:grouping val="standard"/>
        <c:varyColors val="0"/>
        <c:ser>
          <c:idx val="0"/>
          <c:order val="0"/>
          <c:tx>
            <c:strRef>
              <c:f>微笑曲線!$B$3</c:f>
              <c:strCache>
                <c:ptCount val="1"/>
                <c:pt idx="0">
                  <c:v>收盤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f1854"/>
                      </a:solidFill>
                      <a:latin typeface="微軟正黑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f1854"/>
                    </a:solidFill>
                    <a:latin typeface="微軟正黑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微笑曲線!$A$4:$A$18</c:f>
              <c:strCache>
                <c:ptCount val="15"/>
                <c:pt idx="0">
                  <c:v>8/1/2008</c:v>
                </c:pt>
                <c:pt idx="1">
                  <c:v>9/1/2008</c:v>
                </c:pt>
                <c:pt idx="2">
                  <c:v>10/1/2008</c:v>
                </c:pt>
                <c:pt idx="3">
                  <c:v>11/3/2008</c:v>
                </c:pt>
                <c:pt idx="4">
                  <c:v>12/1/2008</c:v>
                </c:pt>
                <c:pt idx="5">
                  <c:v>1/5/2009</c:v>
                </c:pt>
                <c:pt idx="6">
                  <c:v>2/2/2009</c:v>
                </c:pt>
                <c:pt idx="7">
                  <c:v>3/2/2009</c:v>
                </c:pt>
                <c:pt idx="8">
                  <c:v>4/1/2009</c:v>
                </c:pt>
                <c:pt idx="9">
                  <c:v>5/4/2009</c:v>
                </c:pt>
                <c:pt idx="10">
                  <c:v>6/1/2009</c:v>
                </c:pt>
                <c:pt idx="11">
                  <c:v>7/1/2009</c:v>
                </c:pt>
                <c:pt idx="12">
                  <c:v>8/3/2009</c:v>
                </c:pt>
                <c:pt idx="13">
                  <c:v>9/1/2009</c:v>
                </c:pt>
                <c:pt idx="14">
                  <c:v>10/1/2009</c:v>
                </c:pt>
              </c:strCache>
            </c:strRef>
          </c:cat>
          <c:val>
            <c:numRef>
              <c:f>微笑曲線!$B$4:$B$18</c:f>
              <c:numCache>
                <c:formatCode>General</c:formatCode>
                <c:ptCount val="15"/>
                <c:pt idx="0">
                  <c:v>52.39</c:v>
                </c:pt>
                <c:pt idx="1">
                  <c:v>51.63</c:v>
                </c:pt>
                <c:pt idx="2">
                  <c:v>45.22</c:v>
                </c:pt>
                <c:pt idx="3">
                  <c:v>36.48</c:v>
                </c:pt>
                <c:pt idx="4">
                  <c:v>32.49</c:v>
                </c:pt>
                <c:pt idx="5">
                  <c:v>34.2</c:v>
                </c:pt>
                <c:pt idx="6">
                  <c:v>30.88</c:v>
                </c:pt>
                <c:pt idx="7">
                  <c:v>31.93</c:v>
                </c:pt>
                <c:pt idx="8">
                  <c:v>37.29</c:v>
                </c:pt>
                <c:pt idx="9">
                  <c:v>45.1</c:v>
                </c:pt>
                <c:pt idx="10">
                  <c:v>47.72</c:v>
                </c:pt>
                <c:pt idx="11">
                  <c:v>45.45</c:v>
                </c:pt>
                <c:pt idx="12">
                  <c:v>49.19</c:v>
                </c:pt>
                <c:pt idx="13">
                  <c:v>50.2</c:v>
                </c:pt>
                <c:pt idx="14">
                  <c:v>5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43657"/>
        <c:axId val="73046934"/>
      </c:lineChart>
      <c:lineChart>
        <c:grouping val="standard"/>
        <c:varyColors val="0"/>
        <c:ser>
          <c:idx val="1"/>
          <c:order val="1"/>
          <c:tx>
            <c:strRef>
              <c:f>微笑曲線!$E$3</c:f>
              <c:strCache>
                <c:ptCount val="1"/>
                <c:pt idx="0">
                  <c:v>累積成本</c:v>
                </c:pt>
              </c:strCache>
            </c:strRef>
          </c:tx>
          <c:spPr>
            <a:solidFill>
              <a:srgbClr val="3f1854"/>
            </a:solidFill>
            <a:ln w="25200">
              <a:solidFill>
                <a:srgbClr val="3f1854"/>
              </a:solidFill>
              <a:round/>
            </a:ln>
          </c:spPr>
          <c:marker>
            <c:symbol val="diamond"/>
            <c:size val="6"/>
            <c:spPr>
              <a:solidFill>
                <a:srgbClr val="3f185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微笑曲線!$A$4:$A$18</c:f>
              <c:strCache>
                <c:ptCount val="15"/>
                <c:pt idx="0">
                  <c:v>8/1/2008</c:v>
                </c:pt>
                <c:pt idx="1">
                  <c:v>9/1/2008</c:v>
                </c:pt>
                <c:pt idx="2">
                  <c:v>10/1/2008</c:v>
                </c:pt>
                <c:pt idx="3">
                  <c:v>11/3/2008</c:v>
                </c:pt>
                <c:pt idx="4">
                  <c:v>12/1/2008</c:v>
                </c:pt>
                <c:pt idx="5">
                  <c:v>1/5/2009</c:v>
                </c:pt>
                <c:pt idx="6">
                  <c:v>2/2/2009</c:v>
                </c:pt>
                <c:pt idx="7">
                  <c:v>3/2/2009</c:v>
                </c:pt>
                <c:pt idx="8">
                  <c:v>4/1/2009</c:v>
                </c:pt>
                <c:pt idx="9">
                  <c:v>5/4/2009</c:v>
                </c:pt>
                <c:pt idx="10">
                  <c:v>6/1/2009</c:v>
                </c:pt>
                <c:pt idx="11">
                  <c:v>7/1/2009</c:v>
                </c:pt>
                <c:pt idx="12">
                  <c:v>8/3/2009</c:v>
                </c:pt>
                <c:pt idx="13">
                  <c:v>9/1/2009</c:v>
                </c:pt>
                <c:pt idx="14">
                  <c:v>10/1/2009</c:v>
                </c:pt>
              </c:strCache>
            </c:strRef>
          </c:cat>
          <c:val>
            <c:numRef>
              <c:f>微笑曲線!$E$4:$E$18</c:f>
              <c:numCache>
                <c:formatCode>General</c:formatCode>
                <c:ptCount val="15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微笑曲線!$H$3</c:f>
              <c:strCache>
                <c:ptCount val="1"/>
                <c:pt idx="0">
                  <c:v>累積淨值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微笑曲線!$A$4:$A$18</c:f>
              <c:strCache>
                <c:ptCount val="15"/>
                <c:pt idx="0">
                  <c:v>8/1/2008</c:v>
                </c:pt>
                <c:pt idx="1">
                  <c:v>9/1/2008</c:v>
                </c:pt>
                <c:pt idx="2">
                  <c:v>10/1/2008</c:v>
                </c:pt>
                <c:pt idx="3">
                  <c:v>11/3/2008</c:v>
                </c:pt>
                <c:pt idx="4">
                  <c:v>12/1/2008</c:v>
                </c:pt>
                <c:pt idx="5">
                  <c:v>1/5/2009</c:v>
                </c:pt>
                <c:pt idx="6">
                  <c:v>2/2/2009</c:v>
                </c:pt>
                <c:pt idx="7">
                  <c:v>3/2/2009</c:v>
                </c:pt>
                <c:pt idx="8">
                  <c:v>4/1/2009</c:v>
                </c:pt>
                <c:pt idx="9">
                  <c:v>5/4/2009</c:v>
                </c:pt>
                <c:pt idx="10">
                  <c:v>6/1/2009</c:v>
                </c:pt>
                <c:pt idx="11">
                  <c:v>7/1/2009</c:v>
                </c:pt>
                <c:pt idx="12">
                  <c:v>8/3/2009</c:v>
                </c:pt>
                <c:pt idx="13">
                  <c:v>9/1/2009</c:v>
                </c:pt>
                <c:pt idx="14">
                  <c:v>10/1/2009</c:v>
                </c:pt>
              </c:strCache>
            </c:strRef>
          </c:cat>
          <c:val>
            <c:numRef>
              <c:f>微笑曲線!$H$4:$H$18</c:f>
              <c:numCache>
                <c:formatCode>General</c:formatCode>
                <c:ptCount val="15"/>
                <c:pt idx="0">
                  <c:v>10000</c:v>
                </c:pt>
                <c:pt idx="1">
                  <c:v>19854.9341477381</c:v>
                </c:pt>
                <c:pt idx="2">
                  <c:v>27389.8919651505</c:v>
                </c:pt>
                <c:pt idx="3">
                  <c:v>32096.0472996172</c:v>
                </c:pt>
                <c:pt idx="4">
                  <c:v>38585.5421262215</c:v>
                </c:pt>
                <c:pt idx="5">
                  <c:v>50616.3601328648</c:v>
                </c:pt>
                <c:pt idx="6">
                  <c:v>55702.7251725984</c:v>
                </c:pt>
                <c:pt idx="7">
                  <c:v>67596.7621360449</c:v>
                </c:pt>
                <c:pt idx="8">
                  <c:v>88944.0419684658</c:v>
                </c:pt>
                <c:pt idx="9">
                  <c:v>117572.440138852</c:v>
                </c:pt>
                <c:pt idx="10">
                  <c:v>134402.590763327</c:v>
                </c:pt>
                <c:pt idx="11">
                  <c:v>138009.173306647</c:v>
                </c:pt>
                <c:pt idx="12">
                  <c:v>159365.703739361</c:v>
                </c:pt>
                <c:pt idx="13">
                  <c:v>172637.900543117</c:v>
                </c:pt>
                <c:pt idx="14">
                  <c:v>194502.457452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6498"/>
        <c:axId val="14535445"/>
      </c:lineChart>
      <c:catAx>
        <c:axId val="66943657"/>
        <c:scaling>
          <c:orientation val="minMax"/>
        </c:scaling>
        <c:delete val="0"/>
        <c:axPos val="b"/>
        <c:numFmt formatCode="m/d/yy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ffffff"/>
                </a:solidFill>
                <a:latin typeface="微軟正黑體"/>
              </a:defRPr>
            </a:pPr>
          </a:p>
        </c:txPr>
        <c:crossAx val="73046934"/>
        <c:crossesAt val="0"/>
        <c:auto val="1"/>
        <c:lblAlgn val="ctr"/>
        <c:lblOffset val="100"/>
        <c:noMultiLvlLbl val="0"/>
      </c:catAx>
      <c:valAx>
        <c:axId val="7304693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微軟正黑體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微軟正黑體"/>
                  </a:rPr>
                  <a:t>收盤價</a:t>
                </a:r>
              </a:p>
            </c:rich>
          </c:tx>
          <c:layout>
            <c:manualLayout>
              <c:xMode val="edge"/>
              <c:yMode val="edge"/>
              <c:x val="0.0294732329457157"/>
              <c:y val="0.0279548250027955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[RED]\-#,##0.0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微軟正黑體"/>
              </a:defRPr>
            </a:pPr>
          </a:p>
        </c:txPr>
        <c:crossAx val="66943657"/>
        <c:crossesAt val="1"/>
        <c:crossBetween val="midCat"/>
      </c:valAx>
      <c:catAx>
        <c:axId val="70646498"/>
        <c:scaling>
          <c:orientation val="minMax"/>
        </c:scaling>
        <c:delete val="1"/>
        <c:axPos val="t"/>
        <c:numFmt formatCode="[$-409]m/d/yyyy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微軟正黑體"/>
              </a:defRPr>
            </a:pPr>
          </a:p>
        </c:txPr>
        <c:crossAx val="14535445"/>
        <c:auto val="1"/>
        <c:lblAlgn val="ctr"/>
        <c:lblOffset val="100"/>
        <c:noMultiLvlLbl val="0"/>
      </c:catAx>
      <c:valAx>
        <c:axId val="14535445"/>
        <c:scaling>
          <c:orientation val="minMax"/>
        </c:scaling>
        <c:delete val="0"/>
        <c:axPos val="r"/>
        <c:title>
          <c:tx>
            <c:rich>
              <a:bodyPr rot="12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微軟正黑體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微軟正黑體"/>
                  </a:rPr>
                  <a:t>投資績效</a:t>
                </a:r>
              </a:p>
            </c:rich>
          </c:tx>
          <c:layout>
            <c:manualLayout>
              <c:xMode val="edge"/>
              <c:yMode val="edge"/>
              <c:x val="0.870210599646321"/>
              <c:y val="0.027954825002795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3f1854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微軟正黑體"/>
              </a:defRPr>
            </a:pPr>
          </a:p>
        </c:txPr>
        <c:crossAx val="70646498"/>
        <c:crosses val="max"/>
        <c:crossBetween val="midCat"/>
      </c:valAx>
      <c:spPr>
        <a:solidFill>
          <a:srgbClr val="d4eac7"/>
        </a:solidFill>
        <a:ln w="12600">
          <a:solidFill>
            <a:srgbClr val="dccce4"/>
          </a:solidFill>
          <a:round/>
        </a:ln>
      </c:spPr>
    </c:plotArea>
    <c:legend>
      <c:legendPos val="r"/>
      <c:layout>
        <c:manualLayout>
          <c:xMode val="edge"/>
          <c:yMode val="edge"/>
          <c:x val="0.719682760838112"/>
          <c:y val="0.60784971486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7298ab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0</xdr:row>
      <xdr:rowOff>9720</xdr:rowOff>
    </xdr:from>
    <xdr:to>
      <xdr:col>7</xdr:col>
      <xdr:colOff>598680</xdr:colOff>
      <xdr:row>36</xdr:row>
      <xdr:rowOff>199800</xdr:rowOff>
    </xdr:to>
    <xdr:graphicFrame>
      <xdr:nvGraphicFramePr>
        <xdr:cNvPr id="0" name="Chart 2"/>
        <xdr:cNvGraphicFramePr/>
      </xdr:nvGraphicFramePr>
      <xdr:xfrm>
        <a:off x="10800" y="4391280"/>
        <a:ext cx="67392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38</xdr:row>
      <xdr:rowOff>19080</xdr:rowOff>
    </xdr:from>
    <xdr:to>
      <xdr:col>7</xdr:col>
      <xdr:colOff>587880</xdr:colOff>
      <xdr:row>53</xdr:row>
      <xdr:rowOff>94680</xdr:rowOff>
    </xdr:to>
    <xdr:graphicFrame>
      <xdr:nvGraphicFramePr>
        <xdr:cNvPr id="1" name="Chart 3"/>
        <xdr:cNvGraphicFramePr/>
      </xdr:nvGraphicFramePr>
      <xdr:xfrm>
        <a:off x="21600" y="8172360"/>
        <a:ext cx="671760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8.24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5" min="5" style="0" width="10.74"/>
    <col collapsed="false" customWidth="true" hidden="false" outlineLevel="0" max="6" min="6" style="0" width="11.62"/>
    <col collapsed="false" customWidth="true" hidden="false" outlineLevel="0" max="7" min="7" style="0" width="9.24"/>
    <col collapsed="false" customWidth="true" hidden="false" outlineLevel="0" max="8" min="8" style="0" width="10.74"/>
    <col collapsed="false" customWidth="true" hidden="false" outlineLevel="0" max="9" min="9" style="0" width="9.36"/>
  </cols>
  <sheetData>
    <row r="1" customFormat="false" ht="16.5" hidden="false" customHeight="false" outlineLevel="0" collapsed="false">
      <c r="A1" s="1" t="s">
        <v>0</v>
      </c>
      <c r="B1" s="2" t="n">
        <v>10000</v>
      </c>
      <c r="D1" s="3" t="s">
        <v>1</v>
      </c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</row>
    <row r="4" customFormat="false" ht="16.5" hidden="false" customHeight="false" outlineLevel="0" collapsed="false">
      <c r="A4" s="6" t="n">
        <v>39661</v>
      </c>
      <c r="B4" s="7" t="n">
        <v>52.39</v>
      </c>
      <c r="C4" s="8" t="n">
        <f aca="false">$B$1</f>
        <v>10000</v>
      </c>
      <c r="D4" s="9" t="n">
        <f aca="false">C4/B4</f>
        <v>190.876121397213</v>
      </c>
      <c r="E4" s="10" t="n">
        <f aca="false">$B$1</f>
        <v>10000</v>
      </c>
      <c r="F4" s="9" t="n">
        <f aca="false">D4</f>
        <v>190.876121397213</v>
      </c>
      <c r="G4" s="9" t="n">
        <f aca="false">E4/F4</f>
        <v>52.39</v>
      </c>
      <c r="H4" s="11" t="n">
        <f aca="false">F4*B4</f>
        <v>10000</v>
      </c>
      <c r="I4" s="12" t="n">
        <f aca="false">H4/E4-1</f>
        <v>0</v>
      </c>
    </row>
    <row r="5" customFormat="false" ht="16.5" hidden="false" customHeight="false" outlineLevel="0" collapsed="false">
      <c r="A5" s="6" t="n">
        <v>39692</v>
      </c>
      <c r="B5" s="7" t="n">
        <v>51.63</v>
      </c>
      <c r="C5" s="8" t="n">
        <f aca="false">$B$1</f>
        <v>10000</v>
      </c>
      <c r="D5" s="9" t="n">
        <f aca="false">C5/B5</f>
        <v>193.685841564982</v>
      </c>
      <c r="E5" s="10" t="n">
        <f aca="false">E4+C5</f>
        <v>20000</v>
      </c>
      <c r="F5" s="9" t="n">
        <f aca="false">F4+D5</f>
        <v>384.561962962195</v>
      </c>
      <c r="G5" s="9" t="n">
        <f aca="false">E5/F5</f>
        <v>52.0072236108441</v>
      </c>
      <c r="H5" s="11" t="n">
        <f aca="false">F5*B5</f>
        <v>19854.9341477381</v>
      </c>
      <c r="I5" s="12" t="n">
        <f aca="false">H5/E5-1</f>
        <v>-0.00725329261309415</v>
      </c>
    </row>
    <row r="6" customFormat="false" ht="16.5" hidden="false" customHeight="false" outlineLevel="0" collapsed="false">
      <c r="A6" s="6" t="n">
        <v>39722</v>
      </c>
      <c r="B6" s="7" t="n">
        <v>45.22</v>
      </c>
      <c r="C6" s="8" t="n">
        <f aca="false">$B$1</f>
        <v>10000</v>
      </c>
      <c r="D6" s="9" t="n">
        <f aca="false">C6/B6</f>
        <v>221.141088014153</v>
      </c>
      <c r="E6" s="10" t="n">
        <f aca="false">E5+C6</f>
        <v>30000</v>
      </c>
      <c r="F6" s="9" t="n">
        <f aca="false">F5+D6</f>
        <v>605.703050976348</v>
      </c>
      <c r="G6" s="9" t="n">
        <f aca="false">E6/F6</f>
        <v>49.5292205506349</v>
      </c>
      <c r="H6" s="11" t="n">
        <f aca="false">F6*B6</f>
        <v>27389.8919651505</v>
      </c>
      <c r="I6" s="12" t="n">
        <f aca="false">H6/E6-1</f>
        <v>-0.0870036011616516</v>
      </c>
    </row>
    <row r="7" customFormat="false" ht="16.5" hidden="false" customHeight="false" outlineLevel="0" collapsed="false">
      <c r="A7" s="6" t="n">
        <v>39755</v>
      </c>
      <c r="B7" s="7" t="n">
        <v>36.48</v>
      </c>
      <c r="C7" s="8" t="n">
        <f aca="false">$B$1</f>
        <v>10000</v>
      </c>
      <c r="D7" s="9" t="n">
        <f aca="false">C7/B7</f>
        <v>274.122807017544</v>
      </c>
      <c r="E7" s="10" t="n">
        <f aca="false">E6+C7</f>
        <v>40000</v>
      </c>
      <c r="F7" s="9" t="n">
        <f aca="false">F6+D7</f>
        <v>879.825857993892</v>
      </c>
      <c r="G7" s="9" t="n">
        <f aca="false">E7/F7</f>
        <v>45.4635421732259</v>
      </c>
      <c r="H7" s="11" t="n">
        <f aca="false">F7*B7</f>
        <v>32096.0472996172</v>
      </c>
      <c r="I7" s="12" t="n">
        <f aca="false">H7/E7-1</f>
        <v>-0.197598817509571</v>
      </c>
    </row>
    <row r="8" customFormat="false" ht="16.5" hidden="false" customHeight="false" outlineLevel="0" collapsed="false">
      <c r="A8" s="6" t="n">
        <v>39783</v>
      </c>
      <c r="B8" s="7" t="n">
        <v>32.49</v>
      </c>
      <c r="C8" s="8" t="n">
        <f aca="false">$B$1</f>
        <v>10000</v>
      </c>
      <c r="D8" s="9" t="n">
        <f aca="false">C8/B8</f>
        <v>307.787011388119</v>
      </c>
      <c r="E8" s="10" t="n">
        <f aca="false">E7+C8</f>
        <v>50000</v>
      </c>
      <c r="F8" s="9" t="n">
        <f aca="false">F7+D8</f>
        <v>1187.61286938201</v>
      </c>
      <c r="G8" s="9" t="n">
        <f aca="false">E8/F8</f>
        <v>42.1012615213728</v>
      </c>
      <c r="H8" s="11" t="n">
        <f aca="false">F8*B8</f>
        <v>38585.5421262215</v>
      </c>
      <c r="I8" s="12" t="n">
        <f aca="false">H8/E8-1</f>
        <v>-0.228289157475569</v>
      </c>
    </row>
    <row r="9" customFormat="false" ht="16.5" hidden="false" customHeight="false" outlineLevel="0" collapsed="false">
      <c r="A9" s="6" t="n">
        <v>39818</v>
      </c>
      <c r="B9" s="7" t="n">
        <v>34.2</v>
      </c>
      <c r="C9" s="8" t="n">
        <f aca="false">$B$1</f>
        <v>10000</v>
      </c>
      <c r="D9" s="9" t="n">
        <f aca="false">C9/B9</f>
        <v>292.397660818713</v>
      </c>
      <c r="E9" s="10" t="n">
        <f aca="false">E8+C9</f>
        <v>60000</v>
      </c>
      <c r="F9" s="9" t="n">
        <f aca="false">F8+D9</f>
        <v>1480.01053020072</v>
      </c>
      <c r="G9" s="9" t="n">
        <f aca="false">E9/F9</f>
        <v>40.540252096627</v>
      </c>
      <c r="H9" s="11" t="n">
        <f aca="false">F9*B9</f>
        <v>50616.3601328648</v>
      </c>
      <c r="I9" s="12" t="n">
        <f aca="false">H9/E9-1</f>
        <v>-0.156393997785587</v>
      </c>
    </row>
    <row r="10" customFormat="false" ht="16.5" hidden="false" customHeight="false" outlineLevel="0" collapsed="false">
      <c r="A10" s="6" t="n">
        <v>39846</v>
      </c>
      <c r="B10" s="7" t="n">
        <v>30.88</v>
      </c>
      <c r="C10" s="8" t="n">
        <f aca="false">$B$1</f>
        <v>10000</v>
      </c>
      <c r="D10" s="9" t="n">
        <f aca="false">C10/B10</f>
        <v>323.834196891192</v>
      </c>
      <c r="E10" s="10" t="n">
        <f aca="false">E9+C10</f>
        <v>70000</v>
      </c>
      <c r="F10" s="9" t="n">
        <f aca="false">F9+D10</f>
        <v>1803.84472709192</v>
      </c>
      <c r="G10" s="9" t="n">
        <f aca="false">E10/F10</f>
        <v>38.8060008429057</v>
      </c>
      <c r="H10" s="11" t="n">
        <f aca="false">F10*B10</f>
        <v>55702.7251725984</v>
      </c>
      <c r="I10" s="12" t="n">
        <f aca="false">H10/E10-1</f>
        <v>-0.204246783248595</v>
      </c>
    </row>
    <row r="11" customFormat="false" ht="16.5" hidden="false" customHeight="false" outlineLevel="0" collapsed="false">
      <c r="A11" s="6" t="n">
        <v>39874</v>
      </c>
      <c r="B11" s="7" t="n">
        <v>31.93</v>
      </c>
      <c r="C11" s="8" t="n">
        <f aca="false">$B$1</f>
        <v>10000</v>
      </c>
      <c r="D11" s="9" t="n">
        <f aca="false">C11/B11</f>
        <v>313.185092389602</v>
      </c>
      <c r="E11" s="10" t="n">
        <f aca="false">E10+C11</f>
        <v>80000</v>
      </c>
      <c r="F11" s="9" t="n">
        <f aca="false">F10+D11</f>
        <v>2117.02981948152</v>
      </c>
      <c r="G11" s="9" t="n">
        <f aca="false">E11/F11</f>
        <v>37.7887922332586</v>
      </c>
      <c r="H11" s="11" t="n">
        <f aca="false">F11*B11</f>
        <v>67596.7621360449</v>
      </c>
      <c r="I11" s="12" t="n">
        <f aca="false">H11/E11-1</f>
        <v>-0.155040473299439</v>
      </c>
    </row>
    <row r="12" customFormat="false" ht="16.5" hidden="false" customHeight="false" outlineLevel="0" collapsed="false">
      <c r="A12" s="13" t="n">
        <v>39904</v>
      </c>
      <c r="B12" s="14" t="n">
        <v>37.29</v>
      </c>
      <c r="C12" s="15" t="n">
        <f aca="false">$B$1</f>
        <v>10000</v>
      </c>
      <c r="D12" s="16" t="n">
        <f aca="false">C12/B12</f>
        <v>268.16840976133</v>
      </c>
      <c r="E12" s="10" t="n">
        <f aca="false">E11+C12</f>
        <v>90000</v>
      </c>
      <c r="F12" s="16" t="n">
        <f aca="false">F11+D12</f>
        <v>2385.19822924285</v>
      </c>
      <c r="G12" s="16" t="n">
        <f aca="false">E12/F12</f>
        <v>37.7327129026795</v>
      </c>
      <c r="H12" s="11" t="n">
        <f aca="false">F12*B12</f>
        <v>88944.0419684658</v>
      </c>
      <c r="I12" s="17" t="n">
        <f aca="false">H12/E12-1</f>
        <v>-0.0117328670170463</v>
      </c>
    </row>
    <row r="13" customFormat="false" ht="16.5" hidden="false" customHeight="false" outlineLevel="0" collapsed="false">
      <c r="A13" s="6" t="n">
        <v>39937</v>
      </c>
      <c r="B13" s="7" t="n">
        <v>45.1</v>
      </c>
      <c r="C13" s="8" t="n">
        <f aca="false">$B$1</f>
        <v>10000</v>
      </c>
      <c r="D13" s="9" t="n">
        <f aca="false">C13/B13</f>
        <v>221.729490022173</v>
      </c>
      <c r="E13" s="10" t="n">
        <f aca="false">E12+C13</f>
        <v>100000</v>
      </c>
      <c r="F13" s="9" t="n">
        <f aca="false">F12+D13</f>
        <v>2606.92771926502</v>
      </c>
      <c r="G13" s="9" t="n">
        <f aca="false">E13/F13</f>
        <v>38.3593297432095</v>
      </c>
      <c r="H13" s="11" t="n">
        <f aca="false">F13*B13</f>
        <v>117572.440138852</v>
      </c>
      <c r="I13" s="12" t="n">
        <f aca="false">H13/E13-1</f>
        <v>0.175724401388525</v>
      </c>
    </row>
    <row r="14" customFormat="false" ht="16.5" hidden="false" customHeight="false" outlineLevel="0" collapsed="false">
      <c r="A14" s="6" t="n">
        <v>39965</v>
      </c>
      <c r="B14" s="7" t="n">
        <v>47.72</v>
      </c>
      <c r="C14" s="8" t="n">
        <f aca="false">$B$1</f>
        <v>10000</v>
      </c>
      <c r="D14" s="9" t="n">
        <f aca="false">C14/B14</f>
        <v>209.555741827326</v>
      </c>
      <c r="E14" s="10" t="n">
        <f aca="false">E13+C14</f>
        <v>110000</v>
      </c>
      <c r="F14" s="9" t="n">
        <f aca="false">F13+D14</f>
        <v>2816.48346109235</v>
      </c>
      <c r="G14" s="9" t="n">
        <f aca="false">E14/F14</f>
        <v>39.0557947595181</v>
      </c>
      <c r="H14" s="11" t="n">
        <f aca="false">F14*B14</f>
        <v>134402.590763327</v>
      </c>
      <c r="I14" s="12" t="n">
        <f aca="false">H14/E14-1</f>
        <v>0.221841734212062</v>
      </c>
    </row>
    <row r="15" customFormat="false" ht="16.5" hidden="false" customHeight="false" outlineLevel="0" collapsed="false">
      <c r="A15" s="6" t="n">
        <v>39995</v>
      </c>
      <c r="B15" s="7" t="n">
        <v>45.45</v>
      </c>
      <c r="C15" s="8" t="n">
        <f aca="false">$B$1</f>
        <v>10000</v>
      </c>
      <c r="D15" s="9" t="n">
        <f aca="false">C15/B15</f>
        <v>220.02200220022</v>
      </c>
      <c r="E15" s="10" t="n">
        <f aca="false">E14+C15</f>
        <v>120000</v>
      </c>
      <c r="F15" s="9" t="n">
        <f aca="false">F14+D15</f>
        <v>3036.50546329257</v>
      </c>
      <c r="G15" s="9" t="n">
        <f aca="false">E15/F15</f>
        <v>39.5191121671425</v>
      </c>
      <c r="H15" s="11" t="n">
        <f aca="false">F15*B15</f>
        <v>138009.173306647</v>
      </c>
      <c r="I15" s="12" t="n">
        <f aca="false">H15/E15-1</f>
        <v>0.15007644422206</v>
      </c>
    </row>
    <row r="16" customFormat="false" ht="16.5" hidden="false" customHeight="false" outlineLevel="0" collapsed="false">
      <c r="A16" s="6" t="n">
        <v>40028</v>
      </c>
      <c r="B16" s="7" t="n">
        <v>49.19</v>
      </c>
      <c r="C16" s="8" t="n">
        <f aca="false">$B$1</f>
        <v>10000</v>
      </c>
      <c r="D16" s="9" t="n">
        <f aca="false">C16/B16</f>
        <v>203.29335230738</v>
      </c>
      <c r="E16" s="10" t="n">
        <f aca="false">E15+C16</f>
        <v>130000</v>
      </c>
      <c r="F16" s="9" t="n">
        <f aca="false">F15+D16</f>
        <v>3239.79881559995</v>
      </c>
      <c r="G16" s="9" t="n">
        <f aca="false">E16/F16</f>
        <v>40.1259483687806</v>
      </c>
      <c r="H16" s="11" t="n">
        <f aca="false">F16*B16</f>
        <v>159365.703739361</v>
      </c>
      <c r="I16" s="12" t="n">
        <f aca="false">H16/E16-1</f>
        <v>0.225890028764318</v>
      </c>
    </row>
    <row r="17" customFormat="false" ht="16.5" hidden="false" customHeight="false" outlineLevel="0" collapsed="false">
      <c r="A17" s="6" t="n">
        <v>40057</v>
      </c>
      <c r="B17" s="7" t="n">
        <v>50.2</v>
      </c>
      <c r="C17" s="8" t="n">
        <f aca="false">$B$1</f>
        <v>10000</v>
      </c>
      <c r="D17" s="9" t="n">
        <f aca="false">C17/B17</f>
        <v>199.203187250996</v>
      </c>
      <c r="E17" s="10" t="n">
        <f aca="false">E16+C17</f>
        <v>140000</v>
      </c>
      <c r="F17" s="9" t="n">
        <f aca="false">F16+D17</f>
        <v>3439.00200285094</v>
      </c>
      <c r="G17" s="9" t="n">
        <f aca="false">E17/F17</f>
        <v>40.7094848691392</v>
      </c>
      <c r="H17" s="11" t="n">
        <f aca="false">F17*B17</f>
        <v>172637.900543117</v>
      </c>
      <c r="I17" s="12" t="n">
        <f aca="false">H17/E17-1</f>
        <v>0.233127861022267</v>
      </c>
    </row>
    <row r="18" customFormat="false" ht="16.5" hidden="false" customHeight="false" outlineLevel="0" collapsed="false">
      <c r="A18" s="6" t="n">
        <v>40087</v>
      </c>
      <c r="B18" s="7" t="n">
        <v>53.65</v>
      </c>
      <c r="C18" s="8" t="n">
        <f aca="false">$B$1</f>
        <v>10000</v>
      </c>
      <c r="D18" s="9" t="n">
        <f aca="false">C18/B18</f>
        <v>186.393289841566</v>
      </c>
      <c r="E18" s="10" t="n">
        <f aca="false">E17+C18</f>
        <v>150000</v>
      </c>
      <c r="F18" s="9" t="n">
        <f aca="false">F17+D18</f>
        <v>3625.39529269251</v>
      </c>
      <c r="G18" s="9" t="n">
        <f aca="false">E18/F18</f>
        <v>41.3747985777843</v>
      </c>
      <c r="H18" s="11" t="n">
        <f aca="false">F18*B18</f>
        <v>194502.457452953</v>
      </c>
      <c r="I18" s="12" t="n">
        <f aca="false">H18/E18-1</f>
        <v>0.296683049686354</v>
      </c>
    </row>
  </sheetData>
  <conditionalFormatting sqref="I4:I18">
    <cfRule type="cellIs" priority="2" operator="lessThan" aboveAverage="0" equalAverage="0" bottom="0" percent="0" rank="0" text="" dxfId="0">
      <formula>0</formula>
    </cfRule>
  </conditionalFormatting>
  <hyperlinks>
    <hyperlink ref="D1" r:id="rId1" display="怪老子理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0:39:23Z</dcterms:created>
  <dc:creator> </dc:creator>
  <dc:description/>
  <dc:language>en-US</dc:language>
  <cp:lastModifiedBy> </cp:lastModifiedBy>
  <dcterms:modified xsi:type="dcterms:W3CDTF">2010-02-24T00:47:05Z</dcterms:modified>
  <cp:revision>0</cp:revision>
  <dc:subject/>
  <dc:title/>
</cp:coreProperties>
</file>