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終值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一次領金額</t>
  </si>
  <si>
    <t xml:space="preserve">月領金額</t>
  </si>
  <si>
    <t xml:space="preserve">領取月數</t>
  </si>
  <si>
    <t xml:space="preserve">投資報酬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CC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80"/>
      <name val="新細明體"/>
      <family val="1"/>
      <charset val="136"/>
    </font>
    <font>
      <b val="true"/>
      <sz val="11.5"/>
      <color rgb="FF000000"/>
      <name val="Noto Sans"/>
      <family val="2"/>
    </font>
    <font>
      <sz val="8"/>
      <color rgb="FF000000"/>
      <name val="微軟正黑體"/>
      <family val="2"/>
    </font>
    <font>
      <sz val="10.5"/>
      <color rgb="FF000000"/>
      <name val="Noto Sans"/>
      <family val="2"/>
    </font>
    <font>
      <sz val="10.5"/>
      <color rgb="FF000000"/>
      <name val="微軟正黑體"/>
      <family val="2"/>
    </font>
    <font>
      <sz val="10.75"/>
      <color rgb="FF000000"/>
      <name val="微軟正黑體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150" spc="-1" strike="noStrike">
                <a:solidFill>
                  <a:srgbClr val="000000"/>
                </a:solidFill>
                <a:latin typeface="微軟正黑體"/>
              </a:rPr>
              <a:t>不同報酬率之終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969281334935"/>
          <c:y val="0.106242905788876"/>
          <c:w val="0.919537323810126"/>
          <c:h val="0.830419977298525"/>
        </c:manualLayout>
      </c:layout>
      <c:lineChart>
        <c:grouping val="standard"/>
        <c:varyColors val="0"/>
        <c:ser>
          <c:idx val="0"/>
          <c:order val="0"/>
          <c:tx>
            <c:strRef>
              <c:f>終值試算!$B$6</c:f>
              <c:strCache>
                <c:ptCount val="1"/>
                <c:pt idx="0">
                  <c:v>一次領 200萬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終值試算!$A$7:$A$19</c:f>
              <c:strCache>
                <c:ptCount val="13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</c:strCache>
            </c:strRef>
          </c:cat>
          <c:val>
            <c:numRef>
              <c:f>終值試算!$B$7:$B$19</c:f>
              <c:numCache>
                <c:formatCode>General</c:formatCode>
                <c:ptCount val="13"/>
                <c:pt idx="0">
                  <c:v>2000000</c:v>
                </c:pt>
                <c:pt idx="1">
                  <c:v>2210249.79162467</c:v>
                </c:pt>
                <c:pt idx="2">
                  <c:v>2442398.86772503</c:v>
                </c:pt>
                <c:pt idx="3">
                  <c:v>2698707.09438165</c:v>
                </c:pt>
                <c:pt idx="4">
                  <c:v>2981665.36483652</c:v>
                </c:pt>
                <c:pt idx="5">
                  <c:v>3294018.99538056</c:v>
                </c:pt>
                <c:pt idx="6">
                  <c:v>3638793.46806458</c:v>
                </c:pt>
                <c:pt idx="7">
                  <c:v>4019322.75339127</c:v>
                </c:pt>
                <c:pt idx="8">
                  <c:v>4439280.46908942</c:v>
                </c:pt>
                <c:pt idx="9">
                  <c:v>4902714.15624962</c:v>
                </c:pt>
                <c:pt idx="10">
                  <c:v>5414082.98172449</c:v>
                </c:pt>
                <c:pt idx="11">
                  <c:v>5978299.2060186</c:v>
                </c:pt>
                <c:pt idx="12">
                  <c:v>6600773.78914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終值試算!$C$6</c:f>
              <c:strCache>
                <c:ptCount val="1"/>
                <c:pt idx="0">
                  <c:v>月領 200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終值試算!$A$7:$A$19</c:f>
              <c:strCache>
                <c:ptCount val="13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</c:strCache>
            </c:strRef>
          </c:cat>
          <c:val>
            <c:numRef>
              <c:f>終值試算!$C$7:$C$19</c:f>
              <c:numCache>
                <c:formatCode>General</c:formatCode>
                <c:ptCount val="13"/>
                <c:pt idx="0">
                  <c:v>2400000</c:v>
                </c:pt>
                <c:pt idx="1">
                  <c:v>2522997.49949605</c:v>
                </c:pt>
                <c:pt idx="2">
                  <c:v>2654393.20635017</c:v>
                </c:pt>
                <c:pt idx="3">
                  <c:v>2794828.3775266</c:v>
                </c:pt>
                <c:pt idx="4">
                  <c:v>2944996.09450957</c:v>
                </c:pt>
                <c:pt idx="5">
                  <c:v>3105645.58891334</c:v>
                </c:pt>
                <c:pt idx="6">
                  <c:v>3277586.93612916</c:v>
                </c:pt>
                <c:pt idx="7">
                  <c:v>3461696.14867074</c:v>
                </c:pt>
                <c:pt idx="8">
                  <c:v>3658920.70363413</c:v>
                </c:pt>
                <c:pt idx="9">
                  <c:v>3870285.54166616</c:v>
                </c:pt>
                <c:pt idx="10">
                  <c:v>4096899.57806938</c:v>
                </c:pt>
                <c:pt idx="11">
                  <c:v>4339962.77020211</c:v>
                </c:pt>
                <c:pt idx="12">
                  <c:v>4600773.78914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8705"/>
        <c:axId val="86810324"/>
      </c:lineChart>
      <c:catAx>
        <c:axId val="5325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微軟正黑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微軟正黑體"/>
                  </a:rPr>
                  <a:t>投資報酬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86810324"/>
        <c:crossesAt val="0"/>
        <c:auto val="1"/>
        <c:lblAlgn val="ctr"/>
        <c:lblOffset val="100"/>
        <c:noMultiLvlLbl val="0"/>
      </c:catAx>
      <c:valAx>
        <c:axId val="8681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3258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143037734656"/>
          <c:y val="0.150283768444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4</xdr:row>
      <xdr:rowOff>38520</xdr:rowOff>
    </xdr:from>
    <xdr:to>
      <xdr:col>9</xdr:col>
      <xdr:colOff>228960</xdr:colOff>
      <xdr:row>19</xdr:row>
      <xdr:rowOff>18720</xdr:rowOff>
    </xdr:to>
    <xdr:graphicFrame>
      <xdr:nvGraphicFramePr>
        <xdr:cNvPr id="0" name="Chart 2"/>
        <xdr:cNvGraphicFramePr/>
      </xdr:nvGraphicFramePr>
      <xdr:xfrm>
        <a:off x="3543120" y="876600"/>
        <a:ext cx="56952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000</xdr:colOff>
      <xdr:row>0</xdr:row>
      <xdr:rowOff>9720</xdr:rowOff>
    </xdr:from>
    <xdr:to>
      <xdr:col>5</xdr:col>
      <xdr:colOff>598320</xdr:colOff>
      <xdr:row>2</xdr:row>
      <xdr:rowOff>171000</xdr:rowOff>
    </xdr:to>
    <xdr:pic>
      <xdr:nvPicPr>
        <xdr:cNvPr id="1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3543120" y="9720"/>
          <a:ext cx="22824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36"/>
    <col collapsed="false" customWidth="true" hidden="false" outlineLevel="0" max="3" min="3" style="0" width="12.36"/>
    <col collapsed="false" customWidth="true" hidden="false" outlineLevel="0" max="10" min="4" style="0" width="10.87"/>
  </cols>
  <sheetData>
    <row r="1" customFormat="false" ht="16.5" hidden="false" customHeight="false" outlineLevel="0" collapsed="false">
      <c r="A1" s="1" t="s">
        <v>0</v>
      </c>
      <c r="B1" s="2" t="n">
        <v>2000000</v>
      </c>
    </row>
    <row r="2" customFormat="false" ht="16.5" hidden="false" customHeight="false" outlineLevel="0" collapsed="false">
      <c r="A2" s="1" t="s">
        <v>1</v>
      </c>
      <c r="B2" s="2" t="n">
        <v>20000</v>
      </c>
    </row>
    <row r="3" customFormat="false" ht="16.5" hidden="false" customHeight="false" outlineLevel="0" collapsed="false">
      <c r="A3" s="1" t="s">
        <v>2</v>
      </c>
      <c r="B3" s="2" t="n">
        <v>120</v>
      </c>
    </row>
    <row r="5" customFormat="false" ht="16.5" hidden="false" customHeight="false" outlineLevel="0" collapsed="false">
      <c r="A5" s="3" t="s">
        <v>3</v>
      </c>
      <c r="B5" s="4" t="str">
        <f aca="false">B3&amp;"個月"</f>
        <v>120個月</v>
      </c>
      <c r="C5" s="4"/>
    </row>
    <row r="6" customFormat="false" ht="20.25" hidden="false" customHeight="true" outlineLevel="0" collapsed="false">
      <c r="A6" s="3"/>
      <c r="B6" s="4" t="str">
        <f aca="false">"一次領 "&amp;TEXT($B$1/10000,"0")&amp;"萬"</f>
        <v>一次領 200萬</v>
      </c>
      <c r="C6" s="4" t="str">
        <f aca="false">"月領 "&amp;B2</f>
        <v>月領 20000</v>
      </c>
    </row>
    <row r="7" customFormat="false" ht="16.5" hidden="false" customHeight="false" outlineLevel="0" collapsed="false">
      <c r="A7" s="5" t="n">
        <v>0</v>
      </c>
      <c r="B7" s="6" t="n">
        <f aca="false">FV(A7/12,$B$3,0,-$B$1)</f>
        <v>2000000</v>
      </c>
      <c r="C7" s="6" t="n">
        <f aca="false">FV($A7/12,B$3,-$B$2)</f>
        <v>2400000</v>
      </c>
    </row>
    <row r="8" customFormat="false" ht="16.5" hidden="false" customHeight="false" outlineLevel="0" collapsed="false">
      <c r="A8" s="5" t="n">
        <f aca="false">A7+1%</f>
        <v>0.01</v>
      </c>
      <c r="B8" s="6" t="n">
        <f aca="false">FV(A8/12,$B$3,0,-$B$1)</f>
        <v>2210249.79162467</v>
      </c>
      <c r="C8" s="6" t="n">
        <f aca="false">FV($A8/12,B$3,-$B$2)</f>
        <v>2522997.49949605</v>
      </c>
    </row>
    <row r="9" customFormat="false" ht="16.5" hidden="false" customHeight="false" outlineLevel="0" collapsed="false">
      <c r="A9" s="5" t="n">
        <f aca="false">A8+1%</f>
        <v>0.02</v>
      </c>
      <c r="B9" s="6" t="n">
        <f aca="false">FV(A9/12,$B$3,0,-$B$1)</f>
        <v>2442398.86772503</v>
      </c>
      <c r="C9" s="6" t="n">
        <f aca="false">FV($A9/12,B$3,-$B$2)</f>
        <v>2654393.20635017</v>
      </c>
    </row>
    <row r="10" customFormat="false" ht="16.5" hidden="false" customHeight="false" outlineLevel="0" collapsed="false">
      <c r="A10" s="5" t="n">
        <f aca="false">A9+1%</f>
        <v>0.03</v>
      </c>
      <c r="B10" s="6" t="n">
        <f aca="false">FV(A10/12,$B$3,0,-$B$1)</f>
        <v>2698707.09438165</v>
      </c>
      <c r="C10" s="6" t="n">
        <f aca="false">FV($A10/12,B$3,-$B$2)</f>
        <v>2794828.3775266</v>
      </c>
    </row>
    <row r="11" customFormat="false" ht="16.5" hidden="false" customHeight="false" outlineLevel="0" collapsed="false">
      <c r="A11" s="5" t="n">
        <f aca="false">A10+1%</f>
        <v>0.04</v>
      </c>
      <c r="B11" s="6" t="n">
        <f aca="false">FV(A11/12,$B$3,0,-$B$1)</f>
        <v>2981665.36483652</v>
      </c>
      <c r="C11" s="6" t="n">
        <f aca="false">FV($A11/12,B$3,-$B$2)</f>
        <v>2944996.09450957</v>
      </c>
    </row>
    <row r="12" customFormat="false" ht="16.5" hidden="false" customHeight="false" outlineLevel="0" collapsed="false">
      <c r="A12" s="5" t="n">
        <f aca="false">A11+1%</f>
        <v>0.05</v>
      </c>
      <c r="B12" s="6" t="n">
        <f aca="false">FV(A12/12,$B$3,0,-$B$1)</f>
        <v>3294018.99538056</v>
      </c>
      <c r="C12" s="6" t="n">
        <f aca="false">FV($A12/12,B$3,-$B$2)</f>
        <v>3105645.58891334</v>
      </c>
    </row>
    <row r="13" customFormat="false" ht="16.5" hidden="false" customHeight="false" outlineLevel="0" collapsed="false">
      <c r="A13" s="5" t="n">
        <f aca="false">A12+1%</f>
        <v>0.06</v>
      </c>
      <c r="B13" s="6" t="n">
        <f aca="false">FV(A13/12,$B$3,0,-$B$1)</f>
        <v>3638793.46806458</v>
      </c>
      <c r="C13" s="6" t="n">
        <f aca="false">FV($A13/12,B$3,-$B$2)</f>
        <v>3277586.93612916</v>
      </c>
    </row>
    <row r="14" customFormat="false" ht="16.5" hidden="false" customHeight="false" outlineLevel="0" collapsed="false">
      <c r="A14" s="5" t="n">
        <f aca="false">A13+1%</f>
        <v>0.07</v>
      </c>
      <c r="B14" s="6" t="n">
        <f aca="false">FV(A14/12,$B$3,0,-$B$1)</f>
        <v>4019322.75339127</v>
      </c>
      <c r="C14" s="6" t="n">
        <f aca="false">FV($A14/12,B$3,-$B$2)</f>
        <v>3461696.14867074</v>
      </c>
    </row>
    <row r="15" customFormat="false" ht="16.5" hidden="false" customHeight="false" outlineLevel="0" collapsed="false">
      <c r="A15" s="5" t="n">
        <f aca="false">A14+1%</f>
        <v>0.08</v>
      </c>
      <c r="B15" s="6" t="n">
        <f aca="false">FV(A15/12,$B$3,0,-$B$1)</f>
        <v>4439280.46908942</v>
      </c>
      <c r="C15" s="6" t="n">
        <f aca="false">FV($A15/12,B$3,-$B$2)</f>
        <v>3658920.70363413</v>
      </c>
    </row>
    <row r="16" customFormat="false" ht="16.5" hidden="false" customHeight="false" outlineLevel="0" collapsed="false">
      <c r="A16" s="5" t="n">
        <f aca="false">A15+1%</f>
        <v>0.09</v>
      </c>
      <c r="B16" s="6" t="n">
        <f aca="false">FV(A16/12,$B$3,0,-$B$1)</f>
        <v>4902714.15624962</v>
      </c>
      <c r="C16" s="6" t="n">
        <f aca="false">FV($A16/12,B$3,-$B$2)</f>
        <v>3870285.54166616</v>
      </c>
    </row>
    <row r="17" customFormat="false" ht="16.5" hidden="false" customHeight="false" outlineLevel="0" collapsed="false">
      <c r="A17" s="5" t="n">
        <f aca="false">A16+1%</f>
        <v>0.1</v>
      </c>
      <c r="B17" s="6" t="n">
        <f aca="false">FV(A17/12,$B$3,0,-$B$1)</f>
        <v>5414082.98172449</v>
      </c>
      <c r="C17" s="6" t="n">
        <f aca="false">FV($A17/12,B$3,-$B$2)</f>
        <v>4096899.57806938</v>
      </c>
    </row>
    <row r="18" customFormat="false" ht="16.5" hidden="false" customHeight="false" outlineLevel="0" collapsed="false">
      <c r="A18" s="5" t="n">
        <f aca="false">A17+1%</f>
        <v>0.11</v>
      </c>
      <c r="B18" s="6" t="n">
        <f aca="false">FV(A18/12,$B$3,0,-$B$1)</f>
        <v>5978299.2060186</v>
      </c>
      <c r="C18" s="6" t="n">
        <f aca="false">FV($A18/12,B$3,-$B$2)</f>
        <v>4339962.77020211</v>
      </c>
    </row>
    <row r="19" customFormat="false" ht="16.5" hidden="false" customHeight="false" outlineLevel="0" collapsed="false">
      <c r="A19" s="5" t="n">
        <f aca="false">A18+1%</f>
        <v>0.12</v>
      </c>
      <c r="B19" s="6" t="n">
        <f aca="false">FV(A19/12,$B$3,0,-$B$1)</f>
        <v>6600773.78914734</v>
      </c>
      <c r="C19" s="6" t="n">
        <f aca="false">FV($A19/12,B$3,-$B$2)</f>
        <v>4600773.78914734</v>
      </c>
    </row>
  </sheetData>
  <mergeCells count="2">
    <mergeCell ref="A5:A6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1:23:13Z</dcterms:created>
  <dc:creator> </dc:creator>
  <dc:description/>
  <dc:language>en-US</dc:language>
  <cp:lastModifiedBy> </cp:lastModifiedBy>
  <dcterms:modified xsi:type="dcterms:W3CDTF">2010-01-13T02:30:45Z</dcterms:modified>
  <cp:revision>0</cp:revision>
  <dc:subject/>
  <dc:title>勞保年金：一次領與月領之比較</dc:title>
</cp:coreProperties>
</file>