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資料表" sheetId="1" state="visible" r:id="rId2"/>
    <sheet name="年度收支平衡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投資年報酬率</t>
  </si>
  <si>
    <t xml:space="preserve">通貨膨脹率</t>
  </si>
  <si>
    <t xml:space="preserve">目前可投資金額</t>
  </si>
  <si>
    <t xml:space="preserve">點我看使用說明</t>
  </si>
  <si>
    <t xml:space="preserve">年齡</t>
  </si>
  <si>
    <t xml:space="preserve">通貨膨脹指數</t>
  </si>
  <si>
    <t xml:space="preserve">投資收入</t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細明體"/>
        <family val="3"/>
      </rPr>
      <t xml:space="preserve">(</t>
    </r>
    <r>
      <rPr>
        <b val="true"/>
        <sz val="12"/>
        <color rgb="FFFFFFFF"/>
        <rFont val="Noto Sans"/>
        <family val="2"/>
      </rPr>
      <t xml:space="preserve">薪資</t>
    </r>
    <r>
      <rPr>
        <b val="true"/>
        <sz val="12"/>
        <color rgb="FFFFFFFF"/>
        <rFont val="細明體"/>
        <family val="3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細明體"/>
        <family val="3"/>
      </rPr>
      <t xml:space="preserve">(</t>
    </r>
    <r>
      <rPr>
        <b val="true"/>
        <sz val="12"/>
        <color rgb="FFFFFFFF"/>
        <rFont val="Noto Sans"/>
        <family val="2"/>
      </rPr>
      <t xml:space="preserve">二</t>
    </r>
    <r>
      <rPr>
        <b val="true"/>
        <sz val="12"/>
        <color rgb="FFFFFFFF"/>
        <rFont val="細明體"/>
        <family val="3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收入</t>
    </r>
    <r>
      <rPr>
        <b val="true"/>
        <sz val="12"/>
        <color rgb="FFFFFFFF"/>
        <rFont val="細明體"/>
        <family val="3"/>
      </rPr>
      <t xml:space="preserve">(</t>
    </r>
    <r>
      <rPr>
        <b val="true"/>
        <sz val="12"/>
        <color rgb="FFFFFFFF"/>
        <rFont val="Noto Sans"/>
        <family val="2"/>
      </rPr>
      <t xml:space="preserve">三</t>
    </r>
    <r>
      <rPr>
        <b val="true"/>
        <sz val="12"/>
        <color rgb="FFFFFFFF"/>
        <rFont val="細明體"/>
        <family val="3"/>
      </rPr>
      <t xml:space="preserve">)</t>
    </r>
  </si>
  <si>
    <t xml:space="preserve">年收入加總</t>
  </si>
  <si>
    <r>
      <rPr>
        <b val="true"/>
        <sz val="12"/>
        <color rgb="FFFFFFFF"/>
        <rFont val="Noto Sans"/>
        <family val="2"/>
      </rPr>
      <t xml:space="preserve">年費用</t>
    </r>
    <r>
      <rPr>
        <b val="true"/>
        <sz val="12"/>
        <color rgb="FFFFFFFF"/>
        <rFont val="細明體"/>
        <family val="3"/>
      </rPr>
      <t xml:space="preserve">(</t>
    </r>
    <r>
      <rPr>
        <b val="true"/>
        <sz val="12"/>
        <color rgb="FFFFFFFF"/>
        <rFont val="Noto Sans"/>
        <family val="2"/>
      </rPr>
      <t xml:space="preserve">一般家用</t>
    </r>
    <r>
      <rPr>
        <b val="true"/>
        <sz val="12"/>
        <color rgb="FFFFFFFF"/>
        <rFont val="細明體"/>
        <family val="3"/>
      </rPr>
      <t xml:space="preserve">)</t>
    </r>
  </si>
  <si>
    <r>
      <rPr>
        <b val="true"/>
        <sz val="12"/>
        <color rgb="FFFFFFFF"/>
        <rFont val="Noto Sans"/>
        <family val="2"/>
      </rPr>
      <t xml:space="preserve">年費用</t>
    </r>
    <r>
      <rPr>
        <b val="true"/>
        <sz val="12"/>
        <color rgb="FFFFFFFF"/>
        <rFont val="細明體"/>
        <family val="3"/>
      </rPr>
      <t xml:space="preserve">(</t>
    </r>
    <r>
      <rPr>
        <b val="true"/>
        <sz val="12"/>
        <color rgb="FFFFFFFF"/>
        <rFont val="Noto Sans"/>
        <family val="2"/>
      </rPr>
      <t xml:space="preserve">二</t>
    </r>
    <r>
      <rPr>
        <b val="true"/>
        <sz val="12"/>
        <color rgb="FFFFFFFF"/>
        <rFont val="細明體"/>
        <family val="3"/>
      </rPr>
      <t xml:space="preserve">)</t>
    </r>
  </si>
  <si>
    <t xml:space="preserve">房屋貸款</t>
  </si>
  <si>
    <t xml:space="preserve">年費用加總</t>
  </si>
  <si>
    <r>
      <rPr>
        <b val="true"/>
        <sz val="12"/>
        <rFont val="Noto Sans"/>
        <family val="2"/>
      </rPr>
      <t xml:space="preserve">年度收支平衡</t>
    </r>
    <r>
      <rPr>
        <b val="true"/>
        <sz val="12"/>
        <rFont val="細明體"/>
        <family val="3"/>
      </rPr>
      <t xml:space="preserve">(</t>
    </r>
    <r>
      <rPr>
        <b val="true"/>
        <sz val="12"/>
        <rFont val="Noto Sans"/>
        <family val="2"/>
      </rPr>
      <t xml:space="preserve">現金流量</t>
    </r>
    <r>
      <rPr>
        <b val="true"/>
        <sz val="12"/>
        <rFont val="細明體"/>
        <family val="3"/>
      </rPr>
      <t xml:space="preserve">)</t>
    </r>
  </si>
  <si>
    <t xml:space="preserve">累積結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  <numFmt numFmtId="169" formatCode="0.0_ "/>
    <numFmt numFmtId="170" formatCode="#,##0_ ;[RED]\-#,##0\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name val="細明體"/>
      <family val="3"/>
    </font>
    <font>
      <b val="true"/>
      <sz val="12"/>
      <color rgb="FFFFFFFF"/>
      <name val="細明體"/>
      <family val="3"/>
    </font>
    <font>
      <sz val="12"/>
      <color rgb="FF0000FF"/>
      <name val="細明體"/>
      <family val="3"/>
    </font>
    <font>
      <sz val="12"/>
      <color rgb="FFFFFFFF"/>
      <name val="細明體"/>
      <family val="3"/>
    </font>
    <font>
      <sz val="12"/>
      <color rgb="FFFF0000"/>
      <name val="細明體"/>
      <family val="3"/>
    </font>
    <font>
      <b val="true"/>
      <sz val="12"/>
      <name val="Noto Sans"/>
      <family val="2"/>
    </font>
    <font>
      <b val="true"/>
      <sz val="13.25"/>
      <color rgb="FF333399"/>
      <name val="Noto Sans"/>
      <family val="2"/>
    </font>
    <font>
      <sz val="10"/>
      <color rgb="FF000000"/>
      <name val="細明體"/>
      <family val="2"/>
    </font>
    <font>
      <sz val="11"/>
      <color rgb="FF0000FF"/>
      <name val="Noto Sans"/>
      <family val="2"/>
    </font>
    <font>
      <sz val="11"/>
      <color rgb="FF0000FF"/>
      <name val="微軟正黑體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FF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FF"/>
        <bgColor rgb="FFDDDDDD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333399"/>
                </a:solidFill>
                <a:latin typeface="細明體"/>
              </a:defRPr>
            </a:pPr>
            <a:r>
              <a:rPr b="1" sz="1325" spc="-1" strike="noStrike">
                <a:solidFill>
                  <a:srgbClr val="333399"/>
                </a:solidFill>
                <a:latin typeface="細明體"/>
              </a:rPr>
              <a:t>每年之現金結餘圖</a:t>
            </a:r>
          </a:p>
        </c:rich>
      </c:tx>
      <c:layout>
        <c:manualLayout>
          <c:xMode val="edge"/>
          <c:yMode val="edge"/>
          <c:x val="0.428105044127144"/>
          <c:y val="0.0333954230973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23254645907"/>
          <c:y val="0.123869079297499"/>
          <c:w val="0.966492071464447"/>
          <c:h val="0.807344332091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資料表!$B$15:$AK$15</c:f>
              <c:strCache>
                <c:ptCount val="36"/>
                <c:pt idx="0">
                  <c:v> 40 </c:v>
                </c:pt>
                <c:pt idx="1">
                  <c:v> 41 </c:v>
                </c:pt>
                <c:pt idx="2">
                  <c:v> 42 </c:v>
                </c:pt>
                <c:pt idx="3">
                  <c:v> 43 </c:v>
                </c:pt>
                <c:pt idx="4">
                  <c:v> 44 </c:v>
                </c:pt>
                <c:pt idx="5">
                  <c:v> 45 </c:v>
                </c:pt>
                <c:pt idx="6">
                  <c:v> 46 </c:v>
                </c:pt>
                <c:pt idx="7">
                  <c:v> 47 </c:v>
                </c:pt>
                <c:pt idx="8">
                  <c:v> 48 </c:v>
                </c:pt>
                <c:pt idx="9">
                  <c:v> 49 </c:v>
                </c:pt>
                <c:pt idx="10">
                  <c:v> 50 </c:v>
                </c:pt>
                <c:pt idx="11">
                  <c:v> 51 </c:v>
                </c:pt>
                <c:pt idx="12">
                  <c:v> 52 </c:v>
                </c:pt>
                <c:pt idx="13">
                  <c:v> 53 </c:v>
                </c:pt>
                <c:pt idx="14">
                  <c:v> 54 </c:v>
                </c:pt>
                <c:pt idx="15">
                  <c:v> 55 </c:v>
                </c:pt>
                <c:pt idx="16">
                  <c:v> 56 </c:v>
                </c:pt>
                <c:pt idx="17">
                  <c:v> 57 </c:v>
                </c:pt>
                <c:pt idx="18">
                  <c:v> 58 </c:v>
                </c:pt>
                <c:pt idx="19">
                  <c:v> 59 </c:v>
                </c:pt>
                <c:pt idx="20">
                  <c:v> 60 </c:v>
                </c:pt>
                <c:pt idx="21">
                  <c:v> 61 </c:v>
                </c:pt>
                <c:pt idx="22">
                  <c:v> 62 </c:v>
                </c:pt>
                <c:pt idx="23">
                  <c:v> 63 </c:v>
                </c:pt>
                <c:pt idx="24">
                  <c:v> 64 </c:v>
                </c:pt>
                <c:pt idx="25">
                  <c:v> 65 </c:v>
                </c:pt>
                <c:pt idx="26">
                  <c:v> 66 </c:v>
                </c:pt>
                <c:pt idx="27">
                  <c:v> 67 </c:v>
                </c:pt>
                <c:pt idx="28">
                  <c:v> 68 </c:v>
                </c:pt>
                <c:pt idx="29">
                  <c:v> 69 </c:v>
                </c:pt>
                <c:pt idx="30">
                  <c:v> 70 </c:v>
                </c:pt>
                <c:pt idx="31">
                  <c:v> 71 </c:v>
                </c:pt>
                <c:pt idx="32">
                  <c:v> 72 </c:v>
                </c:pt>
                <c:pt idx="33">
                  <c:v> 73 </c:v>
                </c:pt>
                <c:pt idx="34">
                  <c:v> 74 </c:v>
                </c:pt>
                <c:pt idx="35">
                  <c:v> 75 </c:v>
                </c:pt>
              </c:strCache>
            </c:strRef>
          </c:cat>
          <c:val>
            <c:numRef>
              <c:f>主資料表!$B$28:$AK$28</c:f>
              <c:numCache>
                <c:formatCode>General</c:formatCode>
                <c:ptCount val="36"/>
                <c:pt idx="0">
                  <c:v>4180000</c:v>
                </c:pt>
                <c:pt idx="1">
                  <c:v>4357900</c:v>
                </c:pt>
                <c:pt idx="2">
                  <c:v>4533344.5</c:v>
                </c:pt>
                <c:pt idx="3">
                  <c:v>4705953.6475</c:v>
                </c:pt>
                <c:pt idx="4">
                  <c:v>4975321.8021125</c:v>
                </c:pt>
                <c:pt idx="5">
                  <c:v>5246516.01930869</c:v>
                </c:pt>
                <c:pt idx="6">
                  <c:v>5294144.46495947</c:v>
                </c:pt>
                <c:pt idx="7">
                  <c:v>5326373.87641281</c:v>
                </c:pt>
                <c:pt idx="8">
                  <c:v>5441996.9348137</c:v>
                </c:pt>
                <c:pt idx="9">
                  <c:v>5545232.71133061</c:v>
                </c:pt>
                <c:pt idx="10">
                  <c:v>6118823.85845694</c:v>
                </c:pt>
                <c:pt idx="11">
                  <c:v>6709334.58563528</c:v>
                </c:pt>
                <c:pt idx="12">
                  <c:v>7317402.91110769</c:v>
                </c:pt>
                <c:pt idx="13">
                  <c:v>7943696.09294634</c:v>
                </c:pt>
                <c:pt idx="14">
                  <c:v>8588912.12022066</c:v>
                </c:pt>
                <c:pt idx="15">
                  <c:v>9253781.28383832</c:v>
                </c:pt>
                <c:pt idx="16">
                  <c:v>9939067.83139506</c:v>
                </c:pt>
                <c:pt idx="17">
                  <c:v>10645571.7106063</c:v>
                </c:pt>
                <c:pt idx="18">
                  <c:v>11374130.4061439</c:v>
                </c:pt>
                <c:pt idx="19">
                  <c:v>12125620.8749652</c:v>
                </c:pt>
                <c:pt idx="20">
                  <c:v>12900961.5855012</c:v>
                </c:pt>
                <c:pt idx="21">
                  <c:v>13701114.666365</c:v>
                </c:pt>
                <c:pt idx="22">
                  <c:v>14527088.1705496</c:v>
                </c:pt>
                <c:pt idx="23">
                  <c:v>14379938.461415</c:v>
                </c:pt>
                <c:pt idx="24">
                  <c:v>14205772.7271077</c:v>
                </c:pt>
                <c:pt idx="25">
                  <c:v>14002726.6304197</c:v>
                </c:pt>
                <c:pt idx="26">
                  <c:v>13768825.7264804</c:v>
                </c:pt>
                <c:pt idx="27">
                  <c:v>13501979.2554522</c:v>
                </c:pt>
                <c:pt idx="28">
                  <c:v>13199973.5907977</c:v>
                </c:pt>
                <c:pt idx="29">
                  <c:v>12860465.3241131</c:v>
                </c:pt>
                <c:pt idx="30">
                  <c:v>12480973.9664773</c:v>
                </c:pt>
                <c:pt idx="31">
                  <c:v>12058874.2451623</c:v>
                </c:pt>
                <c:pt idx="32">
                  <c:v>11591387.9733856</c:v>
                </c:pt>
                <c:pt idx="33">
                  <c:v>11075575.4695559</c:v>
                </c:pt>
                <c:pt idx="34">
                  <c:v>10508326.5011683</c:v>
                </c:pt>
                <c:pt idx="35">
                  <c:v>9886350.72713503</c:v>
                </c:pt>
              </c:numCache>
            </c:numRef>
          </c:val>
        </c:ser>
        <c:gapWidth val="150"/>
        <c:overlap val="0"/>
        <c:axId val="20552122"/>
        <c:axId val="55883968"/>
      </c:barChart>
      <c:catAx>
        <c:axId val="20552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微軟正黑體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微軟正黑體"/>
                  </a:rPr>
                  <a:t>年齡</a:t>
                </a:r>
              </a:p>
            </c:rich>
          </c:tx>
          <c:layout>
            <c:manualLayout>
              <c:xMode val="edge"/>
              <c:yMode val="edge"/>
              <c:x val="0.563858793140561"/>
              <c:y val="0.8665513571048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55883968"/>
        <c:crossesAt val="0"/>
        <c:auto val="1"/>
        <c:lblAlgn val="ctr"/>
        <c:lblOffset val="100"/>
        <c:noMultiLvlLbl val="0"/>
      </c:catAx>
      <c:valAx>
        <c:axId val="5588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微軟正黑體"/>
                  </a:defRPr>
                </a:pPr>
                <a:r>
                  <a:rPr b="0" sz="1100" spc="-1" strike="noStrike">
                    <a:solidFill>
                      <a:srgbClr val="0000ff"/>
                    </a:solidFill>
                    <a:latin typeface="微軟正黑體"/>
                  </a:rPr>
                  <a:t>金額$</a:t>
                </a:r>
              </a:p>
            </c:rich>
          </c:tx>
          <c:layout>
            <c:manualLayout>
              <c:xMode val="edge"/>
              <c:yMode val="edge"/>
              <c:x val="0.0534189567338739"/>
              <c:y val="0.05015965939329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20552122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年度收支平衡(現金流量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資料表!$B$15:$AK$15</c:f>
              <c:strCache>
                <c:ptCount val="36"/>
                <c:pt idx="0">
                  <c:v> 40 </c:v>
                </c:pt>
                <c:pt idx="1">
                  <c:v> 41 </c:v>
                </c:pt>
                <c:pt idx="2">
                  <c:v> 42 </c:v>
                </c:pt>
                <c:pt idx="3">
                  <c:v> 43 </c:v>
                </c:pt>
                <c:pt idx="4">
                  <c:v> 44 </c:v>
                </c:pt>
                <c:pt idx="5">
                  <c:v> 45 </c:v>
                </c:pt>
                <c:pt idx="6">
                  <c:v> 46 </c:v>
                </c:pt>
                <c:pt idx="7">
                  <c:v> 47 </c:v>
                </c:pt>
                <c:pt idx="8">
                  <c:v> 48 </c:v>
                </c:pt>
                <c:pt idx="9">
                  <c:v> 49 </c:v>
                </c:pt>
                <c:pt idx="10">
                  <c:v> 50 </c:v>
                </c:pt>
                <c:pt idx="11">
                  <c:v> 51 </c:v>
                </c:pt>
                <c:pt idx="12">
                  <c:v> 52 </c:v>
                </c:pt>
                <c:pt idx="13">
                  <c:v> 53 </c:v>
                </c:pt>
                <c:pt idx="14">
                  <c:v> 54 </c:v>
                </c:pt>
                <c:pt idx="15">
                  <c:v> 55 </c:v>
                </c:pt>
                <c:pt idx="16">
                  <c:v> 56 </c:v>
                </c:pt>
                <c:pt idx="17">
                  <c:v> 57 </c:v>
                </c:pt>
                <c:pt idx="18">
                  <c:v> 58 </c:v>
                </c:pt>
                <c:pt idx="19">
                  <c:v> 59 </c:v>
                </c:pt>
                <c:pt idx="20">
                  <c:v> 60 </c:v>
                </c:pt>
                <c:pt idx="21">
                  <c:v> 61 </c:v>
                </c:pt>
                <c:pt idx="22">
                  <c:v> 62 </c:v>
                </c:pt>
                <c:pt idx="23">
                  <c:v> 63 </c:v>
                </c:pt>
                <c:pt idx="24">
                  <c:v> 64 </c:v>
                </c:pt>
                <c:pt idx="25">
                  <c:v> 65 </c:v>
                </c:pt>
                <c:pt idx="26">
                  <c:v> 66 </c:v>
                </c:pt>
                <c:pt idx="27">
                  <c:v> 67 </c:v>
                </c:pt>
                <c:pt idx="28">
                  <c:v> 68 </c:v>
                </c:pt>
                <c:pt idx="29">
                  <c:v> 69 </c:v>
                </c:pt>
                <c:pt idx="30">
                  <c:v> 70 </c:v>
                </c:pt>
                <c:pt idx="31">
                  <c:v> 71 </c:v>
                </c:pt>
                <c:pt idx="32">
                  <c:v> 72 </c:v>
                </c:pt>
                <c:pt idx="33">
                  <c:v> 73 </c:v>
                </c:pt>
                <c:pt idx="34">
                  <c:v> 74 </c:v>
                </c:pt>
                <c:pt idx="35">
                  <c:v> 75 </c:v>
                </c:pt>
              </c:strCache>
            </c:strRef>
          </c:cat>
          <c:val>
            <c:numRef>
              <c:f>主資料表!$B$27:$AK$27</c:f>
              <c:numCache>
                <c:formatCode>General</c:formatCode>
                <c:ptCount val="36"/>
                <c:pt idx="0">
                  <c:v>180000</c:v>
                </c:pt>
                <c:pt idx="1">
                  <c:v>177900</c:v>
                </c:pt>
                <c:pt idx="2">
                  <c:v>175444.5</c:v>
                </c:pt>
                <c:pt idx="3">
                  <c:v>172609.1475</c:v>
                </c:pt>
                <c:pt idx="4">
                  <c:v>269368.1546125</c:v>
                </c:pt>
                <c:pt idx="5">
                  <c:v>271194.217196188</c:v>
                </c:pt>
                <c:pt idx="6">
                  <c:v>47628.4456507778</c:v>
                </c:pt>
                <c:pt idx="7">
                  <c:v>32229.4114533467</c:v>
                </c:pt>
                <c:pt idx="8">
                  <c:v>115623.058400892</c:v>
                </c:pt>
                <c:pt idx="9">
                  <c:v>103235.776516905</c:v>
                </c:pt>
                <c:pt idx="10">
                  <c:v>573591.147126329</c:v>
                </c:pt>
                <c:pt idx="11">
                  <c:v>590510.72717834</c:v>
                </c:pt>
                <c:pt idx="12">
                  <c:v>608068.325472413</c:v>
                </c:pt>
                <c:pt idx="13">
                  <c:v>626293.181838645</c:v>
                </c:pt>
                <c:pt idx="14">
                  <c:v>645216.027274325</c:v>
                </c:pt>
                <c:pt idx="15">
                  <c:v>664869.163617658</c:v>
                </c:pt>
                <c:pt idx="16">
                  <c:v>685286.54755674</c:v>
                </c:pt>
                <c:pt idx="17">
                  <c:v>706503.879211273</c:v>
                </c:pt>
                <c:pt idx="18">
                  <c:v>728558.695537584</c:v>
                </c:pt>
                <c:pt idx="19">
                  <c:v>751490.468821236</c:v>
                </c:pt>
                <c:pt idx="20">
                  <c:v>775340.71053607</c:v>
                </c:pt>
                <c:pt idx="21">
                  <c:v>800153.080863814</c:v>
                </c:pt>
                <c:pt idx="22">
                  <c:v>825973.504184549</c:v>
                </c:pt>
                <c:pt idx="23">
                  <c:v>-147149.709134612</c:v>
                </c:pt>
                <c:pt idx="24">
                  <c:v>-174165.734307312</c:v>
                </c:pt>
                <c:pt idx="25">
                  <c:v>-203046.096687917</c:v>
                </c:pt>
                <c:pt idx="26">
                  <c:v>-233900.903939329</c:v>
                </c:pt>
                <c:pt idx="27">
                  <c:v>-266846.471028241</c:v>
                </c:pt>
                <c:pt idx="28">
                  <c:v>-302005.664654487</c:v>
                </c:pt>
                <c:pt idx="29">
                  <c:v>-339508.266684571</c:v>
                </c:pt>
                <c:pt idx="30">
                  <c:v>-379491.357635792</c:v>
                </c:pt>
                <c:pt idx="31">
                  <c:v>-422099.721315</c:v>
                </c:pt>
                <c:pt idx="32">
                  <c:v>-467486.27177675</c:v>
                </c:pt>
                <c:pt idx="33">
                  <c:v>-515812.503829685</c:v>
                </c:pt>
                <c:pt idx="34">
                  <c:v>-567248.968387636</c:v>
                </c:pt>
                <c:pt idx="35">
                  <c:v>-621975.77403322</c:v>
                </c:pt>
              </c:numCache>
            </c:numRef>
          </c:val>
        </c:ser>
        <c:gapWidth val="150"/>
        <c:overlap val="0"/>
        <c:axId val="16651454"/>
        <c:axId val="59733784"/>
      </c:barChart>
      <c:catAx>
        <c:axId val="1665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33784"/>
        <c:crossesAt val="0"/>
        <c:auto val="1"/>
        <c:lblAlgn val="ctr"/>
        <c:lblOffset val="100"/>
        <c:noMultiLvlLbl val="0"/>
      </c:catAx>
      <c:valAx>
        <c:axId val="5973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51454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75960</xdr:rowOff>
    </xdr:from>
    <xdr:to>
      <xdr:col>9</xdr:col>
      <xdr:colOff>1012680</xdr:colOff>
      <xdr:row>13</xdr:row>
      <xdr:rowOff>9720</xdr:rowOff>
    </xdr:to>
    <xdr:graphicFrame>
      <xdr:nvGraphicFramePr>
        <xdr:cNvPr id="0" name="Chart 1"/>
        <xdr:cNvGraphicFramePr/>
      </xdr:nvGraphicFramePr>
      <xdr:xfrm>
        <a:off x="3217320" y="75960"/>
        <a:ext cx="10034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Retirement/Retiremen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2" min="2" style="0" width="14.99"/>
    <col collapsed="false" customWidth="true" hidden="false" outlineLevel="0" max="25" min="23" style="0" width="16.37"/>
    <col collapsed="false" customWidth="true" hidden="false" outlineLevel="0" max="36" min="26" style="0" width="14.99"/>
    <col collapsed="false" customWidth="true" hidden="false" outlineLevel="0" max="37" min="37" style="0" width="14.5"/>
  </cols>
  <sheetData>
    <row r="1" customFormat="false" ht="18" hidden="false" customHeight="false" outlineLevel="0" collapsed="false">
      <c r="A1" s="1" t="s">
        <v>0</v>
      </c>
      <c r="B1" s="2" t="n">
        <v>0.055</v>
      </c>
    </row>
    <row r="2" customFormat="false" ht="17.25" hidden="false" customHeight="false" outlineLevel="0" collapsed="false">
      <c r="A2" s="3" t="s">
        <v>1</v>
      </c>
      <c r="B2" s="2" t="n">
        <v>0.02</v>
      </c>
    </row>
    <row r="3" customFormat="false" ht="17.25" hidden="false" customHeight="false" outlineLevel="0" collapsed="false">
      <c r="A3" s="4" t="s">
        <v>2</v>
      </c>
      <c r="B3" s="5" t="n">
        <v>4000000</v>
      </c>
    </row>
    <row r="4" customFormat="false" ht="17.25" hidden="false" customHeight="false" outlineLevel="0" collapsed="false"/>
    <row r="6" customFormat="false" ht="16.5" hidden="false" customHeight="false" outlineLevel="0" collapsed="false">
      <c r="A6" s="6" t="s">
        <v>3</v>
      </c>
    </row>
    <row r="14" customFormat="false" ht="17.25" hidden="false" customHeight="false" outlineLevel="0" collapsed="false"/>
    <row r="15" customFormat="false" ht="17.25" hidden="false" customHeight="false" outlineLevel="0" collapsed="false">
      <c r="A15" s="7" t="s">
        <v>4</v>
      </c>
      <c r="B15" s="8" t="n">
        <v>40</v>
      </c>
      <c r="C15" s="9" t="n">
        <f aca="false">B15+1</f>
        <v>41</v>
      </c>
      <c r="D15" s="9" t="n">
        <f aca="false">C15+1</f>
        <v>42</v>
      </c>
      <c r="E15" s="9" t="n">
        <f aca="false">D15+1</f>
        <v>43</v>
      </c>
      <c r="F15" s="9" t="n">
        <f aca="false">E15+1</f>
        <v>44</v>
      </c>
      <c r="G15" s="9" t="n">
        <f aca="false">F15+1</f>
        <v>45</v>
      </c>
      <c r="H15" s="9" t="n">
        <f aca="false">G15+1</f>
        <v>46</v>
      </c>
      <c r="I15" s="9" t="n">
        <f aca="false">H15+1</f>
        <v>47</v>
      </c>
      <c r="J15" s="9" t="n">
        <f aca="false">I15+1</f>
        <v>48</v>
      </c>
      <c r="K15" s="9" t="n">
        <f aca="false">J15+1</f>
        <v>49</v>
      </c>
      <c r="L15" s="9" t="n">
        <f aca="false">K15+1</f>
        <v>50</v>
      </c>
      <c r="M15" s="9" t="n">
        <f aca="false">L15+1</f>
        <v>51</v>
      </c>
      <c r="N15" s="9" t="n">
        <f aca="false">M15+1</f>
        <v>52</v>
      </c>
      <c r="O15" s="9" t="n">
        <f aca="false">N15+1</f>
        <v>53</v>
      </c>
      <c r="P15" s="9" t="n">
        <f aca="false">O15+1</f>
        <v>54</v>
      </c>
      <c r="Q15" s="9" t="n">
        <f aca="false">P15+1</f>
        <v>55</v>
      </c>
      <c r="R15" s="9" t="n">
        <f aca="false">Q15+1</f>
        <v>56</v>
      </c>
      <c r="S15" s="9" t="n">
        <f aca="false">R15+1</f>
        <v>57</v>
      </c>
      <c r="T15" s="9" t="n">
        <f aca="false">S15+1</f>
        <v>58</v>
      </c>
      <c r="U15" s="9" t="n">
        <f aca="false">T15+1</f>
        <v>59</v>
      </c>
      <c r="V15" s="9" t="n">
        <f aca="false">U15+1</f>
        <v>60</v>
      </c>
      <c r="W15" s="9" t="n">
        <f aca="false">V15+1</f>
        <v>61</v>
      </c>
      <c r="X15" s="9" t="n">
        <f aca="false">W15+1</f>
        <v>62</v>
      </c>
      <c r="Y15" s="9" t="n">
        <f aca="false">X15+1</f>
        <v>63</v>
      </c>
      <c r="Z15" s="9" t="n">
        <f aca="false">Y15+1</f>
        <v>64</v>
      </c>
      <c r="AA15" s="9" t="n">
        <f aca="false">Z15+1</f>
        <v>65</v>
      </c>
      <c r="AB15" s="9" t="n">
        <f aca="false">AA15+1</f>
        <v>66</v>
      </c>
      <c r="AC15" s="9" t="n">
        <f aca="false">AB15+1</f>
        <v>67</v>
      </c>
      <c r="AD15" s="9" t="n">
        <f aca="false">AC15+1</f>
        <v>68</v>
      </c>
      <c r="AE15" s="9" t="n">
        <f aca="false">AD15+1</f>
        <v>69</v>
      </c>
      <c r="AF15" s="9" t="n">
        <f aca="false">AE15+1</f>
        <v>70</v>
      </c>
      <c r="AG15" s="9" t="n">
        <f aca="false">AF15+1</f>
        <v>71</v>
      </c>
      <c r="AH15" s="9" t="n">
        <f aca="false">AG15+1</f>
        <v>72</v>
      </c>
      <c r="AI15" s="9" t="n">
        <f aca="false">AH15+1</f>
        <v>73</v>
      </c>
      <c r="AJ15" s="9" t="n">
        <f aca="false">AI15+1</f>
        <v>74</v>
      </c>
      <c r="AK15" s="10" t="n">
        <f aca="false">AJ15+1</f>
        <v>75</v>
      </c>
    </row>
    <row r="16" customFormat="false" ht="17.25" hidden="false" customHeight="false" outlineLevel="0" collapsed="false">
      <c r="A16" s="11" t="s">
        <v>5</v>
      </c>
      <c r="B16" s="12" t="n">
        <v>100</v>
      </c>
      <c r="C16" s="12" t="n">
        <f aca="false">B16*(1+$B$2)</f>
        <v>102</v>
      </c>
      <c r="D16" s="12" t="n">
        <f aca="false">C16*(1+$B$2)</f>
        <v>104.04</v>
      </c>
      <c r="E16" s="12" t="n">
        <f aca="false">D16*(1+$B$2)</f>
        <v>106.1208</v>
      </c>
      <c r="F16" s="12" t="n">
        <f aca="false">E16*(1+$B$2)</f>
        <v>108.243216</v>
      </c>
      <c r="G16" s="12" t="n">
        <f aca="false">F16*(1+$B$2)</f>
        <v>110.40808032</v>
      </c>
      <c r="H16" s="12" t="n">
        <f aca="false">G16*(1+$B$2)</f>
        <v>112.6162419264</v>
      </c>
      <c r="I16" s="12" t="n">
        <f aca="false">H16*(1+$B$2)</f>
        <v>114.868566764928</v>
      </c>
      <c r="J16" s="12" t="n">
        <f aca="false">I16*(1+$B$2)</f>
        <v>117.165938100227</v>
      </c>
      <c r="K16" s="12" t="n">
        <f aca="false">J16*(1+$B$2)</f>
        <v>119.509256862231</v>
      </c>
      <c r="L16" s="12" t="n">
        <f aca="false">K16*(1+$B$2)</f>
        <v>121.899441999476</v>
      </c>
      <c r="M16" s="12" t="n">
        <f aca="false">L16*(1+$B$2)</f>
        <v>124.337430839465</v>
      </c>
      <c r="N16" s="12" t="n">
        <f aca="false">M16*(1+$B$2)</f>
        <v>126.824179456255</v>
      </c>
      <c r="O16" s="12" t="n">
        <f aca="false">N16*(1+$B$2)</f>
        <v>129.36066304538</v>
      </c>
      <c r="P16" s="12" t="n">
        <f aca="false">O16*(1+$B$2)</f>
        <v>131.947876306287</v>
      </c>
      <c r="Q16" s="12" t="n">
        <f aca="false">P16*(1+$B$2)</f>
        <v>134.586833832413</v>
      </c>
      <c r="R16" s="12" t="n">
        <f aca="false">Q16*(1+$B$2)</f>
        <v>137.278570509061</v>
      </c>
      <c r="S16" s="12" t="n">
        <f aca="false">R16*(1+$B$2)</f>
        <v>140.024141919243</v>
      </c>
      <c r="T16" s="12" t="n">
        <f aca="false">S16*(1+$B$2)</f>
        <v>142.824624757627</v>
      </c>
      <c r="U16" s="12" t="n">
        <f aca="false">T16*(1+$B$2)</f>
        <v>145.68111725278</v>
      </c>
      <c r="V16" s="12" t="n">
        <f aca="false">U16*(1+$B$2)</f>
        <v>148.594739597836</v>
      </c>
      <c r="W16" s="12" t="n">
        <f aca="false">V16*(1+$B$2)</f>
        <v>151.566634389792</v>
      </c>
      <c r="X16" s="12" t="n">
        <f aca="false">W16*(1+$B$2)</f>
        <v>154.597967077588</v>
      </c>
      <c r="Y16" s="12" t="n">
        <f aca="false">X16*(1+$B$2)</f>
        <v>157.68992641914</v>
      </c>
      <c r="Z16" s="12" t="n">
        <f aca="false">Y16*(1+$B$2)</f>
        <v>160.843724947523</v>
      </c>
      <c r="AA16" s="12" t="n">
        <f aca="false">Z16*(1+$B$2)</f>
        <v>164.060599446473</v>
      </c>
      <c r="AB16" s="12" t="n">
        <f aca="false">AA16*(1+$B$2)</f>
        <v>167.341811435403</v>
      </c>
      <c r="AC16" s="12" t="n">
        <f aca="false">AB16*(1+$B$2)</f>
        <v>170.688647664111</v>
      </c>
      <c r="AD16" s="12" t="n">
        <f aca="false">AC16*(1+$B$2)</f>
        <v>174.102420617393</v>
      </c>
      <c r="AE16" s="12" t="n">
        <f aca="false">AD16*(1+$B$2)</f>
        <v>177.584469029741</v>
      </c>
      <c r="AF16" s="12" t="n">
        <f aca="false">AE16*(1+$B$2)</f>
        <v>181.136158410335</v>
      </c>
      <c r="AG16" s="12" t="n">
        <f aca="false">AF16*(1+$B$2)</f>
        <v>184.758881578542</v>
      </c>
      <c r="AH16" s="12" t="n">
        <f aca="false">AG16*(1+$B$2)</f>
        <v>188.454059210113</v>
      </c>
      <c r="AI16" s="12" t="n">
        <f aca="false">AH16*(1+$B$2)</f>
        <v>192.223140394315</v>
      </c>
      <c r="AJ16" s="12" t="n">
        <f aca="false">AI16*(1+$B$2)</f>
        <v>196.067603202202</v>
      </c>
      <c r="AK16" s="13" t="n">
        <f aca="false">AJ16*(1+$B$2)</f>
        <v>199.988955266246</v>
      </c>
    </row>
    <row r="17" customFormat="false" ht="17.25" hidden="false" customHeight="false" outlineLevel="0" collapsed="false">
      <c r="A17" s="7" t="s">
        <v>6</v>
      </c>
      <c r="B17" s="14" t="n">
        <f aca="false">B3*B1</f>
        <v>220000</v>
      </c>
      <c r="C17" s="14" t="n">
        <f aca="false">B28*$B$1</f>
        <v>229900</v>
      </c>
      <c r="D17" s="14" t="n">
        <f aca="false">C28*$B$1</f>
        <v>239684.5</v>
      </c>
      <c r="E17" s="14" t="n">
        <f aca="false">D28*$B$1</f>
        <v>249333.9475</v>
      </c>
      <c r="F17" s="14" t="n">
        <f aca="false">E28*$B$1</f>
        <v>258827.4506125</v>
      </c>
      <c r="G17" s="14" t="n">
        <f aca="false">F28*$B$1</f>
        <v>273642.699116188</v>
      </c>
      <c r="H17" s="14" t="n">
        <f aca="false">G28*$B$1</f>
        <v>288558.381061978</v>
      </c>
      <c r="I17" s="14" t="n">
        <f aca="false">H28*$B$1</f>
        <v>291177.945572771</v>
      </c>
      <c r="J17" s="14" t="n">
        <f aca="false">I28*$B$1</f>
        <v>292950.563202705</v>
      </c>
      <c r="K17" s="14" t="n">
        <f aca="false">J28*$B$1</f>
        <v>299309.831414754</v>
      </c>
      <c r="L17" s="14" t="n">
        <f aca="false">K28*$B$1</f>
        <v>304987.799123184</v>
      </c>
      <c r="M17" s="14" t="n">
        <f aca="false">L28*$B$1</f>
        <v>336535.312215132</v>
      </c>
      <c r="N17" s="14" t="n">
        <f aca="false">M28*$B$1</f>
        <v>369013.40220994</v>
      </c>
      <c r="O17" s="14" t="n">
        <f aca="false">N28*$B$1</f>
        <v>402457.160110923</v>
      </c>
      <c r="P17" s="14" t="n">
        <f aca="false">O28*$B$1</f>
        <v>436903.285112048</v>
      </c>
      <c r="Q17" s="14" t="n">
        <f aca="false">P28*$B$1</f>
        <v>472390.166612136</v>
      </c>
      <c r="R17" s="14" t="n">
        <f aca="false">Q28*$B$1</f>
        <v>508957.970611108</v>
      </c>
      <c r="S17" s="14" t="n">
        <f aca="false">R28*$B$1</f>
        <v>546648.730726728</v>
      </c>
      <c r="T17" s="14" t="n">
        <f aca="false">S28*$B$1</f>
        <v>585506.444083348</v>
      </c>
      <c r="U17" s="14" t="n">
        <f aca="false">T28*$B$1</f>
        <v>625577.172337915</v>
      </c>
      <c r="V17" s="14" t="n">
        <f aca="false">U28*$B$1</f>
        <v>666909.148123083</v>
      </c>
      <c r="W17" s="14" t="n">
        <f aca="false">V28*$B$1</f>
        <v>709552.887202567</v>
      </c>
      <c r="X17" s="14" t="n">
        <f aca="false">W28*$B$1</f>
        <v>753561.306650077</v>
      </c>
      <c r="Y17" s="14" t="n">
        <f aca="false">X28*$B$1</f>
        <v>798989.849380227</v>
      </c>
      <c r="Z17" s="14" t="n">
        <f aca="false">Y28*$B$1</f>
        <v>790896.615377823</v>
      </c>
      <c r="AA17" s="14" t="n">
        <f aca="false">Z28*$B$1</f>
        <v>781317.499990921</v>
      </c>
      <c r="AB17" s="14" t="n">
        <f aca="false">AA28*$B$1</f>
        <v>770149.964673086</v>
      </c>
      <c r="AC17" s="14" t="n">
        <f aca="false">AB28*$B$1</f>
        <v>757285.414956423</v>
      </c>
      <c r="AD17" s="14" t="n">
        <f aca="false">AC28*$B$1</f>
        <v>742608.85904987</v>
      </c>
      <c r="AE17" s="14" t="n">
        <f aca="false">AD28*$B$1</f>
        <v>725998.547493873</v>
      </c>
      <c r="AF17" s="14" t="n">
        <f aca="false">AE28*$B$1</f>
        <v>707325.592826221</v>
      </c>
      <c r="AG17" s="14" t="n">
        <f aca="false">AF28*$B$1</f>
        <v>686453.568156253</v>
      </c>
      <c r="AH17" s="14" t="n">
        <f aca="false">AG28*$B$1</f>
        <v>663238.083483928</v>
      </c>
      <c r="AI17" s="14" t="n">
        <f aca="false">AH28*$B$1</f>
        <v>637526.338536206</v>
      </c>
      <c r="AJ17" s="14" t="n">
        <f aca="false">AI28*$B$1</f>
        <v>609156.650825574</v>
      </c>
      <c r="AK17" s="15" t="n">
        <f aca="false">AJ28*$B$1</f>
        <v>577957.957564254</v>
      </c>
    </row>
    <row r="18" customFormat="false" ht="17.25" hidden="false" customHeight="false" outlineLevel="0" collapsed="false">
      <c r="A18" s="16" t="s">
        <v>7</v>
      </c>
      <c r="B18" s="17" t="n">
        <v>800000</v>
      </c>
      <c r="C18" s="17" t="n">
        <v>800000</v>
      </c>
      <c r="D18" s="17" t="n">
        <v>800000</v>
      </c>
      <c r="E18" s="17" t="n">
        <v>800000</v>
      </c>
      <c r="F18" s="17" t="n">
        <v>900000</v>
      </c>
      <c r="G18" s="17" t="n">
        <v>900000</v>
      </c>
      <c r="H18" s="17" t="n">
        <v>900000</v>
      </c>
      <c r="I18" s="17" t="n">
        <v>900000</v>
      </c>
      <c r="J18" s="17" t="n">
        <v>1000000</v>
      </c>
      <c r="K18" s="17" t="n">
        <v>1000000</v>
      </c>
      <c r="L18" s="17" t="n">
        <v>1000000</v>
      </c>
      <c r="M18" s="17" t="n">
        <v>1000000</v>
      </c>
      <c r="N18" s="17" t="n">
        <v>1000000</v>
      </c>
      <c r="O18" s="17" t="n">
        <v>1000000</v>
      </c>
      <c r="P18" s="17" t="n">
        <v>1000000</v>
      </c>
      <c r="Q18" s="17" t="n">
        <v>1000000</v>
      </c>
      <c r="R18" s="17" t="n">
        <v>1000000</v>
      </c>
      <c r="S18" s="17" t="n">
        <v>1000000</v>
      </c>
      <c r="T18" s="17" t="n">
        <v>1000000</v>
      </c>
      <c r="U18" s="17" t="n">
        <v>1000000</v>
      </c>
      <c r="V18" s="17" t="n">
        <v>1000000</v>
      </c>
      <c r="W18" s="17" t="n">
        <v>1000000</v>
      </c>
      <c r="X18" s="17" t="n">
        <v>1000000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8"/>
    </row>
    <row r="19" customFormat="false" ht="17.25" hidden="false" customHeight="false" outlineLevel="0" collapsed="false">
      <c r="A19" s="16" t="s">
        <v>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8"/>
    </row>
    <row r="20" customFormat="false" ht="17.25" hidden="false" customHeight="false" outlineLevel="0" collapsed="false">
      <c r="A20" s="16" t="s">
        <v>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8"/>
    </row>
    <row r="21" customFormat="false" ht="17.25" hidden="false" customHeight="false" outlineLevel="0" collapsed="false">
      <c r="A21" s="7" t="s">
        <v>10</v>
      </c>
      <c r="B21" s="19" t="n">
        <f aca="false">SUM(B17:B20)</f>
        <v>1020000</v>
      </c>
      <c r="C21" s="19" t="n">
        <f aca="false">SUM(C17:C20)</f>
        <v>1029900</v>
      </c>
      <c r="D21" s="19" t="n">
        <f aca="false">SUM(D17:D20)</f>
        <v>1039684.5</v>
      </c>
      <c r="E21" s="19" t="n">
        <f aca="false">SUM(E17:E20)</f>
        <v>1049333.9475</v>
      </c>
      <c r="F21" s="19" t="n">
        <f aca="false">SUM(F17:F20)</f>
        <v>1158827.4506125</v>
      </c>
      <c r="G21" s="19" t="n">
        <f aca="false">SUM(G17:G20)</f>
        <v>1173642.69911619</v>
      </c>
      <c r="H21" s="19" t="n">
        <f aca="false">SUM(H17:H20)</f>
        <v>1188558.38106198</v>
      </c>
      <c r="I21" s="19" t="n">
        <f aca="false">SUM(I17:I20)</f>
        <v>1191177.94557277</v>
      </c>
      <c r="J21" s="19" t="n">
        <f aca="false">SUM(J17:J20)</f>
        <v>1292950.5632027</v>
      </c>
      <c r="K21" s="19" t="n">
        <f aca="false">SUM(K17:K20)</f>
        <v>1299309.83141475</v>
      </c>
      <c r="L21" s="19" t="n">
        <f aca="false">SUM(L17:L20)</f>
        <v>1304987.79912318</v>
      </c>
      <c r="M21" s="19" t="n">
        <f aca="false">SUM(M17:M20)</f>
        <v>1336535.31221513</v>
      </c>
      <c r="N21" s="19" t="n">
        <f aca="false">SUM(N17:N20)</f>
        <v>1369013.40220994</v>
      </c>
      <c r="O21" s="19" t="n">
        <f aca="false">SUM(O17:O20)</f>
        <v>1402457.16011092</v>
      </c>
      <c r="P21" s="19" t="n">
        <f aca="false">SUM(P17:P20)</f>
        <v>1436903.28511205</v>
      </c>
      <c r="Q21" s="19" t="n">
        <f aca="false">SUM(Q17:Q20)</f>
        <v>1472390.16661214</v>
      </c>
      <c r="R21" s="19" t="n">
        <f aca="false">SUM(R17:R20)</f>
        <v>1508957.97061111</v>
      </c>
      <c r="S21" s="19" t="n">
        <f aca="false">SUM(S17:S20)</f>
        <v>1546648.73072673</v>
      </c>
      <c r="T21" s="19" t="n">
        <f aca="false">SUM(T17:T20)</f>
        <v>1585506.44408335</v>
      </c>
      <c r="U21" s="19" t="n">
        <f aca="false">SUM(U17:U20)</f>
        <v>1625577.17233792</v>
      </c>
      <c r="V21" s="19" t="n">
        <f aca="false">SUM(V17:V20)</f>
        <v>1666909.14812308</v>
      </c>
      <c r="W21" s="19" t="n">
        <f aca="false">SUM(W17:W20)</f>
        <v>1709552.88720257</v>
      </c>
      <c r="X21" s="19" t="n">
        <f aca="false">SUM(X17:X20)</f>
        <v>1753561.30665008</v>
      </c>
      <c r="Y21" s="19" t="n">
        <f aca="false">SUM(Y17:Y20)</f>
        <v>798989.849380227</v>
      </c>
      <c r="Z21" s="19" t="n">
        <f aca="false">SUM(Z17:Z20)</f>
        <v>790896.615377823</v>
      </c>
      <c r="AA21" s="19" t="n">
        <f aca="false">SUM(AA17:AA20)</f>
        <v>781317.499990921</v>
      </c>
      <c r="AB21" s="19" t="n">
        <f aca="false">SUM(AB17:AB20)</f>
        <v>770149.964673086</v>
      </c>
      <c r="AC21" s="19" t="n">
        <f aca="false">SUM(AC17:AC20)</f>
        <v>757285.414956423</v>
      </c>
      <c r="AD21" s="19" t="n">
        <f aca="false">SUM(AD17:AD20)</f>
        <v>742608.85904987</v>
      </c>
      <c r="AE21" s="19" t="n">
        <f aca="false">SUM(AE17:AE20)</f>
        <v>725998.547493873</v>
      </c>
      <c r="AF21" s="19" t="n">
        <f aca="false">SUM(AF17:AF20)</f>
        <v>707325.592826221</v>
      </c>
      <c r="AG21" s="19" t="n">
        <f aca="false">SUM(AG17:AG20)</f>
        <v>686453.568156253</v>
      </c>
      <c r="AH21" s="19" t="n">
        <f aca="false">SUM(AH17:AH20)</f>
        <v>663238.083483928</v>
      </c>
      <c r="AI21" s="19" t="n">
        <f aca="false">SUM(AI17:AI20)</f>
        <v>637526.338536206</v>
      </c>
      <c r="AJ21" s="19" t="n">
        <f aca="false">SUM(AJ17:AJ20)</f>
        <v>609156.650825574</v>
      </c>
      <c r="AK21" s="20" t="n">
        <f aca="false">SUM(AK17:AK20)</f>
        <v>577957.957564254</v>
      </c>
    </row>
    <row r="22" customFormat="false" ht="8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</row>
    <row r="23" customFormat="false" ht="17.25" hidden="false" customHeight="false" outlineLevel="0" collapsed="false">
      <c r="A23" s="24" t="s">
        <v>11</v>
      </c>
      <c r="B23" s="25" t="n">
        <v>600000</v>
      </c>
      <c r="C23" s="25" t="n">
        <v>600000</v>
      </c>
      <c r="D23" s="25" t="n">
        <v>600000</v>
      </c>
      <c r="E23" s="25" t="n">
        <v>600000</v>
      </c>
      <c r="F23" s="25" t="n">
        <v>600000</v>
      </c>
      <c r="G23" s="25" t="n">
        <v>600000</v>
      </c>
      <c r="H23" s="25" t="n">
        <v>600000</v>
      </c>
      <c r="I23" s="25" t="n">
        <v>600000</v>
      </c>
      <c r="J23" s="25" t="n">
        <v>600000</v>
      </c>
      <c r="K23" s="25" t="n">
        <v>600000</v>
      </c>
      <c r="L23" s="25" t="n">
        <v>600000</v>
      </c>
      <c r="M23" s="25" t="n">
        <v>600000</v>
      </c>
      <c r="N23" s="25" t="n">
        <v>600000</v>
      </c>
      <c r="O23" s="25" t="n">
        <v>600000</v>
      </c>
      <c r="P23" s="25" t="n">
        <v>600000</v>
      </c>
      <c r="Q23" s="25" t="n">
        <v>600000</v>
      </c>
      <c r="R23" s="25" t="n">
        <v>600000</v>
      </c>
      <c r="S23" s="25" t="n">
        <v>600000</v>
      </c>
      <c r="T23" s="25" t="n">
        <v>600000</v>
      </c>
      <c r="U23" s="25" t="n">
        <v>600000</v>
      </c>
      <c r="V23" s="25" t="n">
        <v>600000</v>
      </c>
      <c r="W23" s="25" t="n">
        <v>600000</v>
      </c>
      <c r="X23" s="25" t="n">
        <v>600000</v>
      </c>
      <c r="Y23" s="25" t="n">
        <v>600000</v>
      </c>
      <c r="Z23" s="25" t="n">
        <v>600000</v>
      </c>
      <c r="AA23" s="25" t="n">
        <v>600000</v>
      </c>
      <c r="AB23" s="25" t="n">
        <v>600000</v>
      </c>
      <c r="AC23" s="25" t="n">
        <v>600000</v>
      </c>
      <c r="AD23" s="25" t="n">
        <v>600000</v>
      </c>
      <c r="AE23" s="25" t="n">
        <v>600000</v>
      </c>
      <c r="AF23" s="25" t="n">
        <v>600000</v>
      </c>
      <c r="AG23" s="25" t="n">
        <v>600000</v>
      </c>
      <c r="AH23" s="25" t="n">
        <v>600000</v>
      </c>
      <c r="AI23" s="25" t="n">
        <v>600000</v>
      </c>
      <c r="AJ23" s="25" t="n">
        <v>600000</v>
      </c>
      <c r="AK23" s="26" t="n">
        <v>600000</v>
      </c>
    </row>
    <row r="24" customFormat="false" ht="17.25" hidden="false" customHeight="false" outlineLevel="0" collapsed="false">
      <c r="A24" s="24" t="s">
        <v>12</v>
      </c>
      <c r="B24" s="25"/>
      <c r="C24" s="25"/>
      <c r="D24" s="25"/>
      <c r="E24" s="25"/>
      <c r="F24" s="25"/>
      <c r="G24" s="25"/>
      <c r="H24" s="25" t="n">
        <v>200000</v>
      </c>
      <c r="I24" s="25" t="n">
        <v>200000</v>
      </c>
      <c r="J24" s="25" t="n">
        <v>200000</v>
      </c>
      <c r="K24" s="25" t="n">
        <v>200000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6"/>
    </row>
    <row r="25" customFormat="false" ht="17.25" hidden="false" customHeight="false" outlineLevel="0" collapsed="false">
      <c r="A25" s="24" t="s">
        <v>13</v>
      </c>
      <c r="B25" s="25" t="n">
        <f aca="false">20000*12</f>
        <v>240000</v>
      </c>
      <c r="C25" s="25" t="n">
        <f aca="false">20000*12</f>
        <v>240000</v>
      </c>
      <c r="D25" s="25" t="n">
        <f aca="false">20000*12</f>
        <v>240000</v>
      </c>
      <c r="E25" s="25" t="n">
        <f aca="false">20000*12</f>
        <v>240000</v>
      </c>
      <c r="F25" s="25" t="n">
        <f aca="false">20000*12</f>
        <v>240000</v>
      </c>
      <c r="G25" s="25" t="n">
        <f aca="false">20000*12</f>
        <v>240000</v>
      </c>
      <c r="H25" s="25" t="n">
        <f aca="false">20000*12</f>
        <v>240000</v>
      </c>
      <c r="I25" s="25" t="n">
        <f aca="false">20000*12</f>
        <v>240000</v>
      </c>
      <c r="J25" s="25" t="n">
        <f aca="false">20000*12</f>
        <v>240000</v>
      </c>
      <c r="K25" s="25" t="n">
        <f aca="false">20000*12</f>
        <v>24000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</row>
    <row r="26" customFormat="false" ht="17.25" hidden="false" customHeight="false" outlineLevel="0" collapsed="false">
      <c r="A26" s="7" t="s">
        <v>14</v>
      </c>
      <c r="B26" s="27" t="n">
        <f aca="false">(B23+B24)*(B16/100)+B25</f>
        <v>840000</v>
      </c>
      <c r="C26" s="27" t="n">
        <f aca="false">(C23+C24)*(C16/100)+C25</f>
        <v>852000</v>
      </c>
      <c r="D26" s="27" t="n">
        <f aca="false">(D23+D24)*(D16/100)+D25</f>
        <v>864240</v>
      </c>
      <c r="E26" s="27" t="n">
        <f aca="false">(E23+E24)*(E16/100)+E25</f>
        <v>876724.8</v>
      </c>
      <c r="F26" s="27" t="n">
        <f aca="false">(F23+F24)*(F16/100)+F25</f>
        <v>889459.296</v>
      </c>
      <c r="G26" s="27" t="n">
        <f aca="false">(G23+G24)*(G16/100)+G25</f>
        <v>902448.48192</v>
      </c>
      <c r="H26" s="27" t="n">
        <f aca="false">(H23+H24)*(H16/100)+H25</f>
        <v>1140929.9354112</v>
      </c>
      <c r="I26" s="27" t="n">
        <f aca="false">(I23+I24)*(I16/100)+I25</f>
        <v>1158948.53411942</v>
      </c>
      <c r="J26" s="27" t="n">
        <f aca="false">(J23+J24)*(J16/100)+J25</f>
        <v>1177327.50480181</v>
      </c>
      <c r="K26" s="27" t="n">
        <f aca="false">(K23+K24)*(K16/100)+K25</f>
        <v>1196074.05489785</v>
      </c>
      <c r="L26" s="27" t="n">
        <f aca="false">(L23+L24)*(L16/100)+L25</f>
        <v>731396.651996854</v>
      </c>
      <c r="M26" s="27" t="n">
        <f aca="false">(M23+M24)*(M16/100)+M25</f>
        <v>746024.585036792</v>
      </c>
      <c r="N26" s="27" t="n">
        <f aca="false">(N23+N24)*(N16/100)+N25</f>
        <v>760945.076737527</v>
      </c>
      <c r="O26" s="27" t="n">
        <f aca="false">(O23+O24)*(O16/100)+O25</f>
        <v>776163.978272278</v>
      </c>
      <c r="P26" s="27" t="n">
        <f aca="false">(P23+P24)*(P16/100)+P25</f>
        <v>791687.257837724</v>
      </c>
      <c r="Q26" s="27" t="n">
        <f aca="false">(Q23+Q24)*(Q16/100)+Q25</f>
        <v>807521.002994478</v>
      </c>
      <c r="R26" s="27" t="n">
        <f aca="false">(R23+R24)*(R16/100)+R25</f>
        <v>823671.423054368</v>
      </c>
      <c r="S26" s="27" t="n">
        <f aca="false">(S23+S24)*(S16/100)+S25</f>
        <v>840144.851515455</v>
      </c>
      <c r="T26" s="27" t="n">
        <f aca="false">(T23+T24)*(T16/100)+T25</f>
        <v>856947.748545764</v>
      </c>
      <c r="U26" s="27" t="n">
        <f aca="false">(U23+U24)*(U16/100)+U25</f>
        <v>874086.70351668</v>
      </c>
      <c r="V26" s="27" t="n">
        <f aca="false">(V23+V24)*(V16/100)+V25</f>
        <v>891568.437587013</v>
      </c>
      <c r="W26" s="27" t="n">
        <f aca="false">(W23+W24)*(W16/100)+W25</f>
        <v>909399.806338753</v>
      </c>
      <c r="X26" s="27" t="n">
        <f aca="false">(X23+X24)*(X16/100)+X25</f>
        <v>927587.802465528</v>
      </c>
      <c r="Y26" s="27" t="n">
        <f aca="false">(Y23+Y24)*(Y16/100)+Y25</f>
        <v>946139.558514839</v>
      </c>
      <c r="Z26" s="27" t="n">
        <f aca="false">(Z23+Z24)*(Z16/100)+Z25</f>
        <v>965062.349685136</v>
      </c>
      <c r="AA26" s="27" t="n">
        <f aca="false">(AA23+AA24)*(AA16/100)+AA25</f>
        <v>984363.596678839</v>
      </c>
      <c r="AB26" s="27" t="n">
        <f aca="false">(AB23+AB24)*(AB16/100)+AB25</f>
        <v>1004050.86861242</v>
      </c>
      <c r="AC26" s="27" t="n">
        <f aca="false">(AC23+AC24)*(AC16/100)+AC25</f>
        <v>1024131.88598466</v>
      </c>
      <c r="AD26" s="27" t="n">
        <f aca="false">(AD23+AD24)*(AD16/100)+AD25</f>
        <v>1044614.52370436</v>
      </c>
      <c r="AE26" s="27" t="n">
        <f aca="false">(AE23+AE24)*(AE16/100)+AE25</f>
        <v>1065506.81417844</v>
      </c>
      <c r="AF26" s="27" t="n">
        <f aca="false">(AF23+AF24)*(AF16/100)+AF25</f>
        <v>1086816.95046201</v>
      </c>
      <c r="AG26" s="27" t="n">
        <f aca="false">(AG23+AG24)*(AG16/100)+AG25</f>
        <v>1108553.28947125</v>
      </c>
      <c r="AH26" s="27" t="n">
        <f aca="false">(AH23+AH24)*(AH16/100)+AH25</f>
        <v>1130724.35526068</v>
      </c>
      <c r="AI26" s="27" t="n">
        <f aca="false">(AI23+AI24)*(AI16/100)+AI25</f>
        <v>1153338.84236589</v>
      </c>
      <c r="AJ26" s="27" t="n">
        <f aca="false">(AJ23+AJ24)*(AJ16/100)+AJ25</f>
        <v>1176405.61921321</v>
      </c>
      <c r="AK26" s="28" t="n">
        <f aca="false">(AK23+AK24)*(AK16/100)+AK25</f>
        <v>1199933.73159747</v>
      </c>
    </row>
    <row r="27" customFormat="false" ht="17.25" hidden="false" customHeight="false" outlineLevel="0" collapsed="false">
      <c r="A27" s="29" t="s">
        <v>15</v>
      </c>
      <c r="B27" s="30" t="n">
        <f aca="false">B21-B26</f>
        <v>180000</v>
      </c>
      <c r="C27" s="30" t="n">
        <f aca="false">C21-C26</f>
        <v>177900</v>
      </c>
      <c r="D27" s="30" t="n">
        <f aca="false">D21-D26</f>
        <v>175444.5</v>
      </c>
      <c r="E27" s="30" t="n">
        <f aca="false">E21-E26</f>
        <v>172609.1475</v>
      </c>
      <c r="F27" s="30" t="n">
        <f aca="false">F21-F26</f>
        <v>269368.1546125</v>
      </c>
      <c r="G27" s="30" t="n">
        <f aca="false">G21-G26</f>
        <v>271194.217196188</v>
      </c>
      <c r="H27" s="30" t="n">
        <f aca="false">H21-H26</f>
        <v>47628.4456507778</v>
      </c>
      <c r="I27" s="30" t="n">
        <f aca="false">I21-I26</f>
        <v>32229.4114533467</v>
      </c>
      <c r="J27" s="30" t="n">
        <f aca="false">J21-J26</f>
        <v>115623.058400892</v>
      </c>
      <c r="K27" s="30" t="n">
        <f aca="false">K21-K26</f>
        <v>103235.776516905</v>
      </c>
      <c r="L27" s="30" t="n">
        <f aca="false">L21-L26</f>
        <v>573591.147126329</v>
      </c>
      <c r="M27" s="30" t="n">
        <f aca="false">M21-M26</f>
        <v>590510.72717834</v>
      </c>
      <c r="N27" s="30" t="n">
        <f aca="false">N21-N26</f>
        <v>608068.325472413</v>
      </c>
      <c r="O27" s="30" t="n">
        <f aca="false">O21-O26</f>
        <v>626293.181838645</v>
      </c>
      <c r="P27" s="30" t="n">
        <f aca="false">P21-P26</f>
        <v>645216.027274325</v>
      </c>
      <c r="Q27" s="30" t="n">
        <f aca="false">Q21-Q26</f>
        <v>664869.163617658</v>
      </c>
      <c r="R27" s="30" t="n">
        <f aca="false">R21-R26</f>
        <v>685286.54755674</v>
      </c>
      <c r="S27" s="30" t="n">
        <f aca="false">S21-S26</f>
        <v>706503.879211273</v>
      </c>
      <c r="T27" s="30" t="n">
        <f aca="false">T21-T26</f>
        <v>728558.695537584</v>
      </c>
      <c r="U27" s="30" t="n">
        <f aca="false">U21-U26</f>
        <v>751490.468821236</v>
      </c>
      <c r="V27" s="30" t="n">
        <f aca="false">V21-V26</f>
        <v>775340.71053607</v>
      </c>
      <c r="W27" s="30" t="n">
        <f aca="false">W21-W26</f>
        <v>800153.080863814</v>
      </c>
      <c r="X27" s="30" t="n">
        <f aca="false">X21-X26</f>
        <v>825973.504184549</v>
      </c>
      <c r="Y27" s="30" t="n">
        <f aca="false">Y21-Y26</f>
        <v>-147149.709134612</v>
      </c>
      <c r="Z27" s="30" t="n">
        <f aca="false">Z21-Z26</f>
        <v>-174165.734307312</v>
      </c>
      <c r="AA27" s="30" t="n">
        <f aca="false">AA21-AA26</f>
        <v>-203046.096687917</v>
      </c>
      <c r="AB27" s="30" t="n">
        <f aca="false">AB21-AB26</f>
        <v>-233900.903939329</v>
      </c>
      <c r="AC27" s="30" t="n">
        <f aca="false">AC21-AC26</f>
        <v>-266846.471028241</v>
      </c>
      <c r="AD27" s="30" t="n">
        <f aca="false">AD21-AD26</f>
        <v>-302005.664654487</v>
      </c>
      <c r="AE27" s="30" t="n">
        <f aca="false">AE21-AE26</f>
        <v>-339508.266684571</v>
      </c>
      <c r="AF27" s="30" t="n">
        <f aca="false">AF21-AF26</f>
        <v>-379491.357635792</v>
      </c>
      <c r="AG27" s="30" t="n">
        <f aca="false">AG21-AG26</f>
        <v>-422099.721315</v>
      </c>
      <c r="AH27" s="30" t="n">
        <f aca="false">AH21-AH26</f>
        <v>-467486.27177675</v>
      </c>
      <c r="AI27" s="30" t="n">
        <f aca="false">AI21-AI26</f>
        <v>-515812.503829685</v>
      </c>
      <c r="AJ27" s="30" t="n">
        <f aca="false">AJ21-AJ26</f>
        <v>-567248.968387636</v>
      </c>
      <c r="AK27" s="31" t="n">
        <f aca="false">AK21-AK26</f>
        <v>-621975.77403322</v>
      </c>
    </row>
    <row r="28" customFormat="false" ht="16.5" hidden="false" customHeight="false" outlineLevel="0" collapsed="false">
      <c r="A28" s="32" t="s">
        <v>16</v>
      </c>
      <c r="B28" s="33" t="n">
        <f aca="false">B3+B27</f>
        <v>4180000</v>
      </c>
      <c r="C28" s="33" t="n">
        <f aca="false">B28+C27</f>
        <v>4357900</v>
      </c>
      <c r="D28" s="33" t="n">
        <f aca="false">C28+D27</f>
        <v>4533344.5</v>
      </c>
      <c r="E28" s="33" t="n">
        <f aca="false">D28+E27</f>
        <v>4705953.6475</v>
      </c>
      <c r="F28" s="33" t="n">
        <f aca="false">E28+F27</f>
        <v>4975321.8021125</v>
      </c>
      <c r="G28" s="33" t="n">
        <f aca="false">F28+G27</f>
        <v>5246516.01930869</v>
      </c>
      <c r="H28" s="33" t="n">
        <f aca="false">G28+H27</f>
        <v>5294144.46495947</v>
      </c>
      <c r="I28" s="33" t="n">
        <f aca="false">H28+I27</f>
        <v>5326373.87641281</v>
      </c>
      <c r="J28" s="33" t="n">
        <f aca="false">I28+J27</f>
        <v>5441996.9348137</v>
      </c>
      <c r="K28" s="33" t="n">
        <f aca="false">J28+K27</f>
        <v>5545232.71133061</v>
      </c>
      <c r="L28" s="33" t="n">
        <f aca="false">K28+L27</f>
        <v>6118823.85845694</v>
      </c>
      <c r="M28" s="33" t="n">
        <f aca="false">L28+M27</f>
        <v>6709334.58563528</v>
      </c>
      <c r="N28" s="33" t="n">
        <f aca="false">M28+N27</f>
        <v>7317402.91110769</v>
      </c>
      <c r="O28" s="33" t="n">
        <f aca="false">N28+O27</f>
        <v>7943696.09294634</v>
      </c>
      <c r="P28" s="33" t="n">
        <f aca="false">O28+P27</f>
        <v>8588912.12022066</v>
      </c>
      <c r="Q28" s="33" t="n">
        <f aca="false">P28+Q27</f>
        <v>9253781.28383832</v>
      </c>
      <c r="R28" s="33" t="n">
        <f aca="false">Q28+R27</f>
        <v>9939067.83139506</v>
      </c>
      <c r="S28" s="33" t="n">
        <f aca="false">R28+S27</f>
        <v>10645571.7106063</v>
      </c>
      <c r="T28" s="33" t="n">
        <f aca="false">S28+T27</f>
        <v>11374130.4061439</v>
      </c>
      <c r="U28" s="33" t="n">
        <f aca="false">T28+U27</f>
        <v>12125620.8749652</v>
      </c>
      <c r="V28" s="33" t="n">
        <f aca="false">U28+V27</f>
        <v>12900961.5855012</v>
      </c>
      <c r="W28" s="33" t="n">
        <f aca="false">V28+W27</f>
        <v>13701114.666365</v>
      </c>
      <c r="X28" s="33" t="n">
        <f aca="false">W28+X27</f>
        <v>14527088.1705496</v>
      </c>
      <c r="Y28" s="33" t="n">
        <f aca="false">X28+Y27</f>
        <v>14379938.461415</v>
      </c>
      <c r="Z28" s="33" t="n">
        <f aca="false">Y28+Z27</f>
        <v>14205772.7271077</v>
      </c>
      <c r="AA28" s="33" t="n">
        <f aca="false">Z28+AA27</f>
        <v>14002726.6304197</v>
      </c>
      <c r="AB28" s="33" t="n">
        <f aca="false">AA28+AB27</f>
        <v>13768825.7264804</v>
      </c>
      <c r="AC28" s="33" t="n">
        <f aca="false">AB28+AC27</f>
        <v>13501979.2554522</v>
      </c>
      <c r="AD28" s="33" t="n">
        <f aca="false">AC28+AD27</f>
        <v>13199973.5907977</v>
      </c>
      <c r="AE28" s="33" t="n">
        <f aca="false">AD28+AE27</f>
        <v>12860465.3241131</v>
      </c>
      <c r="AF28" s="33" t="n">
        <f aca="false">AE28+AF27</f>
        <v>12480973.9664773</v>
      </c>
      <c r="AG28" s="33" t="n">
        <f aca="false">AF28+AG27</f>
        <v>12058874.2451623</v>
      </c>
      <c r="AH28" s="33" t="n">
        <f aca="false">AG28+AH27</f>
        <v>11591387.9733856</v>
      </c>
      <c r="AI28" s="33" t="n">
        <f aca="false">AH28+AI27</f>
        <v>11075575.4695559</v>
      </c>
      <c r="AJ28" s="33" t="n">
        <f aca="false">AI28+AJ27</f>
        <v>10508326.5011683</v>
      </c>
      <c r="AK28" s="34" t="n">
        <f aca="false">AJ28+AK27</f>
        <v>9886350.72713503</v>
      </c>
    </row>
  </sheetData>
  <hyperlinks>
    <hyperlink ref="A6" r:id="rId1" display="點我看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13:16Z</dcterms:created>
  <dc:creator>Stanley Hsiao</dc:creator>
  <dc:description/>
  <dc:language>en-US</dc:language>
  <cp:lastModifiedBy> </cp:lastModifiedBy>
  <dcterms:modified xsi:type="dcterms:W3CDTF">2008-10-26T02:30:31Z</dcterms:modified>
  <cp:revision>0</cp:revision>
  <dc:subject/>
  <dc:title/>
</cp:coreProperties>
</file>