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貸試算" sheetId="1" state="visible" r:id="rId2"/>
  </sheets>
  <definedNames>
    <definedName function="false" hidden="false" name="年利率" vbProcedure="false">車貸試算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年利率</t>
  </si>
  <si>
    <t xml:space="preserve">銀行攤還表</t>
  </si>
  <si>
    <t xml:space="preserve">日期</t>
  </si>
  <si>
    <t xml:space="preserve">現金流量</t>
  </si>
  <si>
    <t xml:space="preserve">貸款餘額</t>
  </si>
  <si>
    <t xml:space="preserve">本金</t>
  </si>
  <si>
    <t xml:space="preserve">利息</t>
  </si>
  <si>
    <t xml:space="preserve">繳款金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#,##0_ ;[RED]\-#,##0\ "/>
    <numFmt numFmtId="168" formatCode="[$-409]m/d/yyyy"/>
    <numFmt numFmtId="169" formatCode="_-* #,##0.00_-;\-* #,##0.00_-;_-* \-??_-;_-@_-"/>
    <numFmt numFmtId="170" formatCode="_-* #,##0_-;\-* #,##0_-;_-* \-??_-;_-@_-"/>
  </numFmts>
  <fonts count="7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b val="true"/>
      <sz val="12"/>
      <color rgb="FF0066CC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8240</xdr:colOff>
      <xdr:row>1</xdr:row>
      <xdr:rowOff>152280</xdr:rowOff>
    </xdr:from>
    <xdr:to>
      <xdr:col>10</xdr:col>
      <xdr:colOff>392400</xdr:colOff>
      <xdr:row>6</xdr:row>
      <xdr:rowOff>168120</xdr:rowOff>
    </xdr:to>
    <xdr:pic>
      <xdr:nvPicPr>
        <xdr:cNvPr id="0" name="圖片 1" descr="怪老子理財3.gif">
          <a:hlinkClick r:id="rId1"/>
        </xdr:cNvPr>
        <xdr:cNvPicPr/>
      </xdr:nvPicPr>
      <xdr:blipFill>
        <a:blip r:embed="rId2"/>
        <a:stretch/>
      </xdr:blipFill>
      <xdr:spPr>
        <a:xfrm>
          <a:off x="5893200" y="335160"/>
          <a:ext cx="232632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1.09"/>
    <col collapsed="false" customWidth="true" hidden="false" outlineLevel="0" max="4" min="4" style="0" width="9.79"/>
    <col collapsed="false" customWidth="true" hidden="false" outlineLevel="0" max="6" min="5" style="0" width="9.19"/>
    <col collapsed="false" customWidth="true" hidden="false" outlineLevel="0" max="7" min="7" style="0" width="10.19"/>
    <col collapsed="false" customWidth="true" hidden="false" outlineLevel="0" max="10" min="10" style="0" width="9.09"/>
  </cols>
  <sheetData>
    <row r="1" customFormat="false" ht="14.4" hidden="false" customHeight="false" outlineLevel="0" collapsed="false">
      <c r="A1" s="1" t="s">
        <v>0</v>
      </c>
      <c r="B1" s="2" t="n">
        <f aca="false">IRR(B4:B64,1%)*12</f>
        <v>0.0484243453439037</v>
      </c>
      <c r="J1" s="3"/>
    </row>
    <row r="2" customFormat="false" ht="15.6" hidden="false" customHeight="false" outlineLevel="0" collapsed="false">
      <c r="D2" s="4" t="s">
        <v>1</v>
      </c>
      <c r="J2" s="3"/>
    </row>
    <row r="3" customFormat="false" ht="14.4" hidden="false" customHeight="false" outlineLevel="0" collapsed="false">
      <c r="A3" s="5" t="s">
        <v>2</v>
      </c>
      <c r="B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4.4" hidden="false" customHeight="false" outlineLevel="0" collapsed="false">
      <c r="A4" s="6" t="n">
        <v>40796</v>
      </c>
      <c r="B4" s="7" t="n">
        <f aca="false">629000-69000</f>
        <v>560000</v>
      </c>
      <c r="D4" s="8" t="n">
        <f aca="false">車貸試算!$B4</f>
        <v>560000</v>
      </c>
    </row>
    <row r="5" customFormat="false" ht="14.4" hidden="false" customHeight="false" outlineLevel="0" collapsed="false">
      <c r="A5" s="6" t="n">
        <f aca="false">EDATE(A4,1)</f>
        <v>40826</v>
      </c>
      <c r="B5" s="7" t="n">
        <v>-3999</v>
      </c>
      <c r="D5" s="9" t="n">
        <f aca="false">D4-E5</f>
        <v>558260.802782716</v>
      </c>
      <c r="E5" s="9" t="n">
        <f aca="false">G5-F5</f>
        <v>1739.19721728449</v>
      </c>
      <c r="F5" s="8" t="n">
        <f aca="false">D4*年利率/12</f>
        <v>2259.80278271551</v>
      </c>
      <c r="G5" s="8" t="n">
        <f aca="false">-車貸試算!$B5</f>
        <v>3999</v>
      </c>
    </row>
    <row r="6" customFormat="false" ht="14.4" hidden="false" customHeight="false" outlineLevel="0" collapsed="false">
      <c r="A6" s="6" t="n">
        <f aca="false">EDATE(A5,1)</f>
        <v>40857</v>
      </c>
      <c r="B6" s="7" t="n">
        <v>-3999</v>
      </c>
      <c r="D6" s="9" t="n">
        <f aca="false">D5-E6</f>
        <v>556514.587274875</v>
      </c>
      <c r="E6" s="9" t="n">
        <f aca="false">G6-F6</f>
        <v>1746.21550784041</v>
      </c>
      <c r="F6" s="8" t="n">
        <f aca="false">D5*年利率/12</f>
        <v>2252.78449215959</v>
      </c>
      <c r="G6" s="8" t="n">
        <f aca="false">-車貸試算!$B6</f>
        <v>3999</v>
      </c>
    </row>
    <row r="7" customFormat="false" ht="14.4" hidden="false" customHeight="false" outlineLevel="0" collapsed="false">
      <c r="A7" s="6" t="n">
        <f aca="false">EDATE(A6,1)</f>
        <v>40887</v>
      </c>
      <c r="B7" s="7" t="n">
        <v>-3999</v>
      </c>
      <c r="D7" s="9" t="n">
        <f aca="false">D6-E7</f>
        <v>554761.325155135</v>
      </c>
      <c r="E7" s="9" t="n">
        <f aca="false">G7-F7</f>
        <v>1753.26211974012</v>
      </c>
      <c r="F7" s="8" t="n">
        <f aca="false">D6*年利率/12</f>
        <v>2245.73788025988</v>
      </c>
      <c r="G7" s="8" t="n">
        <f aca="false">-車貸試算!$B7</f>
        <v>3999</v>
      </c>
    </row>
    <row r="8" customFormat="false" ht="14.4" hidden="false" customHeight="false" outlineLevel="0" collapsed="false">
      <c r="A8" s="6" t="n">
        <f aca="false">EDATE(A7,1)</f>
        <v>40918</v>
      </c>
      <c r="B8" s="7" t="n">
        <v>-3999</v>
      </c>
      <c r="D8" s="9" t="n">
        <f aca="false">D7-E8</f>
        <v>553000.987987865</v>
      </c>
      <c r="E8" s="9" t="n">
        <f aca="false">G8-F8</f>
        <v>1760.33716727051</v>
      </c>
      <c r="F8" s="8" t="n">
        <f aca="false">D7*年利率/12</f>
        <v>2238.66283272949</v>
      </c>
      <c r="G8" s="8" t="n">
        <f aca="false">-車貸試算!$B8</f>
        <v>3999</v>
      </c>
    </row>
    <row r="9" customFormat="false" ht="14.4" hidden="false" customHeight="false" outlineLevel="0" collapsed="false">
      <c r="A9" s="6" t="n">
        <f aca="false">EDATE(A8,1)</f>
        <v>40949</v>
      </c>
      <c r="B9" s="7" t="n">
        <v>-50000</v>
      </c>
      <c r="D9" s="9" t="n">
        <f aca="false">D8-E9</f>
        <v>505232.547222685</v>
      </c>
      <c r="E9" s="9" t="n">
        <f aca="false">G9-F9</f>
        <v>47768.4407651796</v>
      </c>
      <c r="F9" s="8" t="n">
        <f aca="false">D8*年利率/12</f>
        <v>2231.55923482036</v>
      </c>
      <c r="G9" s="8" t="n">
        <f aca="false">-車貸試算!$B9</f>
        <v>50000</v>
      </c>
    </row>
    <row r="10" customFormat="false" ht="14.4" hidden="false" customHeight="false" outlineLevel="0" collapsed="false">
      <c r="A10" s="6" t="n">
        <f aca="false">EDATE(A9,1)</f>
        <v>40978</v>
      </c>
      <c r="B10" s="7" t="n">
        <v>-3999</v>
      </c>
      <c r="D10" s="9" t="n">
        <f aca="false">D9-E10</f>
        <v>503272.343501493</v>
      </c>
      <c r="E10" s="9" t="n">
        <f aca="false">G10-F10</f>
        <v>1960.20372119238</v>
      </c>
      <c r="F10" s="8" t="n">
        <f aca="false">D9*年利率/12</f>
        <v>2038.79627880762</v>
      </c>
      <c r="G10" s="8" t="n">
        <f aca="false">-車貸試算!$B10</f>
        <v>3999</v>
      </c>
    </row>
    <row r="11" customFormat="false" ht="14.4" hidden="false" customHeight="false" outlineLevel="0" collapsed="false">
      <c r="A11" s="6" t="n">
        <f aca="false">EDATE(A10,1)</f>
        <v>41009</v>
      </c>
      <c r="B11" s="7" t="n">
        <v>-3999</v>
      </c>
      <c r="D11" s="9" t="n">
        <f aca="false">D10-E11</f>
        <v>501304.229648472</v>
      </c>
      <c r="E11" s="9" t="n">
        <f aca="false">G11-F11</f>
        <v>1968.11385302067</v>
      </c>
      <c r="F11" s="8" t="n">
        <f aca="false">D10*年利率/12</f>
        <v>2030.88614697933</v>
      </c>
      <c r="G11" s="8" t="n">
        <f aca="false">-車貸試算!$B11</f>
        <v>3999</v>
      </c>
    </row>
    <row r="12" customFormat="false" ht="14.4" hidden="false" customHeight="false" outlineLevel="0" collapsed="false">
      <c r="A12" s="6" t="n">
        <f aca="false">EDATE(A11,1)</f>
        <v>41039</v>
      </c>
      <c r="B12" s="7" t="n">
        <v>-3999</v>
      </c>
      <c r="D12" s="9" t="n">
        <f aca="false">D11-E12</f>
        <v>499328.173743377</v>
      </c>
      <c r="E12" s="9" t="n">
        <f aca="false">G12-F12</f>
        <v>1976.05590509523</v>
      </c>
      <c r="F12" s="8" t="n">
        <f aca="false">D11*年利率/12</f>
        <v>2022.94409490477</v>
      </c>
      <c r="G12" s="8" t="n">
        <f aca="false">-車貸試算!$B12</f>
        <v>3999</v>
      </c>
    </row>
    <row r="13" customFormat="false" ht="14.4" hidden="false" customHeight="false" outlineLevel="0" collapsed="false">
      <c r="A13" s="6" t="n">
        <f aca="false">EDATE(A12,1)</f>
        <v>41070</v>
      </c>
      <c r="B13" s="7" t="n">
        <v>-3999</v>
      </c>
      <c r="D13" s="9" t="n">
        <f aca="false">D12-E13</f>
        <v>497344.143737151</v>
      </c>
      <c r="E13" s="9" t="n">
        <f aca="false">G13-F13</f>
        <v>1984.03000622583</v>
      </c>
      <c r="F13" s="8" t="n">
        <f aca="false">D12*年利率/12</f>
        <v>2014.96999377417</v>
      </c>
      <c r="G13" s="8" t="n">
        <f aca="false">-車貸試算!$B13</f>
        <v>3999</v>
      </c>
    </row>
    <row r="14" customFormat="false" ht="14.4" hidden="false" customHeight="false" outlineLevel="0" collapsed="false">
      <c r="A14" s="6" t="n">
        <f aca="false">EDATE(A13,1)</f>
        <v>41100</v>
      </c>
      <c r="B14" s="7" t="n">
        <v>-3999</v>
      </c>
      <c r="D14" s="9" t="n">
        <f aca="false">D13-E14</f>
        <v>495352.107451409</v>
      </c>
      <c r="E14" s="9" t="n">
        <f aca="false">G14-F14</f>
        <v>1992.03628574201</v>
      </c>
      <c r="F14" s="8" t="n">
        <f aca="false">D13*年利率/12</f>
        <v>2006.96371425799</v>
      </c>
      <c r="G14" s="8" t="n">
        <f aca="false">-車貸試算!$B14</f>
        <v>3999</v>
      </c>
    </row>
    <row r="15" customFormat="false" ht="14.4" hidden="false" customHeight="false" outlineLevel="0" collapsed="false">
      <c r="A15" s="6" t="n">
        <f aca="false">EDATE(A14,1)</f>
        <v>41131</v>
      </c>
      <c r="B15" s="7" t="n">
        <v>-3999</v>
      </c>
      <c r="D15" s="9" t="n">
        <f aca="false">D14-E15</f>
        <v>493352.032577914</v>
      </c>
      <c r="E15" s="9" t="n">
        <f aca="false">G15-F15</f>
        <v>2000.07487349521</v>
      </c>
      <c r="F15" s="8" t="n">
        <f aca="false">D14*年利率/12</f>
        <v>1998.92512650479</v>
      </c>
      <c r="G15" s="8" t="n">
        <f aca="false">-車貸試算!$B15</f>
        <v>3999</v>
      </c>
    </row>
    <row r="16" customFormat="false" ht="14.4" hidden="false" customHeight="false" outlineLevel="0" collapsed="false">
      <c r="A16" s="6" t="n">
        <f aca="false">EDATE(A15,1)</f>
        <v>41162</v>
      </c>
      <c r="B16" s="7" t="n">
        <v>-3999</v>
      </c>
      <c r="D16" s="9" t="n">
        <f aca="false">D15-E16</f>
        <v>491343.886678053</v>
      </c>
      <c r="E16" s="9" t="n">
        <f aca="false">G16-F16</f>
        <v>2008.14589986086</v>
      </c>
      <c r="F16" s="8" t="n">
        <f aca="false">D15*年利率/12</f>
        <v>1990.85410013914</v>
      </c>
      <c r="G16" s="8" t="n">
        <f aca="false">-車貸試算!$B16</f>
        <v>3999</v>
      </c>
    </row>
    <row r="17" customFormat="false" ht="14.4" hidden="false" customHeight="false" outlineLevel="0" collapsed="false">
      <c r="A17" s="6" t="n">
        <f aca="false">EDATE(A16,1)</f>
        <v>41192</v>
      </c>
      <c r="B17" s="7" t="n">
        <v>-3999</v>
      </c>
      <c r="D17" s="9" t="n">
        <f aca="false">D16-E17</f>
        <v>489327.637182312</v>
      </c>
      <c r="E17" s="9" t="n">
        <f aca="false">G17-F17</f>
        <v>2016.24949574051</v>
      </c>
      <c r="F17" s="8" t="n">
        <f aca="false">D16*年利率/12</f>
        <v>1982.75050425949</v>
      </c>
      <c r="G17" s="8" t="n">
        <f aca="false">-車貸試算!$B17</f>
        <v>3999</v>
      </c>
    </row>
    <row r="18" customFormat="false" ht="14.4" hidden="false" customHeight="false" outlineLevel="0" collapsed="false">
      <c r="A18" s="6" t="n">
        <f aca="false">EDATE(A17,1)</f>
        <v>41223</v>
      </c>
      <c r="B18" s="7" t="n">
        <v>-3999</v>
      </c>
      <c r="D18" s="9" t="n">
        <f aca="false">D17-E18</f>
        <v>487303.251389748</v>
      </c>
      <c r="E18" s="9" t="n">
        <f aca="false">G18-F18</f>
        <v>2024.38579256394</v>
      </c>
      <c r="F18" s="8" t="n">
        <f aca="false">D17*年利率/12</f>
        <v>1974.61420743606</v>
      </c>
      <c r="G18" s="8" t="n">
        <f aca="false">-車貸試算!$B18</f>
        <v>3999</v>
      </c>
    </row>
    <row r="19" customFormat="false" ht="14.4" hidden="false" customHeight="false" outlineLevel="0" collapsed="false">
      <c r="A19" s="6" t="n">
        <f aca="false">EDATE(A18,1)</f>
        <v>41253</v>
      </c>
      <c r="B19" s="7" t="n">
        <v>-3999</v>
      </c>
      <c r="D19" s="9" t="n">
        <f aca="false">D18-E19</f>
        <v>485270.696467457</v>
      </c>
      <c r="E19" s="9" t="n">
        <f aca="false">G19-F19</f>
        <v>2032.55492229131</v>
      </c>
      <c r="F19" s="8" t="n">
        <f aca="false">D18*年利率/12</f>
        <v>1966.44507770869</v>
      </c>
      <c r="G19" s="8" t="n">
        <f aca="false">-車貸試算!$B19</f>
        <v>3999</v>
      </c>
    </row>
    <row r="20" customFormat="false" ht="14.4" hidden="false" customHeight="false" outlineLevel="0" collapsed="false">
      <c r="A20" s="6" t="n">
        <f aca="false">EDATE(A19,1)</f>
        <v>41284</v>
      </c>
      <c r="B20" s="7" t="n">
        <v>-3999</v>
      </c>
      <c r="D20" s="9" t="n">
        <f aca="false">D19-E20</f>
        <v>483229.939450042</v>
      </c>
      <c r="E20" s="9" t="n">
        <f aca="false">G20-F20</f>
        <v>2040.75701741527</v>
      </c>
      <c r="F20" s="8" t="n">
        <f aca="false">D19*年利率/12</f>
        <v>1958.24298258473</v>
      </c>
      <c r="G20" s="8" t="n">
        <f aca="false">-車貸試算!$B20</f>
        <v>3999</v>
      </c>
    </row>
    <row r="21" customFormat="false" ht="14.4" hidden="false" customHeight="false" outlineLevel="0" collapsed="false">
      <c r="A21" s="6" t="n">
        <f aca="false">EDATE(A20,1)</f>
        <v>41315</v>
      </c>
      <c r="B21" s="7" t="n">
        <v>-50000</v>
      </c>
      <c r="D21" s="9" t="n">
        <f aca="false">D20-E21</f>
        <v>435179.947239079</v>
      </c>
      <c r="E21" s="9" t="n">
        <f aca="false">G21-F21</f>
        <v>48049.9922109631</v>
      </c>
      <c r="F21" s="8" t="n">
        <f aca="false">D20*年利率/12</f>
        <v>1950.00778903687</v>
      </c>
      <c r="G21" s="8" t="n">
        <f aca="false">-車貸試算!$B21</f>
        <v>50000</v>
      </c>
    </row>
    <row r="22" customFormat="false" ht="14.4" hidden="false" customHeight="false" outlineLevel="0" collapsed="false">
      <c r="A22" s="6" t="n">
        <f aca="false">EDATE(A21,1)</f>
        <v>41343</v>
      </c>
      <c r="B22" s="7" t="n">
        <v>-3999</v>
      </c>
      <c r="D22" s="9" t="n">
        <f aca="false">D21-E22</f>
        <v>432937.055910066</v>
      </c>
      <c r="E22" s="9" t="n">
        <f aca="false">G22-F22</f>
        <v>2242.89132901276</v>
      </c>
      <c r="F22" s="8" t="n">
        <f aca="false">D21*年利率/12</f>
        <v>1756.10867098724</v>
      </c>
      <c r="G22" s="8" t="n">
        <f aca="false">-車貸試算!$B22</f>
        <v>3999</v>
      </c>
    </row>
    <row r="23" customFormat="false" ht="14.4" hidden="false" customHeight="false" outlineLevel="0" collapsed="false">
      <c r="A23" s="6" t="n">
        <f aca="false">EDATE(A22,1)</f>
        <v>41374</v>
      </c>
      <c r="B23" s="7" t="n">
        <v>-3999</v>
      </c>
      <c r="D23" s="9" t="n">
        <f aca="false">D22-E23</f>
        <v>430685.113702363</v>
      </c>
      <c r="E23" s="9" t="n">
        <f aca="false">G23-F23</f>
        <v>2251.94220770317</v>
      </c>
      <c r="F23" s="8" t="n">
        <f aca="false">D22*年利率/12</f>
        <v>1747.05779229683</v>
      </c>
      <c r="G23" s="8" t="n">
        <f aca="false">-車貸試算!$B23</f>
        <v>3999</v>
      </c>
    </row>
    <row r="24" customFormat="false" ht="14.4" hidden="false" customHeight="false" outlineLevel="0" collapsed="false">
      <c r="A24" s="6" t="n">
        <f aca="false">EDATE(A23,1)</f>
        <v>41404</v>
      </c>
      <c r="B24" s="7" t="n">
        <v>-3999</v>
      </c>
      <c r="D24" s="9" t="n">
        <f aca="false">D23-E24</f>
        <v>428424.084092396</v>
      </c>
      <c r="E24" s="9" t="n">
        <f aca="false">G24-F24</f>
        <v>2261.02960996653</v>
      </c>
      <c r="F24" s="8" t="n">
        <f aca="false">D23*年利率/12</f>
        <v>1737.97039003347</v>
      </c>
      <c r="G24" s="8" t="n">
        <f aca="false">-車貸試算!$B24</f>
        <v>3999</v>
      </c>
    </row>
    <row r="25" customFormat="false" ht="14.4" hidden="false" customHeight="false" outlineLevel="0" collapsed="false">
      <c r="A25" s="6" t="n">
        <f aca="false">EDATE(A24,1)</f>
        <v>41435</v>
      </c>
      <c r="B25" s="7" t="n">
        <v>-3999</v>
      </c>
      <c r="D25" s="9" t="n">
        <f aca="false">D24-E25</f>
        <v>426153.930409207</v>
      </c>
      <c r="E25" s="9" t="n">
        <f aca="false">G25-F25</f>
        <v>2270.15368318868</v>
      </c>
      <c r="F25" s="8" t="n">
        <f aca="false">D24*年利率/12</f>
        <v>1728.84631681132</v>
      </c>
      <c r="G25" s="8" t="n">
        <f aca="false">-車貸試算!$B25</f>
        <v>3999</v>
      </c>
    </row>
    <row r="26" customFormat="false" ht="14.4" hidden="false" customHeight="false" outlineLevel="0" collapsed="false">
      <c r="A26" s="6" t="n">
        <f aca="false">EDATE(A25,1)</f>
        <v>41465</v>
      </c>
      <c r="B26" s="7" t="n">
        <v>-3999</v>
      </c>
      <c r="D26" s="9" t="n">
        <f aca="false">D25-E26</f>
        <v>423874.615833857</v>
      </c>
      <c r="E26" s="9" t="n">
        <f aca="false">G26-F26</f>
        <v>2279.31457535022</v>
      </c>
      <c r="F26" s="8" t="n">
        <f aca="false">D25*年利率/12</f>
        <v>1719.68542464978</v>
      </c>
      <c r="G26" s="8" t="n">
        <f aca="false">-車貸試算!$B26</f>
        <v>3999</v>
      </c>
    </row>
    <row r="27" customFormat="false" ht="14.4" hidden="false" customHeight="false" outlineLevel="0" collapsed="false">
      <c r="A27" s="6" t="n">
        <f aca="false">EDATE(A26,1)</f>
        <v>41496</v>
      </c>
      <c r="B27" s="7" t="n">
        <v>-3999</v>
      </c>
      <c r="D27" s="9" t="n">
        <f aca="false">D26-E27</f>
        <v>421586.103398828</v>
      </c>
      <c r="E27" s="9" t="n">
        <f aca="false">G27-F27</f>
        <v>2288.5124350289</v>
      </c>
      <c r="F27" s="8" t="n">
        <f aca="false">D26*年利率/12</f>
        <v>1710.4875649711</v>
      </c>
      <c r="G27" s="8" t="n">
        <f aca="false">-車貸試算!$B27</f>
        <v>3999</v>
      </c>
    </row>
    <row r="28" customFormat="false" ht="14.4" hidden="false" customHeight="false" outlineLevel="0" collapsed="false">
      <c r="A28" s="6" t="n">
        <f aca="false">EDATE(A27,1)</f>
        <v>41527</v>
      </c>
      <c r="B28" s="7" t="n">
        <v>-3999</v>
      </c>
      <c r="D28" s="9" t="n">
        <f aca="false">D27-E28</f>
        <v>419288.355987426</v>
      </c>
      <c r="E28" s="9" t="n">
        <f aca="false">G28-F28</f>
        <v>2297.74741140204</v>
      </c>
      <c r="F28" s="8" t="n">
        <f aca="false">D27*年利率/12</f>
        <v>1701.25258859796</v>
      </c>
      <c r="G28" s="8" t="n">
        <f aca="false">-車貸試算!$B28</f>
        <v>3999</v>
      </c>
    </row>
    <row r="29" customFormat="false" ht="14.4" hidden="false" customHeight="false" outlineLevel="0" collapsed="false">
      <c r="A29" s="6" t="n">
        <f aca="false">EDATE(A28,1)</f>
        <v>41557</v>
      </c>
      <c r="B29" s="7" t="n">
        <v>-3999</v>
      </c>
      <c r="D29" s="9" t="n">
        <f aca="false">D28-E29</f>
        <v>416981.336333177</v>
      </c>
      <c r="E29" s="9" t="n">
        <f aca="false">G29-F29</f>
        <v>2307.01965424894</v>
      </c>
      <c r="F29" s="8" t="n">
        <f aca="false">D28*年利率/12</f>
        <v>1691.98034575106</v>
      </c>
      <c r="G29" s="8" t="n">
        <f aca="false">-車貸試算!$B29</f>
        <v>3999</v>
      </c>
    </row>
    <row r="30" customFormat="false" ht="14.4" hidden="false" customHeight="false" outlineLevel="0" collapsed="false">
      <c r="A30" s="6" t="n">
        <f aca="false">EDATE(A29,1)</f>
        <v>41588</v>
      </c>
      <c r="B30" s="7" t="n">
        <v>-3999</v>
      </c>
      <c r="D30" s="9" t="n">
        <f aca="false">D29-E30</f>
        <v>414665.007019224</v>
      </c>
      <c r="E30" s="9" t="n">
        <f aca="false">G30-F30</f>
        <v>2316.32931395331</v>
      </c>
      <c r="F30" s="8" t="n">
        <f aca="false">D29*年利率/12</f>
        <v>1682.67068604669</v>
      </c>
      <c r="G30" s="8" t="n">
        <f aca="false">-車貸試算!$B30</f>
        <v>3999</v>
      </c>
    </row>
    <row r="31" customFormat="false" ht="14.4" hidden="false" customHeight="false" outlineLevel="0" collapsed="false">
      <c r="A31" s="6" t="n">
        <f aca="false">EDATE(A30,1)</f>
        <v>41618</v>
      </c>
      <c r="B31" s="7" t="n">
        <v>-3999</v>
      </c>
      <c r="D31" s="9" t="n">
        <f aca="false">D30-E31</f>
        <v>412339.330477718</v>
      </c>
      <c r="E31" s="9" t="n">
        <f aca="false">G31-F31</f>
        <v>2325.67654150574</v>
      </c>
      <c r="F31" s="8" t="n">
        <f aca="false">D30*年利率/12</f>
        <v>1673.32345849426</v>
      </c>
      <c r="G31" s="8" t="n">
        <f aca="false">-車貸試算!$B31</f>
        <v>3999</v>
      </c>
    </row>
    <row r="32" customFormat="false" ht="14.4" hidden="false" customHeight="false" outlineLevel="0" collapsed="false">
      <c r="A32" s="6" t="n">
        <f aca="false">EDATE(A31,1)</f>
        <v>41649</v>
      </c>
      <c r="B32" s="7" t="n">
        <v>-3999</v>
      </c>
      <c r="D32" s="9" t="n">
        <f aca="false">D31-E32</f>
        <v>410004.268989212</v>
      </c>
      <c r="E32" s="9" t="n">
        <f aca="false">G32-F32</f>
        <v>2335.06148850608</v>
      </c>
      <c r="F32" s="8" t="n">
        <f aca="false">D31*年利率/12</f>
        <v>1663.93851149392</v>
      </c>
      <c r="G32" s="8" t="n">
        <f aca="false">-車貸試算!$B32</f>
        <v>3999</v>
      </c>
    </row>
    <row r="33" customFormat="false" ht="14.4" hidden="false" customHeight="false" outlineLevel="0" collapsed="false">
      <c r="A33" s="6" t="n">
        <f aca="false">EDATE(A32,1)</f>
        <v>41680</v>
      </c>
      <c r="B33" s="7" t="n">
        <v>-50000</v>
      </c>
      <c r="D33" s="9" t="n">
        <f aca="false">D32-E33</f>
        <v>361658.784682046</v>
      </c>
      <c r="E33" s="9" t="n">
        <f aca="false">G33-F33</f>
        <v>48345.484307166</v>
      </c>
      <c r="F33" s="8" t="n">
        <f aca="false">D32*年利率/12</f>
        <v>1654.51569283403</v>
      </c>
      <c r="G33" s="8" t="n">
        <f aca="false">-車貸試算!$B33</f>
        <v>50000</v>
      </c>
    </row>
    <row r="34" customFormat="false" ht="14.4" hidden="false" customHeight="false" outlineLevel="0" collapsed="false">
      <c r="A34" s="6" t="n">
        <f aca="false">EDATE(A33,1)</f>
        <v>41708</v>
      </c>
      <c r="B34" s="7" t="n">
        <v>-3999</v>
      </c>
      <c r="D34" s="9" t="n">
        <f aca="false">D33-E34</f>
        <v>359119.208839221</v>
      </c>
      <c r="E34" s="9" t="n">
        <f aca="false">G34-F34</f>
        <v>2539.57584282501</v>
      </c>
      <c r="F34" s="8" t="n">
        <f aca="false">D33*年利率/12</f>
        <v>1459.42415717499</v>
      </c>
      <c r="G34" s="8" t="n">
        <f aca="false">-車貸試算!$B34</f>
        <v>3999</v>
      </c>
    </row>
    <row r="35" customFormat="false" ht="14.4" hidden="false" customHeight="false" outlineLevel="0" collapsed="false">
      <c r="A35" s="6" t="n">
        <f aca="false">EDATE(A34,1)</f>
        <v>41739</v>
      </c>
      <c r="B35" s="7" t="n">
        <v>-3999</v>
      </c>
      <c r="D35" s="9" t="n">
        <f aca="false">D34-E35</f>
        <v>356569.38488826</v>
      </c>
      <c r="E35" s="9" t="n">
        <f aca="false">G35-F35</f>
        <v>2549.82395096167</v>
      </c>
      <c r="F35" s="8" t="n">
        <f aca="false">D34*年利率/12</f>
        <v>1449.17604903833</v>
      </c>
      <c r="G35" s="8" t="n">
        <f aca="false">-車貸試算!$B35</f>
        <v>3999</v>
      </c>
    </row>
    <row r="36" customFormat="false" ht="14.4" hidden="false" customHeight="false" outlineLevel="0" collapsed="false">
      <c r="A36" s="6" t="n">
        <f aca="false">EDATE(A35,1)</f>
        <v>41769</v>
      </c>
      <c r="B36" s="7" t="n">
        <v>-3999</v>
      </c>
      <c r="D36" s="9" t="n">
        <f aca="false">D35-E36</f>
        <v>354009.271474334</v>
      </c>
      <c r="E36" s="9" t="n">
        <f aca="false">G36-F36</f>
        <v>2560.11341392563</v>
      </c>
      <c r="F36" s="8" t="n">
        <f aca="false">D35*年利率/12</f>
        <v>1438.88658607437</v>
      </c>
      <c r="G36" s="8" t="n">
        <f aca="false">-車貸試算!$B36</f>
        <v>3999</v>
      </c>
    </row>
    <row r="37" customFormat="false" ht="14.4" hidden="false" customHeight="false" outlineLevel="0" collapsed="false">
      <c r="A37" s="6" t="n">
        <f aca="false">EDATE(A36,1)</f>
        <v>41800</v>
      </c>
      <c r="B37" s="7" t="n">
        <v>-3999</v>
      </c>
      <c r="D37" s="9" t="n">
        <f aca="false">D36-E37</f>
        <v>351438.827075735</v>
      </c>
      <c r="E37" s="9" t="n">
        <f aca="false">G37-F37</f>
        <v>2570.44439859859</v>
      </c>
      <c r="F37" s="8" t="n">
        <f aca="false">D36*年利率/12</f>
        <v>1428.55560140141</v>
      </c>
      <c r="G37" s="8" t="n">
        <f aca="false">-車貸試算!$B37</f>
        <v>3999</v>
      </c>
    </row>
    <row r="38" customFormat="false" ht="14.4" hidden="false" customHeight="false" outlineLevel="0" collapsed="false">
      <c r="A38" s="6" t="n">
        <f aca="false">EDATE(A37,1)</f>
        <v>41830</v>
      </c>
      <c r="B38" s="7" t="n">
        <v>-3999</v>
      </c>
      <c r="D38" s="9" t="n">
        <f aca="false">D37-E38</f>
        <v>348858.0100032</v>
      </c>
      <c r="E38" s="9" t="n">
        <f aca="false">G38-F38</f>
        <v>2580.81707253568</v>
      </c>
      <c r="F38" s="8" t="n">
        <f aca="false">D37*年利率/12</f>
        <v>1418.18292746432</v>
      </c>
      <c r="G38" s="8" t="n">
        <f aca="false">-車貸試算!$B38</f>
        <v>3999</v>
      </c>
    </row>
    <row r="39" customFormat="false" ht="14.4" hidden="false" customHeight="false" outlineLevel="0" collapsed="false">
      <c r="A39" s="6" t="n">
        <f aca="false">EDATE(A38,1)</f>
        <v>41861</v>
      </c>
      <c r="B39" s="7" t="n">
        <v>-3999</v>
      </c>
      <c r="D39" s="9" t="n">
        <f aca="false">D38-E39</f>
        <v>346266.778399231</v>
      </c>
      <c r="E39" s="9" t="n">
        <f aca="false">G39-F39</f>
        <v>2591.23160396817</v>
      </c>
      <c r="F39" s="8" t="n">
        <f aca="false">D38*年利率/12</f>
        <v>1407.76839603183</v>
      </c>
      <c r="G39" s="8" t="n">
        <f aca="false">-車貸試算!$B39</f>
        <v>3999</v>
      </c>
    </row>
    <row r="40" customFormat="false" ht="14.4" hidden="false" customHeight="false" outlineLevel="0" collapsed="false">
      <c r="A40" s="6" t="n">
        <f aca="false">EDATE(A39,1)</f>
        <v>41892</v>
      </c>
      <c r="B40" s="7" t="n">
        <v>-3999</v>
      </c>
      <c r="D40" s="9" t="n">
        <f aca="false">D39-E40</f>
        <v>343665.090237425</v>
      </c>
      <c r="E40" s="9" t="n">
        <f aca="false">G40-F40</f>
        <v>2601.68816180622</v>
      </c>
      <c r="F40" s="8" t="n">
        <f aca="false">D39*年利率/12</f>
        <v>1397.31183819378</v>
      </c>
      <c r="G40" s="8" t="n">
        <f aca="false">-車貸試算!$B40</f>
        <v>3999</v>
      </c>
    </row>
    <row r="41" customFormat="false" ht="14.4" hidden="false" customHeight="false" outlineLevel="0" collapsed="false">
      <c r="A41" s="6" t="n">
        <f aca="false">EDATE(A40,1)</f>
        <v>41922</v>
      </c>
      <c r="B41" s="7" t="n">
        <v>-3999</v>
      </c>
      <c r="D41" s="9" t="n">
        <f aca="false">D40-E41</f>
        <v>341052.903321784</v>
      </c>
      <c r="E41" s="9" t="n">
        <f aca="false">G41-F41</f>
        <v>2612.18691564159</v>
      </c>
      <c r="F41" s="8" t="n">
        <f aca="false">D40*年利率/12</f>
        <v>1386.81308435841</v>
      </c>
      <c r="G41" s="8" t="n">
        <f aca="false">-車貸試算!$B41</f>
        <v>3999</v>
      </c>
    </row>
    <row r="42" customFormat="false" ht="14.4" hidden="false" customHeight="false" outlineLevel="0" collapsed="false">
      <c r="A42" s="6" t="n">
        <f aca="false">EDATE(A41,1)</f>
        <v>41953</v>
      </c>
      <c r="B42" s="7" t="n">
        <v>-3999</v>
      </c>
      <c r="D42" s="9" t="n">
        <f aca="false">D41-E42</f>
        <v>338430.175286033</v>
      </c>
      <c r="E42" s="9" t="n">
        <f aca="false">G42-F42</f>
        <v>2622.72803575041</v>
      </c>
      <c r="F42" s="8" t="n">
        <f aca="false">D41*年利率/12</f>
        <v>1376.27196424959</v>
      </c>
      <c r="G42" s="8" t="n">
        <f aca="false">-車貸試算!$B42</f>
        <v>3999</v>
      </c>
    </row>
    <row r="43" customFormat="false" ht="14.4" hidden="false" customHeight="false" outlineLevel="0" collapsed="false">
      <c r="A43" s="6" t="n">
        <f aca="false">EDATE(A42,1)</f>
        <v>41983</v>
      </c>
      <c r="B43" s="7" t="n">
        <v>-3999</v>
      </c>
      <c r="D43" s="9" t="n">
        <f aca="false">D42-E43</f>
        <v>335796.863592937</v>
      </c>
      <c r="E43" s="9" t="n">
        <f aca="false">G43-F43</f>
        <v>2633.31169309594</v>
      </c>
      <c r="F43" s="8" t="n">
        <f aca="false">D42*年利率/12</f>
        <v>1365.68830690406</v>
      </c>
      <c r="G43" s="8" t="n">
        <f aca="false">-車貸試算!$B43</f>
        <v>3999</v>
      </c>
    </row>
    <row r="44" customFormat="false" ht="14.4" hidden="false" customHeight="false" outlineLevel="0" collapsed="false">
      <c r="A44" s="6" t="n">
        <f aca="false">EDATE(A43,1)</f>
        <v>42014</v>
      </c>
      <c r="B44" s="7" t="n">
        <v>-3999</v>
      </c>
      <c r="D44" s="9" t="n">
        <f aca="false">D43-E44</f>
        <v>333152.925533606</v>
      </c>
      <c r="E44" s="9" t="n">
        <f aca="false">G44-F44</f>
        <v>2643.93805933132</v>
      </c>
      <c r="F44" s="8" t="n">
        <f aca="false">D43*年利率/12</f>
        <v>1355.06194066868</v>
      </c>
      <c r="G44" s="8" t="n">
        <f aca="false">-車貸試算!$B44</f>
        <v>3999</v>
      </c>
    </row>
    <row r="45" customFormat="false" ht="14.4" hidden="false" customHeight="false" outlineLevel="0" collapsed="false">
      <c r="A45" s="6" t="n">
        <f aca="false">EDATE(A44,1)</f>
        <v>42045</v>
      </c>
      <c r="B45" s="7" t="n">
        <v>-50000</v>
      </c>
      <c r="D45" s="9" t="n">
        <f aca="false">D44-E45</f>
        <v>284497.318226804</v>
      </c>
      <c r="E45" s="9" t="n">
        <f aca="false">G45-F45</f>
        <v>48655.6073068024</v>
      </c>
      <c r="F45" s="8" t="n">
        <f aca="false">D44*年利率/12</f>
        <v>1344.3926931976</v>
      </c>
      <c r="G45" s="8" t="n">
        <f aca="false">-車貸試算!$B45</f>
        <v>50000</v>
      </c>
    </row>
    <row r="46" customFormat="false" ht="14.4" hidden="false" customHeight="false" outlineLevel="0" collapsed="false">
      <c r="A46" s="6" t="n">
        <f aca="false">EDATE(A45,1)</f>
        <v>42073</v>
      </c>
      <c r="B46" s="7" t="n">
        <v>-3999</v>
      </c>
      <c r="D46" s="9" t="n">
        <f aca="false">D45-E46</f>
        <v>281646.367925739</v>
      </c>
      <c r="E46" s="9" t="n">
        <f aca="false">G46-F46</f>
        <v>2850.95030106423</v>
      </c>
      <c r="F46" s="8" t="n">
        <f aca="false">D45*年利率/12</f>
        <v>1148.04969893577</v>
      </c>
      <c r="G46" s="8" t="n">
        <f aca="false">-車貸試算!$B46</f>
        <v>3999</v>
      </c>
    </row>
    <row r="47" customFormat="false" ht="14.4" hidden="false" customHeight="false" outlineLevel="0" collapsed="false">
      <c r="A47" s="6" t="n">
        <f aca="false">EDATE(A46,1)</f>
        <v>42104</v>
      </c>
      <c r="B47" s="7" t="n">
        <v>-3999</v>
      </c>
      <c r="D47" s="9" t="n">
        <f aca="false">D46-E47</f>
        <v>278783.913007847</v>
      </c>
      <c r="E47" s="9" t="n">
        <f aca="false">G47-F47</f>
        <v>2862.45491789232</v>
      </c>
      <c r="F47" s="8" t="n">
        <f aca="false">D46*年利率/12</f>
        <v>1136.54508210768</v>
      </c>
      <c r="G47" s="8" t="n">
        <f aca="false">-車貸試算!$B47</f>
        <v>3999</v>
      </c>
    </row>
    <row r="48" customFormat="false" ht="14.4" hidden="false" customHeight="false" outlineLevel="0" collapsed="false">
      <c r="A48" s="6" t="n">
        <f aca="false">EDATE(A47,1)</f>
        <v>42134</v>
      </c>
      <c r="B48" s="7" t="n">
        <v>-3999</v>
      </c>
      <c r="D48" s="9" t="n">
        <f aca="false">D47-E48</f>
        <v>275909.907047832</v>
      </c>
      <c r="E48" s="9" t="n">
        <f aca="false">G48-F48</f>
        <v>2874.00596001527</v>
      </c>
      <c r="F48" s="8" t="n">
        <f aca="false">D47*年利率/12</f>
        <v>1124.99403998473</v>
      </c>
      <c r="G48" s="8" t="n">
        <f aca="false">-車貸試算!$B48</f>
        <v>3999</v>
      </c>
    </row>
    <row r="49" customFormat="false" ht="14.4" hidden="false" customHeight="false" outlineLevel="0" collapsed="false">
      <c r="A49" s="6" t="n">
        <f aca="false">EDATE(A48,1)</f>
        <v>42165</v>
      </c>
      <c r="B49" s="7" t="n">
        <v>-3999</v>
      </c>
      <c r="D49" s="9" t="n">
        <f aca="false">D48-E49</f>
        <v>273024.303433056</v>
      </c>
      <c r="E49" s="9" t="n">
        <f aca="false">G49-F49</f>
        <v>2885.60361477595</v>
      </c>
      <c r="F49" s="8" t="n">
        <f aca="false">D48*年利率/12</f>
        <v>1113.39638522405</v>
      </c>
      <c r="G49" s="8" t="n">
        <f aca="false">-車貸試算!$B49</f>
        <v>3999</v>
      </c>
    </row>
    <row r="50" customFormat="false" ht="14.4" hidden="false" customHeight="false" outlineLevel="0" collapsed="false">
      <c r="A50" s="6" t="n">
        <f aca="false">EDATE(A49,1)</f>
        <v>42195</v>
      </c>
      <c r="B50" s="7" t="n">
        <v>-3999</v>
      </c>
      <c r="D50" s="9" t="n">
        <f aca="false">D49-E50</f>
        <v>270127.055362783</v>
      </c>
      <c r="E50" s="9" t="n">
        <f aca="false">G50-F50</f>
        <v>2897.24807027325</v>
      </c>
      <c r="F50" s="8" t="n">
        <f aca="false">D49*年利率/12</f>
        <v>1101.75192972675</v>
      </c>
      <c r="G50" s="8" t="n">
        <f aca="false">-車貸試算!$B50</f>
        <v>3999</v>
      </c>
    </row>
    <row r="51" customFormat="false" ht="14.4" hidden="false" customHeight="false" outlineLevel="0" collapsed="false">
      <c r="A51" s="6" t="n">
        <f aca="false">EDATE(A50,1)</f>
        <v>42226</v>
      </c>
      <c r="B51" s="7" t="n">
        <v>-3999</v>
      </c>
      <c r="D51" s="9" t="n">
        <f aca="false">D50-E51</f>
        <v>267218.115847417</v>
      </c>
      <c r="E51" s="9" t="n">
        <f aca="false">G51-F51</f>
        <v>2908.93951536507</v>
      </c>
      <c r="F51" s="8" t="n">
        <f aca="false">D50*年利率/12</f>
        <v>1090.06048463493</v>
      </c>
      <c r="G51" s="8" t="n">
        <f aca="false">-車貸試算!$B51</f>
        <v>3999</v>
      </c>
    </row>
    <row r="52" customFormat="false" ht="14.4" hidden="false" customHeight="false" outlineLevel="0" collapsed="false">
      <c r="A52" s="6" t="n">
        <f aca="false">EDATE(A51,1)</f>
        <v>42257</v>
      </c>
      <c r="B52" s="7" t="n">
        <v>-3999</v>
      </c>
      <c r="D52" s="9" t="n">
        <f aca="false">D51-E52</f>
        <v>264297.437707746</v>
      </c>
      <c r="E52" s="9" t="n">
        <f aca="false">G52-F52</f>
        <v>2920.67813967145</v>
      </c>
      <c r="F52" s="8" t="n">
        <f aca="false">D51*年利率/12</f>
        <v>1078.32186032855</v>
      </c>
      <c r="G52" s="8" t="n">
        <f aca="false">-車貸試算!$B52</f>
        <v>3999</v>
      </c>
    </row>
    <row r="53" customFormat="false" ht="14.4" hidden="false" customHeight="false" outlineLevel="0" collapsed="false">
      <c r="A53" s="6" t="n">
        <f aca="false">EDATE(A52,1)</f>
        <v>42287</v>
      </c>
      <c r="B53" s="7" t="n">
        <v>-3999</v>
      </c>
      <c r="D53" s="9" t="n">
        <f aca="false">D52-E53</f>
        <v>261364.973574168</v>
      </c>
      <c r="E53" s="9" t="n">
        <f aca="false">G53-F53</f>
        <v>2932.4641335776</v>
      </c>
      <c r="F53" s="8" t="n">
        <f aca="false">D52*年利率/12</f>
        <v>1066.5358664224</v>
      </c>
      <c r="G53" s="8" t="n">
        <f aca="false">-車貸試算!$B53</f>
        <v>3999</v>
      </c>
    </row>
    <row r="54" customFormat="false" ht="14.4" hidden="false" customHeight="false" outlineLevel="0" collapsed="false">
      <c r="A54" s="6" t="n">
        <f aca="false">EDATE(A53,1)</f>
        <v>42318</v>
      </c>
      <c r="B54" s="7" t="n">
        <v>-3999</v>
      </c>
      <c r="D54" s="9" t="n">
        <f aca="false">D53-E54</f>
        <v>258420.675885931</v>
      </c>
      <c r="E54" s="9" t="n">
        <f aca="false">G54-F54</f>
        <v>2944.29768823702</v>
      </c>
      <c r="F54" s="8" t="n">
        <f aca="false">D53*年利率/12</f>
        <v>1054.70231176298</v>
      </c>
      <c r="G54" s="8" t="n">
        <f aca="false">-車貸試算!$B54</f>
        <v>3999</v>
      </c>
    </row>
    <row r="55" customFormat="false" ht="14.4" hidden="false" customHeight="false" outlineLevel="0" collapsed="false">
      <c r="A55" s="6" t="n">
        <f aca="false">EDATE(A54,1)</f>
        <v>42348</v>
      </c>
      <c r="B55" s="7" t="n">
        <v>-3999</v>
      </c>
      <c r="D55" s="9" t="n">
        <f aca="false">D54-E55</f>
        <v>255464.496890357</v>
      </c>
      <c r="E55" s="9" t="n">
        <f aca="false">G55-F55</f>
        <v>2956.17899557455</v>
      </c>
      <c r="F55" s="8" t="n">
        <f aca="false">D54*年利率/12</f>
        <v>1042.82100442545</v>
      </c>
      <c r="G55" s="8" t="n">
        <f aca="false">-車貸試算!$B55</f>
        <v>3999</v>
      </c>
    </row>
    <row r="56" customFormat="false" ht="14.4" hidden="false" customHeight="false" outlineLevel="0" collapsed="false">
      <c r="A56" s="6" t="n">
        <f aca="false">EDATE(A55,1)</f>
        <v>42379</v>
      </c>
      <c r="B56" s="7" t="n">
        <v>-3999</v>
      </c>
      <c r="D56" s="9" t="n">
        <f aca="false">D55-E56</f>
        <v>252496.388642067</v>
      </c>
      <c r="E56" s="9" t="n">
        <f aca="false">G56-F56</f>
        <v>2968.10824828956</v>
      </c>
      <c r="F56" s="8" t="n">
        <f aca="false">D55*年利率/12</f>
        <v>1030.89175171044</v>
      </c>
      <c r="G56" s="8" t="n">
        <f aca="false">-車貸試算!$B56</f>
        <v>3999</v>
      </c>
    </row>
    <row r="57" customFormat="false" ht="14.4" hidden="false" customHeight="false" outlineLevel="0" collapsed="false">
      <c r="A57" s="6" t="n">
        <f aca="false">EDATE(A56,1)</f>
        <v>42410</v>
      </c>
      <c r="B57" s="7" t="n">
        <v>-50000</v>
      </c>
      <c r="D57" s="9" t="n">
        <f aca="false">D56-E57</f>
        <v>203515.303002208</v>
      </c>
      <c r="E57" s="9" t="n">
        <f aca="false">G57-F57</f>
        <v>48981.085639859</v>
      </c>
      <c r="F57" s="8" t="n">
        <f aca="false">D56*年利率/12</f>
        <v>1018.914360141</v>
      </c>
      <c r="G57" s="8" t="n">
        <f aca="false">-車貸試算!$B57</f>
        <v>50000</v>
      </c>
    </row>
    <row r="58" customFormat="false" ht="14.4" hidden="false" customHeight="false" outlineLevel="0" collapsed="false">
      <c r="A58" s="6" t="n">
        <f aca="false">EDATE(A57,1)</f>
        <v>42439</v>
      </c>
      <c r="B58" s="7" t="n">
        <v>-3999</v>
      </c>
      <c r="D58" s="9" t="n">
        <f aca="false">D57-E58</f>
        <v>200337.560945154</v>
      </c>
      <c r="E58" s="9" t="n">
        <f aca="false">G58-F58</f>
        <v>3177.74205705432</v>
      </c>
      <c r="F58" s="8" t="n">
        <f aca="false">D57*年利率/12</f>
        <v>821.257942945678</v>
      </c>
      <c r="G58" s="8" t="n">
        <f aca="false">-車貸試算!$B58</f>
        <v>3999</v>
      </c>
    </row>
    <row r="59" customFormat="false" ht="14.4" hidden="false" customHeight="false" outlineLevel="0" collapsed="false">
      <c r="A59" s="6" t="n">
        <f aca="false">EDATE(A58,1)</f>
        <v>42470</v>
      </c>
      <c r="B59" s="7" t="n">
        <v>-3999</v>
      </c>
      <c r="D59" s="9" t="n">
        <f aca="false">D58-E59</f>
        <v>197146.995548201</v>
      </c>
      <c r="E59" s="9" t="n">
        <f aca="false">G59-F59</f>
        <v>3190.56539695304</v>
      </c>
      <c r="F59" s="8" t="n">
        <f aca="false">D58*年利率/12</f>
        <v>808.434603046957</v>
      </c>
      <c r="G59" s="8" t="n">
        <f aca="false">-車貸試算!$B59</f>
        <v>3999</v>
      </c>
    </row>
    <row r="60" customFormat="false" ht="14.4" hidden="false" customHeight="false" outlineLevel="0" collapsed="false">
      <c r="A60" s="6" t="n">
        <f aca="false">EDATE(A59,1)</f>
        <v>42500</v>
      </c>
      <c r="B60" s="7" t="n">
        <v>-3999</v>
      </c>
      <c r="D60" s="9" t="n">
        <f aca="false">D59-E60</f>
        <v>193943.555064529</v>
      </c>
      <c r="E60" s="9" t="n">
        <f aca="false">G60-F60</f>
        <v>3203.44048367174</v>
      </c>
      <c r="F60" s="8" t="n">
        <f aca="false">D59*年利率/12</f>
        <v>795.55951632826</v>
      </c>
      <c r="G60" s="8" t="n">
        <f aca="false">-車貸試算!$B60</f>
        <v>3999</v>
      </c>
    </row>
    <row r="61" customFormat="false" ht="14.4" hidden="false" customHeight="false" outlineLevel="0" collapsed="false">
      <c r="A61" s="6" t="n">
        <f aca="false">EDATE(A60,1)</f>
        <v>42531</v>
      </c>
      <c r="B61" s="7" t="n">
        <v>-3999</v>
      </c>
      <c r="D61" s="9" t="n">
        <f aca="false">D60-E61</f>
        <v>190727.187538502</v>
      </c>
      <c r="E61" s="9" t="n">
        <f aca="false">G61-F61</f>
        <v>3216.36752602757</v>
      </c>
      <c r="F61" s="8" t="n">
        <f aca="false">D60*年利率/12</f>
        <v>782.63247397243</v>
      </c>
      <c r="G61" s="8" t="n">
        <f aca="false">-車貸試算!$B61</f>
        <v>3999</v>
      </c>
    </row>
    <row r="62" customFormat="false" ht="14.4" hidden="false" customHeight="false" outlineLevel="0" collapsed="false">
      <c r="A62" s="6" t="n">
        <f aca="false">EDATE(A61,1)</f>
        <v>42561</v>
      </c>
      <c r="B62" s="7" t="n">
        <v>-3999</v>
      </c>
      <c r="D62" s="9" t="n">
        <f aca="false">D61-E62</f>
        <v>187497.840804821</v>
      </c>
      <c r="E62" s="9" t="n">
        <f aca="false">G62-F62</f>
        <v>3229.34673368034</v>
      </c>
      <c r="F62" s="8" t="n">
        <f aca="false">D61*年利率/12</f>
        <v>769.653266319657</v>
      </c>
      <c r="G62" s="8" t="n">
        <f aca="false">-車貸試算!$B62</f>
        <v>3999</v>
      </c>
    </row>
    <row r="63" customFormat="false" ht="14.4" hidden="false" customHeight="false" outlineLevel="0" collapsed="false">
      <c r="A63" s="6" t="n">
        <f aca="false">EDATE(A62,1)</f>
        <v>42592</v>
      </c>
      <c r="B63" s="7" t="n">
        <v>-3999</v>
      </c>
      <c r="D63" s="9" t="n">
        <f aca="false">D62-E63</f>
        <v>184255.462487685</v>
      </c>
      <c r="E63" s="9" t="n">
        <f aca="false">G63-F63</f>
        <v>3242.37831713592</v>
      </c>
      <c r="F63" s="8" t="n">
        <f aca="false">D62*年利率/12</f>
        <v>756.621682864078</v>
      </c>
      <c r="G63" s="8" t="n">
        <f aca="false">-車貸試算!$B63</f>
        <v>3999</v>
      </c>
    </row>
    <row r="64" customFormat="false" ht="14.4" hidden="false" customHeight="false" outlineLevel="0" collapsed="false">
      <c r="A64" s="6" t="n">
        <f aca="false">EDATE(A63,1)</f>
        <v>42623</v>
      </c>
      <c r="B64" s="7" t="n">
        <f aca="false">-181000-3999</f>
        <v>-184999</v>
      </c>
      <c r="D64" s="9" t="n">
        <f aca="false">D63-E64</f>
        <v>-6.43194653093815E-008</v>
      </c>
      <c r="E64" s="9" t="n">
        <f aca="false">G64-F64</f>
        <v>184255.46248775</v>
      </c>
      <c r="F64" s="8" t="n">
        <f aca="false">D63*年利率/12</f>
        <v>743.537512250364</v>
      </c>
      <c r="G64" s="8" t="n">
        <f aca="false">-車貸試算!$B64</f>
        <v>184999</v>
      </c>
    </row>
    <row r="65" customFormat="false" ht="14.4" hidden="false" customHeight="false" outlineLevel="0" collapsed="false">
      <c r="A65" s="6"/>
    </row>
    <row r="66" customFormat="false" ht="14.4" hidden="false" customHeight="false" outlineLevel="0" collapsed="false">
      <c r="A6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5:59:14Z</dcterms:created>
  <dc:creator>怪老子</dc:creator>
  <dc:description/>
  <dc:language>en-US</dc:language>
  <cp:lastModifiedBy>怪老子</cp:lastModifiedBy>
  <dcterms:modified xsi:type="dcterms:W3CDTF">2011-09-10T15:39:59Z</dcterms:modified>
  <cp:revision>0</cp:revision>
  <dc:subject/>
  <dc:title/>
</cp:coreProperties>
</file>