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目前利率" vbProcedure="false">Sheet1!$B$2</definedName>
    <definedName function="false" hidden="false" name="預估利率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預估定存利率</t>
  </si>
  <si>
    <t xml:space="preserve">目前定存利率</t>
  </si>
  <si>
    <t xml:space="preserve">股票名稱</t>
  </si>
  <si>
    <t xml:space="preserve">股票代號</t>
  </si>
  <si>
    <r>
      <rPr>
        <sz val="11"/>
        <color rgb="FF000000"/>
        <rFont val="微軟正黑體"/>
        <family val="2"/>
        <charset val="136"/>
      </rPr>
      <t xml:space="preserve">99</t>
    </r>
    <r>
      <rPr>
        <sz val="11"/>
        <color rgb="FF000000"/>
        <rFont val="Noto Sans"/>
        <family val="2"/>
      </rPr>
      <t xml:space="preserve">年股利</t>
    </r>
  </si>
  <si>
    <t xml:space="preserve">目前股價</t>
  </si>
  <si>
    <t xml:space="preserve">目前殖利率</t>
  </si>
  <si>
    <t xml:space="preserve">風險溢酬</t>
  </si>
  <si>
    <t xml:space="preserve">利率變化後
預估股價</t>
  </si>
  <si>
    <t xml:space="preserve">漲跌幅</t>
  </si>
  <si>
    <t xml:space="preserve">中華電</t>
  </si>
  <si>
    <t xml:space="preserve">大豐電</t>
  </si>
  <si>
    <t xml:space="preserve">大統益</t>
  </si>
  <si>
    <t xml:space="preserve">台積電</t>
  </si>
  <si>
    <t xml:space="preserve">中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0.0%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140195999"/>
          <c:y val="0.0102517518816506"/>
          <c:w val="0.73005588402041"/>
          <c:h val="0.989748248118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目前股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</c:f>
              <c:strCache>
                <c:ptCount val="5"/>
                <c:pt idx="0">
                  <c:v>中華電</c:v>
                </c:pt>
                <c:pt idx="1">
                  <c:v>大豐電</c:v>
                </c:pt>
                <c:pt idx="2">
                  <c:v>大統益</c:v>
                </c:pt>
                <c:pt idx="3">
                  <c:v>台積電</c:v>
                </c:pt>
                <c:pt idx="4">
                  <c:v>中鋼</c:v>
                </c:pt>
              </c:strCache>
            </c:strRef>
          </c:cat>
          <c:val>
            <c:numRef>
              <c:f>Sheet1!$D$5:$D$9</c:f>
              <c:numCache>
                <c:formatCode>General</c:formatCode>
                <c:ptCount val="5"/>
                <c:pt idx="0">
                  <c:v>100</c:v>
                </c:pt>
                <c:pt idx="1">
                  <c:v>51.5</c:v>
                </c:pt>
                <c:pt idx="2">
                  <c:v>48</c:v>
                </c:pt>
                <c:pt idx="3">
                  <c:v>69.1</c:v>
                </c:pt>
                <c:pt idx="4">
                  <c:v>29.95</c:v>
                </c:pt>
              </c:numCache>
            </c:numRef>
          </c:val>
        </c:ser>
        <c:ser>
          <c:idx val="1"/>
          <c:order val="1"/>
          <c:tx>
            <c:strRef>
              <c:f>Sheet1!$G$4</c:f>
              <c:strCache>
                <c:ptCount val="1"/>
                <c:pt idx="0">
                  <c:v>利率變化後
預估股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</c:f>
              <c:strCache>
                <c:ptCount val="5"/>
                <c:pt idx="0">
                  <c:v>中華電</c:v>
                </c:pt>
                <c:pt idx="1">
                  <c:v>大豐電</c:v>
                </c:pt>
                <c:pt idx="2">
                  <c:v>大統益</c:v>
                </c:pt>
                <c:pt idx="3">
                  <c:v>台積電</c:v>
                </c:pt>
                <c:pt idx="4">
                  <c:v>中鋼</c:v>
                </c:pt>
              </c:strCache>
            </c:strRef>
          </c:cat>
          <c:val>
            <c:numRef>
              <c:f>Sheet1!$G$5:$G$9</c:f>
              <c:numCache>
                <c:formatCode>General</c:formatCode>
                <c:ptCount val="5"/>
                <c:pt idx="0">
                  <c:v>77.5280898876405</c:v>
                </c:pt>
                <c:pt idx="1">
                  <c:v>42.3226643598616</c:v>
                </c:pt>
                <c:pt idx="2">
                  <c:v>39.3626991565136</c:v>
                </c:pt>
                <c:pt idx="3">
                  <c:v>50.4920109119252</c:v>
                </c:pt>
                <c:pt idx="4">
                  <c:v>25.1163613094436</c:v>
                </c:pt>
              </c:numCache>
            </c:numRef>
          </c:val>
        </c:ser>
        <c:gapWidth val="150"/>
        <c:overlap val="0"/>
        <c:axId val="18266296"/>
        <c:axId val="97065423"/>
      </c:barChart>
      <c:catAx>
        <c:axId val="1826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65423"/>
        <c:crossesAt val="0"/>
        <c:auto val="1"/>
        <c:lblAlgn val="ctr"/>
        <c:lblOffset val="100"/>
        <c:noMultiLvlLbl val="0"/>
      </c:catAx>
      <c:valAx>
        <c:axId val="97065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66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794524985827"/>
          <c:y val="0.362574617181417"/>
          <c:w val="0.191463513404066"/>
          <c:h val="0.27004931222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480</xdr:colOff>
      <xdr:row>0</xdr:row>
      <xdr:rowOff>45720</xdr:rowOff>
    </xdr:from>
    <xdr:to>
      <xdr:col>14</xdr:col>
      <xdr:colOff>334800</xdr:colOff>
      <xdr:row>14</xdr:row>
      <xdr:rowOff>76320</xdr:rowOff>
    </xdr:to>
    <xdr:graphicFrame>
      <xdr:nvGraphicFramePr>
        <xdr:cNvPr id="0" name="圖表 1"/>
        <xdr:cNvGraphicFramePr/>
      </xdr:nvGraphicFramePr>
      <xdr:xfrm>
        <a:off x="6619320" y="45720"/>
        <a:ext cx="44445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9.79"/>
    <col collapsed="false" customWidth="true" hidden="false" outlineLevel="0" max="3" min="3" style="0" width="9.99"/>
    <col collapsed="false" customWidth="true" hidden="false" outlineLevel="0" max="4" min="4" style="0" width="8.59"/>
    <col collapsed="false" customWidth="true" hidden="false" outlineLevel="0" max="5" min="5" style="0" width="10.39"/>
    <col collapsed="false" customWidth="true" hidden="false" outlineLevel="0" max="6" min="6" style="0" width="9.79"/>
    <col collapsed="false" customWidth="true" hidden="false" outlineLevel="0" max="7" min="7" style="0" width="10.39"/>
  </cols>
  <sheetData>
    <row r="1" customFormat="false" ht="14.4" hidden="false" customHeight="false" outlineLevel="0" collapsed="false">
      <c r="A1" s="1" t="s">
        <v>0</v>
      </c>
      <c r="B1" s="2" t="n">
        <v>0.03</v>
      </c>
    </row>
    <row r="2" customFormat="false" ht="14.4" hidden="false" customHeight="false" outlineLevel="0" collapsed="false">
      <c r="A2" s="1" t="s">
        <v>1</v>
      </c>
      <c r="B2" s="2" t="n">
        <v>0.014</v>
      </c>
    </row>
    <row r="4" customFormat="false" ht="28.8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5" t="s">
        <v>8</v>
      </c>
      <c r="H4" s="3" t="s">
        <v>9</v>
      </c>
    </row>
    <row r="5" customFormat="false" ht="14.4" hidden="false" customHeight="false" outlineLevel="0" collapsed="false">
      <c r="A5" s="3" t="s">
        <v>10</v>
      </c>
      <c r="B5" s="4" t="n">
        <v>2412</v>
      </c>
      <c r="C5" s="6" t="n">
        <v>5.52</v>
      </c>
      <c r="D5" s="7" t="n">
        <v>100</v>
      </c>
      <c r="E5" s="8" t="n">
        <f aca="false">C5/D5</f>
        <v>0.0552</v>
      </c>
      <c r="F5" s="9" t="n">
        <f aca="false">E5-目前利率</f>
        <v>0.0412</v>
      </c>
      <c r="G5" s="6" t="n">
        <f aca="false">C5/(預估利率+F5)</f>
        <v>77.5280898876405</v>
      </c>
      <c r="H5" s="10" t="n">
        <f aca="false">G5/D5-1</f>
        <v>-0.224719101123596</v>
      </c>
    </row>
    <row r="6" customFormat="false" ht="14.4" hidden="false" customHeight="false" outlineLevel="0" collapsed="false">
      <c r="A6" s="3" t="s">
        <v>11</v>
      </c>
      <c r="B6" s="4" t="n">
        <v>6184</v>
      </c>
      <c r="C6" s="6" t="n">
        <v>3.8</v>
      </c>
      <c r="D6" s="7" t="n">
        <v>51.5</v>
      </c>
      <c r="E6" s="8" t="n">
        <f aca="false">C6/D6</f>
        <v>0.0737864077669903</v>
      </c>
      <c r="F6" s="9" t="n">
        <f aca="false">E6-目前利率</f>
        <v>0.0597864077669903</v>
      </c>
      <c r="G6" s="6" t="n">
        <f aca="false">C6/(預估利率+F6)</f>
        <v>42.3226643598616</v>
      </c>
      <c r="H6" s="10" t="n">
        <f aca="false">G6/D6-1</f>
        <v>-0.178200692041523</v>
      </c>
    </row>
    <row r="7" customFormat="false" ht="14.4" hidden="false" customHeight="false" outlineLevel="0" collapsed="false">
      <c r="A7" s="3" t="s">
        <v>12</v>
      </c>
      <c r="B7" s="4" t="n">
        <v>1232</v>
      </c>
      <c r="C7" s="6" t="n">
        <v>3.5</v>
      </c>
      <c r="D7" s="7" t="n">
        <v>48</v>
      </c>
      <c r="E7" s="8" t="n">
        <f aca="false">C7/D7</f>
        <v>0.0729166666666667</v>
      </c>
      <c r="F7" s="9" t="n">
        <f aca="false">E7-目前利率</f>
        <v>0.0589166666666667</v>
      </c>
      <c r="G7" s="6" t="n">
        <f aca="false">C7/(預估利率+F7)</f>
        <v>39.3626991565136</v>
      </c>
      <c r="H7" s="10" t="n">
        <f aca="false">G7/D7-1</f>
        <v>-0.179943767572634</v>
      </c>
    </row>
    <row r="8" customFormat="false" ht="14.4" hidden="false" customHeight="false" outlineLevel="0" collapsed="false">
      <c r="A8" s="3" t="s">
        <v>13</v>
      </c>
      <c r="B8" s="4" t="n">
        <v>2330</v>
      </c>
      <c r="C8" s="6" t="n">
        <v>3</v>
      </c>
      <c r="D8" s="7" t="n">
        <v>69.1</v>
      </c>
      <c r="E8" s="8" t="n">
        <f aca="false">C8/D8</f>
        <v>0.0434153400868307</v>
      </c>
      <c r="F8" s="9" t="n">
        <f aca="false">E8-目前利率</f>
        <v>0.0294153400868307</v>
      </c>
      <c r="G8" s="6" t="n">
        <f aca="false">C8/(預估利率+F8)</f>
        <v>50.4920109119252</v>
      </c>
      <c r="H8" s="10" t="n">
        <f aca="false">G8/D8-1</f>
        <v>-0.269290724863601</v>
      </c>
    </row>
    <row r="9" customFormat="false" ht="14.4" hidden="false" customHeight="false" outlineLevel="0" collapsed="false">
      <c r="A9" s="3" t="s">
        <v>14</v>
      </c>
      <c r="B9" s="4" t="n">
        <v>2002</v>
      </c>
      <c r="C9" s="6" t="n">
        <v>2.49</v>
      </c>
      <c r="D9" s="7" t="n">
        <v>29.95</v>
      </c>
      <c r="E9" s="8" t="n">
        <f aca="false">C9/D9</f>
        <v>0.0831385642737897</v>
      </c>
      <c r="F9" s="9" t="n">
        <f aca="false">E9-目前利率</f>
        <v>0.0691385642737897</v>
      </c>
      <c r="G9" s="6" t="n">
        <f aca="false">C9/(預估利率+F9)</f>
        <v>25.1163613094436</v>
      </c>
      <c r="H9" s="10" t="n">
        <f aca="false">G9/D9-1</f>
        <v>-0.161390273474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0:17:28Z</dcterms:created>
  <dc:creator>怪老子</dc:creator>
  <dc:description/>
  <dc:language>en-US</dc:language>
  <cp:lastModifiedBy>怪老子</cp:lastModifiedBy>
  <dcterms:modified xsi:type="dcterms:W3CDTF">2011-10-09T23:50:56Z</dcterms:modified>
  <cp:revision>0</cp:revision>
  <dc:subject/>
  <dc:title/>
</cp:coreProperties>
</file>