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塑" sheetId="1" state="visible" r:id="rId2"/>
    <sheet name="中鋼" sheetId="2" state="visible" r:id="rId3"/>
  </sheets>
  <definedNames>
    <definedName function="false" hidden="false" localSheetId="0" name="solver_adj" vbProcedure="false">台塑!$J$9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台塑!$K$9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1" name="solver_adj" vbProcedure="false">中鋼!$J$9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中鋼!$K$9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怪老子理財說明</t>
  </si>
  <si>
    <r>
      <rPr>
        <sz val="12"/>
        <color rgb="FFFFFFFF"/>
        <rFont val="Noto Sans"/>
        <family val="2"/>
      </rPr>
      <t xml:space="preserve">模擬成長率</t>
    </r>
    <r>
      <rPr>
        <sz val="12"/>
        <color rgb="FFFFFFFF"/>
        <rFont val="新細明體"/>
        <family val="1"/>
        <charset val="136"/>
      </rPr>
      <t xml:space="preserve">(g)</t>
    </r>
  </si>
  <si>
    <t xml:space="preserve">總誤差</t>
  </si>
  <si>
    <t xml:space="preserve">年　度</t>
  </si>
  <si>
    <t xml:space="preserve">現 金 股 利</t>
  </si>
  <si>
    <t xml:space="preserve">盈 餘 配 股</t>
  </si>
  <si>
    <t xml:space="preserve">公 積 配 股</t>
  </si>
  <si>
    <t xml:space="preserve">股 票 股 利</t>
  </si>
  <si>
    <t xml:space="preserve">合　計</t>
  </si>
  <si>
    <t xml:space="preserve">股票累積</t>
  </si>
  <si>
    <t xml:space="preserve">還原現金股息</t>
  </si>
  <si>
    <t xml:space="preserve">成長率</t>
  </si>
  <si>
    <t xml:space="preserve">模擬股息</t>
  </si>
  <si>
    <r>
      <rPr>
        <sz val="12"/>
        <color rgb="FFFFFFFF"/>
        <rFont val="Noto Sans"/>
        <family val="2"/>
      </rPr>
      <t xml:space="preserve">誤差</t>
    </r>
    <r>
      <rPr>
        <sz val="12"/>
        <color rgb="FFFFFFFF"/>
        <rFont val="新細明體"/>
        <family val="1"/>
        <charset val="136"/>
      </rPr>
      <t xml:space="preserve">(R^2)</t>
    </r>
  </si>
  <si>
    <t xml:space="preserve">投資者期望報酬率</t>
  </si>
  <si>
    <t xml:space="preserve">股票價值</t>
  </si>
  <si>
    <t xml:space="preserve">年</t>
  </si>
  <si>
    <t xml:space="preserve">配發股息</t>
  </si>
  <si>
    <t xml:space="preserve">現值</t>
  </si>
  <si>
    <t xml:space="preserve">累計現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_);[RED]\(0.00\)"/>
    <numFmt numFmtId="167" formatCode="0%"/>
    <numFmt numFmtId="168" formatCode="0.000_ "/>
    <numFmt numFmtId="169" formatCode="#,##0.00_);[RED]\(#,##0.00\)"/>
    <numFmt numFmtId="170" formatCode="#,##0.00_ "/>
    <numFmt numFmtId="171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color rgb="FFFFFFFF"/>
      <name val="Noto Sans"/>
      <family val="2"/>
    </font>
    <font>
      <sz val="12"/>
      <color rgb="FFFFFFFF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3300"/>
      <name val="新細明體"/>
      <family val="1"/>
      <charset val="136"/>
    </font>
    <font>
      <sz val="12"/>
      <name val="Noto Sans"/>
      <family val="2"/>
    </font>
    <font>
      <sz val="12"/>
      <color rgb="FF000000"/>
      <name val="新細明體"/>
      <family val="2"/>
    </font>
    <font>
      <sz val="9"/>
      <color rgb="FF000000"/>
      <name val="新細明體"/>
      <family val="2"/>
    </font>
    <font>
      <sz val="9"/>
      <color rgb="FF000000"/>
      <name val="Noto Sans"/>
      <family val="2"/>
    </font>
    <font>
      <sz val="8"/>
      <color rgb="FF000000"/>
      <name val="新細明體"/>
      <family val="2"/>
    </font>
  </fonts>
  <fills count="13">
    <fill>
      <patternFill patternType="none"/>
    </fill>
    <fill>
      <patternFill patternType="gray125"/>
    </fill>
    <fill>
      <patternFill patternType="solid">
        <fgColor rgb="FF333300"/>
        <bgColor rgb="FF333333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9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8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1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1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9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1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7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現值累計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046798924497"/>
          <c:y val="0.141404424900371"/>
          <c:w val="0.867887508175278"/>
          <c:h val="0.851587192524392"/>
        </c:manualLayout>
      </c:layout>
      <c:lineChart>
        <c:grouping val="standard"/>
        <c:varyColors val="0"/>
        <c:ser>
          <c:idx val="0"/>
          <c:order val="0"/>
          <c:tx>
            <c:strRef>
              <c:f>"現值累計"</c:f>
              <c:strCache>
                <c:ptCount val="1"/>
                <c:pt idx="0">
                  <c:v>現值累計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台塑!$E$26:$E$125</c:f>
              <c:numCache>
                <c:formatCode>General</c:formatCode>
                <c:ptCount val="100"/>
                <c:pt idx="0">
                  <c:v>6.42083333333333</c:v>
                </c:pt>
                <c:pt idx="1">
                  <c:v>12.3065972222222</c:v>
                </c:pt>
                <c:pt idx="2">
                  <c:v>17.701880787037</c:v>
                </c:pt>
                <c:pt idx="3">
                  <c:v>22.6475573881173</c:v>
                </c:pt>
                <c:pt idx="4">
                  <c:v>27.1810942724408</c:v>
                </c:pt>
                <c:pt idx="5">
                  <c:v>31.3368364164041</c:v>
                </c:pt>
                <c:pt idx="6">
                  <c:v>35.1462667150371</c:v>
                </c:pt>
                <c:pt idx="7">
                  <c:v>38.638244488784</c:v>
                </c:pt>
                <c:pt idx="8">
                  <c:v>41.8392241147187</c:v>
                </c:pt>
                <c:pt idx="9">
                  <c:v>44.7734554384921</c:v>
                </c:pt>
                <c:pt idx="10">
                  <c:v>47.4142636298882</c:v>
                </c:pt>
                <c:pt idx="11">
                  <c:v>49.7249707973598</c:v>
                </c:pt>
                <c:pt idx="12">
                  <c:v>51.7468395688975</c:v>
                </c:pt>
                <c:pt idx="13">
                  <c:v>53.5159747439929</c:v>
                </c:pt>
                <c:pt idx="14">
                  <c:v>55.0639680222014</c:v>
                </c:pt>
                <c:pt idx="15">
                  <c:v>56.4184621406339</c:v>
                </c:pt>
                <c:pt idx="16">
                  <c:v>57.6036444942623</c:v>
                </c:pt>
                <c:pt idx="17">
                  <c:v>58.6406790536871</c:v>
                </c:pt>
                <c:pt idx="18">
                  <c:v>59.5480842931838</c:v>
                </c:pt>
                <c:pt idx="19">
                  <c:v>60.3420638777435</c:v>
                </c:pt>
                <c:pt idx="20">
                  <c:v>61.0037135315432</c:v>
                </c:pt>
                <c:pt idx="21">
                  <c:v>61.5550882430429</c:v>
                </c:pt>
                <c:pt idx="22">
                  <c:v>62.0145671692927</c:v>
                </c:pt>
                <c:pt idx="23">
                  <c:v>62.3974662745009</c:v>
                </c:pt>
                <c:pt idx="24">
                  <c:v>62.7165488621743</c:v>
                </c:pt>
                <c:pt idx="25">
                  <c:v>62.9824510185689</c:v>
                </c:pt>
                <c:pt idx="26">
                  <c:v>63.2040361488977</c:v>
                </c:pt>
                <c:pt idx="27">
                  <c:v>63.3886904241717</c:v>
                </c:pt>
                <c:pt idx="28">
                  <c:v>63.5425689869</c:v>
                </c:pt>
                <c:pt idx="29">
                  <c:v>63.670801122507</c:v>
                </c:pt>
                <c:pt idx="30">
                  <c:v>63.7776612355128</c:v>
                </c:pt>
                <c:pt idx="31">
                  <c:v>63.8667113296842</c:v>
                </c:pt>
                <c:pt idx="32">
                  <c:v>63.9409197414938</c:v>
                </c:pt>
                <c:pt idx="33">
                  <c:v>64.0027600846685</c:v>
                </c:pt>
                <c:pt idx="34">
                  <c:v>64.0542937039807</c:v>
                </c:pt>
                <c:pt idx="35">
                  <c:v>64.0972383867408</c:v>
                </c:pt>
                <c:pt idx="36">
                  <c:v>64.1330256223743</c:v>
                </c:pt>
                <c:pt idx="37">
                  <c:v>64.1628483187355</c:v>
                </c:pt>
                <c:pt idx="38">
                  <c:v>64.1877005657032</c:v>
                </c:pt>
                <c:pt idx="39">
                  <c:v>64.2084107715097</c:v>
                </c:pt>
                <c:pt idx="40">
                  <c:v>64.2256692763483</c:v>
                </c:pt>
                <c:pt idx="41">
                  <c:v>64.2400513637139</c:v>
                </c:pt>
                <c:pt idx="42">
                  <c:v>64.2520364365185</c:v>
                </c:pt>
                <c:pt idx="43">
                  <c:v>64.2620239971891</c:v>
                </c:pt>
                <c:pt idx="44">
                  <c:v>64.2703469644145</c:v>
                </c:pt>
                <c:pt idx="45">
                  <c:v>64.2772827704357</c:v>
                </c:pt>
                <c:pt idx="46">
                  <c:v>64.2830626087867</c:v>
                </c:pt>
                <c:pt idx="47">
                  <c:v>64.2878791407459</c:v>
                </c:pt>
                <c:pt idx="48">
                  <c:v>64.2918929173785</c:v>
                </c:pt>
                <c:pt idx="49">
                  <c:v>64.295237731239</c:v>
                </c:pt>
                <c:pt idx="50">
                  <c:v>64.2980250761228</c:v>
                </c:pt>
                <c:pt idx="51">
                  <c:v>64.3003478635259</c:v>
                </c:pt>
                <c:pt idx="52">
                  <c:v>64.3022835196952</c:v>
                </c:pt>
                <c:pt idx="53">
                  <c:v>64.303896566503</c:v>
                </c:pt>
                <c:pt idx="54">
                  <c:v>64.3052407721761</c:v>
                </c:pt>
                <c:pt idx="55">
                  <c:v>64.3063609435704</c:v>
                </c:pt>
                <c:pt idx="56">
                  <c:v>64.3072944197323</c:v>
                </c:pt>
                <c:pt idx="57">
                  <c:v>64.3080723165338</c:v>
                </c:pt>
                <c:pt idx="58">
                  <c:v>64.3087205638685</c:v>
                </c:pt>
                <c:pt idx="59">
                  <c:v>64.3092607699807</c:v>
                </c:pt>
                <c:pt idx="60">
                  <c:v>64.3097109417409</c:v>
                </c:pt>
                <c:pt idx="61">
                  <c:v>64.3100860848743</c:v>
                </c:pt>
                <c:pt idx="62">
                  <c:v>64.3103987041522</c:v>
                </c:pt>
                <c:pt idx="63">
                  <c:v>64.3106592202171</c:v>
                </c:pt>
                <c:pt idx="64">
                  <c:v>64.3108763169379</c:v>
                </c:pt>
                <c:pt idx="65">
                  <c:v>64.3110572308719</c:v>
                </c:pt>
                <c:pt idx="66">
                  <c:v>64.3112079924835</c:v>
                </c:pt>
                <c:pt idx="67">
                  <c:v>64.3113336271599</c:v>
                </c:pt>
                <c:pt idx="68">
                  <c:v>64.3114383227235</c:v>
                </c:pt>
                <c:pt idx="69">
                  <c:v>64.3115255690265</c:v>
                </c:pt>
                <c:pt idx="70">
                  <c:v>64.3115982742791</c:v>
                </c:pt>
                <c:pt idx="71">
                  <c:v>64.3116588619895</c:v>
                </c:pt>
                <c:pt idx="72">
                  <c:v>64.3117093517482</c:v>
                </c:pt>
                <c:pt idx="73">
                  <c:v>64.3117514265471</c:v>
                </c:pt>
                <c:pt idx="74">
                  <c:v>64.3117864888795</c:v>
                </c:pt>
                <c:pt idx="75">
                  <c:v>64.3118157074899</c:v>
                </c:pt>
                <c:pt idx="76">
                  <c:v>64.3118400563319</c:v>
                </c:pt>
                <c:pt idx="77">
                  <c:v>64.3118603470335</c:v>
                </c:pt>
                <c:pt idx="78">
                  <c:v>64.3118772559515</c:v>
                </c:pt>
                <c:pt idx="79">
                  <c:v>64.3118913467165</c:v>
                </c:pt>
                <c:pt idx="80">
                  <c:v>64.3119030890207</c:v>
                </c:pt>
                <c:pt idx="81">
                  <c:v>64.3119128742742</c:v>
                </c:pt>
                <c:pt idx="82">
                  <c:v>64.3119210286521</c:v>
                </c:pt>
                <c:pt idx="83">
                  <c:v>64.311927823967</c:v>
                </c:pt>
                <c:pt idx="84">
                  <c:v>64.3119334867295</c:v>
                </c:pt>
                <c:pt idx="85">
                  <c:v>64.3119382056982</c:v>
                </c:pt>
                <c:pt idx="86">
                  <c:v>64.3119421381721</c:v>
                </c:pt>
                <c:pt idx="87">
                  <c:v>64.3119454152337</c:v>
                </c:pt>
                <c:pt idx="88">
                  <c:v>64.3119481461183</c:v>
                </c:pt>
                <c:pt idx="89">
                  <c:v>64.3119504218556</c:v>
                </c:pt>
                <c:pt idx="90">
                  <c:v>64.3119523183032</c:v>
                </c:pt>
                <c:pt idx="91">
                  <c:v>64.3119538986763</c:v>
                </c:pt>
                <c:pt idx="92">
                  <c:v>64.3119552156539</c:v>
                </c:pt>
                <c:pt idx="93">
                  <c:v>64.3119563131352</c:v>
                </c:pt>
                <c:pt idx="94">
                  <c:v>64.3119572277029</c:v>
                </c:pt>
                <c:pt idx="95">
                  <c:v>64.3119579898427</c:v>
                </c:pt>
                <c:pt idx="96">
                  <c:v>64.3119586249592</c:v>
                </c:pt>
                <c:pt idx="97">
                  <c:v>64.311959154223</c:v>
                </c:pt>
                <c:pt idx="98">
                  <c:v>64.3119595952761</c:v>
                </c:pt>
                <c:pt idx="99">
                  <c:v>64.3119599628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385006"/>
        <c:axId val="13710546"/>
      </c:lineChart>
      <c:catAx>
        <c:axId val="233850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3710546"/>
        <c:crossesAt val="0"/>
        <c:auto val="1"/>
        <c:lblAlgn val="ctr"/>
        <c:lblOffset val="100"/>
        <c:noMultiLvlLbl val="0"/>
      </c:catAx>
      <c:valAx>
        <c:axId val="13710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33850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6080068304715"/>
          <c:y val="0.0567947129285419"/>
          <c:w val="0.786452898207001"/>
          <c:h val="0.865964477488641"/>
        </c:manualLayout>
      </c:layout>
      <c:lineChart>
        <c:grouping val="standard"/>
        <c:varyColors val="0"/>
        <c:ser>
          <c:idx val="0"/>
          <c:order val="0"/>
          <c:tx>
            <c:strRef>
              <c:f>"實質"</c:f>
              <c:strCache>
                <c:ptCount val="1"/>
                <c:pt idx="0">
                  <c:v>實質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台塑!$A$11:$A$20</c:f>
              <c:strCache>
                <c:ptCount val="10"/>
                <c:pt idx="0">
                  <c:v>96</c:v>
                </c:pt>
                <c:pt idx="1">
                  <c:v>95</c:v>
                </c:pt>
                <c:pt idx="2">
                  <c:v>94</c:v>
                </c:pt>
                <c:pt idx="3">
                  <c:v>93</c:v>
                </c:pt>
                <c:pt idx="4">
                  <c:v>92</c:v>
                </c:pt>
                <c:pt idx="5">
                  <c:v>91</c:v>
                </c:pt>
                <c:pt idx="6">
                  <c:v>90</c:v>
                </c:pt>
                <c:pt idx="7">
                  <c:v>89</c:v>
                </c:pt>
                <c:pt idx="8">
                  <c:v>88</c:v>
                </c:pt>
                <c:pt idx="9">
                  <c:v>87</c:v>
                </c:pt>
              </c:strCache>
            </c:strRef>
          </c:cat>
          <c:val>
            <c:numRef>
              <c:f>台塑!$H$11:$H$20</c:f>
              <c:numCache>
                <c:formatCode>General</c:formatCode>
                <c:ptCount val="10"/>
                <c:pt idx="0">
                  <c:v>11.6021104176482</c:v>
                </c:pt>
                <c:pt idx="1">
                  <c:v>7.6192963936794</c:v>
                </c:pt>
                <c:pt idx="2">
                  <c:v>6.89300865271084</c:v>
                </c:pt>
                <c:pt idx="3">
                  <c:v>5.552658570096</c:v>
                </c:pt>
                <c:pt idx="4">
                  <c:v>2.6191785708</c:v>
                </c:pt>
                <c:pt idx="5">
                  <c:v>1.64728212</c:v>
                </c:pt>
                <c:pt idx="6">
                  <c:v>0.898051</c:v>
                </c:pt>
                <c:pt idx="7">
                  <c:v>1.1663</c:v>
                </c:pt>
                <c:pt idx="8">
                  <c:v>0.963</c:v>
                </c:pt>
                <c:pt idx="9">
                  <c:v>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模擬"</c:f>
              <c:strCache>
                <c:ptCount val="1"/>
                <c:pt idx="0">
                  <c:v>模擬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台塑!$A$11:$A$20</c:f>
              <c:strCache>
                <c:ptCount val="10"/>
                <c:pt idx="0">
                  <c:v>96</c:v>
                </c:pt>
                <c:pt idx="1">
                  <c:v>95</c:v>
                </c:pt>
                <c:pt idx="2">
                  <c:v>94</c:v>
                </c:pt>
                <c:pt idx="3">
                  <c:v>93</c:v>
                </c:pt>
                <c:pt idx="4">
                  <c:v>92</c:v>
                </c:pt>
                <c:pt idx="5">
                  <c:v>91</c:v>
                </c:pt>
                <c:pt idx="6">
                  <c:v>90</c:v>
                </c:pt>
                <c:pt idx="7">
                  <c:v>89</c:v>
                </c:pt>
                <c:pt idx="8">
                  <c:v>88</c:v>
                </c:pt>
                <c:pt idx="9">
                  <c:v>87</c:v>
                </c:pt>
              </c:strCache>
            </c:strRef>
          </c:cat>
          <c:val>
            <c:numRef>
              <c:f>台塑!$J$11:$J$20</c:f>
              <c:numCache>
                <c:formatCode>General</c:formatCode>
                <c:ptCount val="10"/>
                <c:pt idx="0">
                  <c:v>11.4489946293757</c:v>
                </c:pt>
                <c:pt idx="1">
                  <c:v>8.39296101643201</c:v>
                </c:pt>
                <c:pt idx="2">
                  <c:v>6.1526620374691</c:v>
                </c:pt>
                <c:pt idx="3">
                  <c:v>4.51035696141078</c:v>
                </c:pt>
                <c:pt idx="4">
                  <c:v>3.30642570572833</c:v>
                </c:pt>
                <c:pt idx="5">
                  <c:v>2.42385492789944</c:v>
                </c:pt>
                <c:pt idx="6">
                  <c:v>1.77686518143261</c:v>
                </c:pt>
                <c:pt idx="7">
                  <c:v>1.30257377891988</c:v>
                </c:pt>
                <c:pt idx="8">
                  <c:v>0.954883053176625</c:v>
                </c:pt>
                <c:pt idx="9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00028"/>
        <c:axId val="43575545"/>
      </c:lineChart>
      <c:catAx>
        <c:axId val="23400028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新細明體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325490940138507"/>
              <c:y val="0.8504750103263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3575545"/>
        <c:crossesAt val="0"/>
        <c:auto val="1"/>
        <c:lblAlgn val="ctr"/>
        <c:lblOffset val="100"/>
        <c:noMultiLvlLbl val="0"/>
      </c:catAx>
      <c:valAx>
        <c:axId val="43575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12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新細明體"/>
                  </a:rPr>
                  <a:t>還原股息</a:t>
                </a:r>
              </a:p>
            </c:rich>
          </c:tx>
          <c:layout>
            <c:manualLayout>
              <c:xMode val="edge"/>
              <c:yMode val="edge"/>
              <c:x val="0.817000284602979"/>
              <c:y val="0.0557620817843866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34000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521297789584"/>
          <c:y val="0.3541924824452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現值累計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709855874218"/>
          <c:y val="0.141404424900371"/>
          <c:w val="0.867884699373999"/>
          <c:h val="0.851587192524392"/>
        </c:manualLayout>
      </c:layout>
      <c:lineChart>
        <c:grouping val="standard"/>
        <c:varyColors val="0"/>
        <c:ser>
          <c:idx val="0"/>
          <c:order val="0"/>
          <c:tx>
            <c:strRef>
              <c:f>"現值累計"</c:f>
              <c:strCache>
                <c:ptCount val="1"/>
                <c:pt idx="0">
                  <c:v>現值累計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中鋼!$E$26:$E$125</c:f>
              <c:numCache>
                <c:formatCode>General</c:formatCode>
                <c:ptCount val="100"/>
                <c:pt idx="0">
                  <c:v>3.09166666666667</c:v>
                </c:pt>
                <c:pt idx="1">
                  <c:v>5.82263888888889</c:v>
                </c:pt>
                <c:pt idx="2">
                  <c:v>8.23499768518519</c:v>
                </c:pt>
                <c:pt idx="3">
                  <c:v>10.3659146219136</c:v>
                </c:pt>
                <c:pt idx="4">
                  <c:v>12.2482245826903</c:v>
                </c:pt>
                <c:pt idx="5">
                  <c:v>13.9109317147098</c:v>
                </c:pt>
                <c:pt idx="6">
                  <c:v>15.3796563479937</c:v>
                </c:pt>
                <c:pt idx="7">
                  <c:v>16.6770297740611</c:v>
                </c:pt>
                <c:pt idx="8">
                  <c:v>17.8230429670873</c:v>
                </c:pt>
                <c:pt idx="9">
                  <c:v>18.8353546209271</c:v>
                </c:pt>
                <c:pt idx="10">
                  <c:v>19.7295632484856</c:v>
                </c:pt>
                <c:pt idx="11">
                  <c:v>20.5194475361623</c:v>
                </c:pt>
                <c:pt idx="12">
                  <c:v>21.2171786569434</c:v>
                </c:pt>
                <c:pt idx="13">
                  <c:v>21.8335078136333</c:v>
                </c:pt>
                <c:pt idx="14">
                  <c:v>22.3779319020427</c:v>
                </c:pt>
                <c:pt idx="15">
                  <c:v>22.8588398468044</c:v>
                </c:pt>
                <c:pt idx="16">
                  <c:v>23.2836418646772</c:v>
                </c:pt>
                <c:pt idx="17">
                  <c:v>23.6588836471316</c:v>
                </c:pt>
                <c:pt idx="18">
                  <c:v>23.9903472216329</c:v>
                </c:pt>
                <c:pt idx="19">
                  <c:v>24.2831400457757</c:v>
                </c:pt>
                <c:pt idx="20">
                  <c:v>24.5466535875043</c:v>
                </c:pt>
                <c:pt idx="21">
                  <c:v>24.78381577506</c:v>
                </c:pt>
                <c:pt idx="22">
                  <c:v>24.9972617438601</c:v>
                </c:pt>
                <c:pt idx="23">
                  <c:v>25.1893631157802</c:v>
                </c:pt>
                <c:pt idx="24">
                  <c:v>25.3622543505083</c:v>
                </c:pt>
                <c:pt idx="25">
                  <c:v>25.5178564617636</c:v>
                </c:pt>
                <c:pt idx="26">
                  <c:v>25.6578983618934</c:v>
                </c:pt>
                <c:pt idx="27">
                  <c:v>25.7839360720101</c:v>
                </c:pt>
                <c:pt idx="28">
                  <c:v>25.8973700111153</c:v>
                </c:pt>
                <c:pt idx="29">
                  <c:v>25.9994605563098</c:v>
                </c:pt>
                <c:pt idx="30">
                  <c:v>26.091342046985</c:v>
                </c:pt>
                <c:pt idx="31">
                  <c:v>26.1740353885926</c:v>
                </c:pt>
                <c:pt idx="32">
                  <c:v>26.2484593960395</c:v>
                </c:pt>
                <c:pt idx="33">
                  <c:v>26.3154410027416</c:v>
                </c:pt>
                <c:pt idx="34">
                  <c:v>26.3757244487736</c:v>
                </c:pt>
                <c:pt idx="35">
                  <c:v>26.4299795502024</c:v>
                </c:pt>
                <c:pt idx="36">
                  <c:v>26.4788091414882</c:v>
                </c:pt>
                <c:pt idx="37">
                  <c:v>26.5227557736455</c:v>
                </c:pt>
                <c:pt idx="38">
                  <c:v>26.5623077425871</c:v>
                </c:pt>
                <c:pt idx="39">
                  <c:v>26.5979045146345</c:v>
                </c:pt>
                <c:pt idx="40">
                  <c:v>26.6299416094772</c:v>
                </c:pt>
                <c:pt idx="41">
                  <c:v>26.6587749948356</c:v>
                </c:pt>
                <c:pt idx="42">
                  <c:v>26.6847250416581</c:v>
                </c:pt>
                <c:pt idx="43">
                  <c:v>26.7080800837985</c:v>
                </c:pt>
                <c:pt idx="44">
                  <c:v>26.7290996217247</c:v>
                </c:pt>
                <c:pt idx="45">
                  <c:v>26.7480172058584</c:v>
                </c:pt>
                <c:pt idx="46">
                  <c:v>26.7650430315787</c:v>
                </c:pt>
                <c:pt idx="47">
                  <c:v>26.7803662747269</c:v>
                </c:pt>
                <c:pt idx="48">
                  <c:v>26.7941571935603</c:v>
                </c:pt>
                <c:pt idx="49">
                  <c:v>26.8065690205104</c:v>
                </c:pt>
                <c:pt idx="50">
                  <c:v>26.8177396647655</c:v>
                </c:pt>
                <c:pt idx="51">
                  <c:v>26.8277932445951</c:v>
                </c:pt>
                <c:pt idx="52">
                  <c:v>26.8368414664417</c:v>
                </c:pt>
                <c:pt idx="53">
                  <c:v>26.8449848661036</c:v>
                </c:pt>
                <c:pt idx="54">
                  <c:v>26.8523139257994</c:v>
                </c:pt>
                <c:pt idx="55">
                  <c:v>26.8589100795256</c:v>
                </c:pt>
                <c:pt idx="56">
                  <c:v>26.8648466178791</c:v>
                </c:pt>
                <c:pt idx="57">
                  <c:v>26.8701895023973</c:v>
                </c:pt>
                <c:pt idx="58">
                  <c:v>26.8749980984637</c:v>
                </c:pt>
                <c:pt idx="59">
                  <c:v>26.8793258349235</c:v>
                </c:pt>
                <c:pt idx="60">
                  <c:v>26.8832207977373</c:v>
                </c:pt>
                <c:pt idx="61">
                  <c:v>26.8867262642696</c:v>
                </c:pt>
                <c:pt idx="62">
                  <c:v>26.8898811841488</c:v>
                </c:pt>
                <c:pt idx="63">
                  <c:v>26.89272061204</c:v>
                </c:pt>
                <c:pt idx="64">
                  <c:v>26.8952760971422</c:v>
                </c:pt>
                <c:pt idx="65">
                  <c:v>26.8975760337341</c:v>
                </c:pt>
                <c:pt idx="66">
                  <c:v>26.8996459766668</c:v>
                </c:pt>
                <c:pt idx="67">
                  <c:v>26.9015089253062</c:v>
                </c:pt>
                <c:pt idx="68">
                  <c:v>26.9031855790817</c:v>
                </c:pt>
                <c:pt idx="69">
                  <c:v>26.9046945674797</c:v>
                </c:pt>
                <c:pt idx="70">
                  <c:v>26.9060526570378</c:v>
                </c:pt>
                <c:pt idx="71">
                  <c:v>26.9072749376402</c:v>
                </c:pt>
                <c:pt idx="72">
                  <c:v>26.9083749901823</c:v>
                </c:pt>
                <c:pt idx="73">
                  <c:v>26.9093650374701</c:v>
                </c:pt>
                <c:pt idx="74">
                  <c:v>26.9102560800293</c:v>
                </c:pt>
                <c:pt idx="75">
                  <c:v>26.9110580183324</c:v>
                </c:pt>
                <c:pt idx="76">
                  <c:v>26.9117797628053</c:v>
                </c:pt>
                <c:pt idx="77">
                  <c:v>26.9124293328309</c:v>
                </c:pt>
                <c:pt idx="78">
                  <c:v>26.9130139458539</c:v>
                </c:pt>
                <c:pt idx="79">
                  <c:v>26.9135400975747</c:v>
                </c:pt>
                <c:pt idx="80">
                  <c:v>26.9140136341233</c:v>
                </c:pt>
                <c:pt idx="81">
                  <c:v>26.9144398170171</c:v>
                </c:pt>
                <c:pt idx="82">
                  <c:v>26.9148233816215</c:v>
                </c:pt>
                <c:pt idx="83">
                  <c:v>26.9151685897655</c:v>
                </c:pt>
                <c:pt idx="84">
                  <c:v>26.9154792770951</c:v>
                </c:pt>
                <c:pt idx="85">
                  <c:v>26.9157588956917</c:v>
                </c:pt>
                <c:pt idx="86">
                  <c:v>26.9160105524286</c:v>
                </c:pt>
                <c:pt idx="87">
                  <c:v>26.9162370434919</c:v>
                </c:pt>
                <c:pt idx="88">
                  <c:v>26.9164408854488</c:v>
                </c:pt>
                <c:pt idx="89">
                  <c:v>26.91662434321</c:v>
                </c:pt>
                <c:pt idx="90">
                  <c:v>26.9167894551952</c:v>
                </c:pt>
                <c:pt idx="91">
                  <c:v>26.9169380559818</c:v>
                </c:pt>
                <c:pt idx="92">
                  <c:v>26.9170717966897</c:v>
                </c:pt>
                <c:pt idx="93">
                  <c:v>26.9171921633269</c:v>
                </c:pt>
                <c:pt idx="94">
                  <c:v>26.9173004933003</c:v>
                </c:pt>
                <c:pt idx="95">
                  <c:v>26.9173979902764</c:v>
                </c:pt>
                <c:pt idx="96">
                  <c:v>26.9174857375549</c:v>
                </c:pt>
                <c:pt idx="97">
                  <c:v>26.9175647101055</c:v>
                </c:pt>
                <c:pt idx="98">
                  <c:v>26.9176357854011</c:v>
                </c:pt>
                <c:pt idx="99">
                  <c:v>26.91769975316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488979"/>
        <c:axId val="81808950"/>
      </c:lineChart>
      <c:catAx>
        <c:axId val="574889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1808950"/>
        <c:crossesAt val="0"/>
        <c:auto val="1"/>
        <c:lblAlgn val="ctr"/>
        <c:lblOffset val="100"/>
        <c:noMultiLvlLbl val="0"/>
      </c:catAx>
      <c:valAx>
        <c:axId val="81808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74889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6080068304715"/>
          <c:y val="0.0567947129285419"/>
          <c:w val="0.786452898207001"/>
          <c:h val="0.865964477488641"/>
        </c:manualLayout>
      </c:layout>
      <c:lineChart>
        <c:grouping val="standard"/>
        <c:varyColors val="0"/>
        <c:ser>
          <c:idx val="0"/>
          <c:order val="0"/>
          <c:tx>
            <c:strRef>
              <c:f>"實質"</c:f>
              <c:strCache>
                <c:ptCount val="1"/>
                <c:pt idx="0">
                  <c:v>實質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鋼!$A$11:$A$20</c:f>
              <c:strCache>
                <c:ptCount val="10"/>
                <c:pt idx="0">
                  <c:v>96</c:v>
                </c:pt>
                <c:pt idx="1">
                  <c:v>95</c:v>
                </c:pt>
                <c:pt idx="2">
                  <c:v>94</c:v>
                </c:pt>
                <c:pt idx="3">
                  <c:v>93</c:v>
                </c:pt>
                <c:pt idx="4">
                  <c:v>92</c:v>
                </c:pt>
                <c:pt idx="5">
                  <c:v>91</c:v>
                </c:pt>
                <c:pt idx="6">
                  <c:v>90</c:v>
                </c:pt>
                <c:pt idx="7">
                  <c:v>89</c:v>
                </c:pt>
                <c:pt idx="8">
                  <c:v>88</c:v>
                </c:pt>
                <c:pt idx="9">
                  <c:v>87</c:v>
                </c:pt>
              </c:strCache>
            </c:strRef>
          </c:cat>
          <c:val>
            <c:numRef>
              <c:f>中鋼!$H$11:$H$20</c:f>
              <c:numCache>
                <c:formatCode>General</c:formatCode>
                <c:ptCount val="10"/>
                <c:pt idx="0">
                  <c:v>4.6309295831215</c:v>
                </c:pt>
                <c:pt idx="1">
                  <c:v>3.57114680751117</c:v>
                </c:pt>
                <c:pt idx="2">
                  <c:v>4.65429413970281</c:v>
                </c:pt>
                <c:pt idx="3">
                  <c:v>4.6099675288485</c:v>
                </c:pt>
                <c:pt idx="4">
                  <c:v>3.426211467</c:v>
                </c:pt>
                <c:pt idx="5">
                  <c:v>1.57526964</c:v>
                </c:pt>
                <c:pt idx="6">
                  <c:v>0.882504</c:v>
                </c:pt>
                <c:pt idx="7">
                  <c:v>1.6065</c:v>
                </c:pt>
                <c:pt idx="8">
                  <c:v>1.365</c:v>
                </c:pt>
                <c:pt idx="9">
                  <c:v>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模擬"</c:f>
              <c:strCache>
                <c:ptCount val="1"/>
                <c:pt idx="0">
                  <c:v>模擬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鋼!$A$11:$A$20</c:f>
              <c:strCache>
                <c:ptCount val="10"/>
                <c:pt idx="0">
                  <c:v>96</c:v>
                </c:pt>
                <c:pt idx="1">
                  <c:v>95</c:v>
                </c:pt>
                <c:pt idx="2">
                  <c:v>94</c:v>
                </c:pt>
                <c:pt idx="3">
                  <c:v>93</c:v>
                </c:pt>
                <c:pt idx="4">
                  <c:v>92</c:v>
                </c:pt>
                <c:pt idx="5">
                  <c:v>91</c:v>
                </c:pt>
                <c:pt idx="6">
                  <c:v>90</c:v>
                </c:pt>
                <c:pt idx="7">
                  <c:v>89</c:v>
                </c:pt>
                <c:pt idx="8">
                  <c:v>88</c:v>
                </c:pt>
                <c:pt idx="9">
                  <c:v>87</c:v>
                </c:pt>
              </c:strCache>
            </c:strRef>
          </c:cat>
          <c:val>
            <c:numRef>
              <c:f>中鋼!$J$11:$J$20</c:f>
              <c:numCache>
                <c:formatCode>General</c:formatCode>
                <c:ptCount val="10"/>
                <c:pt idx="0">
                  <c:v>4.23328141942229</c:v>
                </c:pt>
                <c:pt idx="1">
                  <c:v>3.9926560896843</c:v>
                </c:pt>
                <c:pt idx="2">
                  <c:v>3.76570822278775</c:v>
                </c:pt>
                <c:pt idx="3">
                  <c:v>3.55166037360672</c:v>
                </c:pt>
                <c:pt idx="4">
                  <c:v>3.34977928802723</c:v>
                </c:pt>
                <c:pt idx="5">
                  <c:v>3.15937339107152</c:v>
                </c:pt>
                <c:pt idx="6">
                  <c:v>2.97979041780069</c:v>
                </c:pt>
                <c:pt idx="7">
                  <c:v>2.81041517887995</c:v>
                </c:pt>
                <c:pt idx="8">
                  <c:v>2.6506674531521</c:v>
                </c:pt>
                <c:pt idx="9">
                  <c:v>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07074"/>
        <c:axId val="51297961"/>
      </c:lineChart>
      <c:catAx>
        <c:axId val="34007074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新細明體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347879707807608"/>
              <c:y val="0.8504750103263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1297961"/>
        <c:crossesAt val="0"/>
        <c:auto val="1"/>
        <c:lblAlgn val="ctr"/>
        <c:lblOffset val="100"/>
        <c:noMultiLvlLbl val="0"/>
      </c:catAx>
      <c:valAx>
        <c:axId val="51297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12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新細明體"/>
                  </a:rPr>
                  <a:t>還原股息</a:t>
                </a:r>
              </a:p>
            </c:rich>
          </c:tx>
          <c:layout>
            <c:manualLayout>
              <c:xMode val="edge"/>
              <c:yMode val="edge"/>
              <c:x val="0.817000284602979"/>
              <c:y val="0.0557620817843866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40070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613034816431"/>
          <c:y val="0.3541924824452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3560</xdr:colOff>
      <xdr:row>23</xdr:row>
      <xdr:rowOff>0</xdr:rowOff>
    </xdr:from>
    <xdr:to>
      <xdr:col>11</xdr:col>
      <xdr:colOff>398520</xdr:colOff>
      <xdr:row>35</xdr:row>
      <xdr:rowOff>104760</xdr:rowOff>
    </xdr:to>
    <xdr:graphicFrame>
      <xdr:nvGraphicFramePr>
        <xdr:cNvPr id="0" name="Chart 7"/>
        <xdr:cNvGraphicFramePr/>
      </xdr:nvGraphicFramePr>
      <xdr:xfrm>
        <a:off x="5279040" y="5286240"/>
        <a:ext cx="49536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3880</xdr:colOff>
      <xdr:row>0</xdr:row>
      <xdr:rowOff>28800</xdr:rowOff>
    </xdr:from>
    <xdr:to>
      <xdr:col>4</xdr:col>
      <xdr:colOff>226800</xdr:colOff>
      <xdr:row>8</xdr:row>
      <xdr:rowOff>85680</xdr:rowOff>
    </xdr:to>
    <xdr:graphicFrame>
      <xdr:nvGraphicFramePr>
        <xdr:cNvPr id="1" name="Chart 8"/>
        <xdr:cNvGraphicFramePr/>
      </xdr:nvGraphicFramePr>
      <xdr:xfrm>
        <a:off x="173880" y="28800"/>
        <a:ext cx="3794400" cy="17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3560</xdr:colOff>
      <xdr:row>23</xdr:row>
      <xdr:rowOff>9720</xdr:rowOff>
    </xdr:from>
    <xdr:to>
      <xdr:col>11</xdr:col>
      <xdr:colOff>398520</xdr:colOff>
      <xdr:row>35</xdr:row>
      <xdr:rowOff>114480</xdr:rowOff>
    </xdr:to>
    <xdr:graphicFrame>
      <xdr:nvGraphicFramePr>
        <xdr:cNvPr id="2" name="Chart 1"/>
        <xdr:cNvGraphicFramePr/>
      </xdr:nvGraphicFramePr>
      <xdr:xfrm>
        <a:off x="5279040" y="5305680"/>
        <a:ext cx="49453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3880</xdr:colOff>
      <xdr:row>0</xdr:row>
      <xdr:rowOff>28800</xdr:rowOff>
    </xdr:from>
    <xdr:to>
      <xdr:col>4</xdr:col>
      <xdr:colOff>226800</xdr:colOff>
      <xdr:row>8</xdr:row>
      <xdr:rowOff>85680</xdr:rowOff>
    </xdr:to>
    <xdr:graphicFrame>
      <xdr:nvGraphicFramePr>
        <xdr:cNvPr id="3" name="Chart 2"/>
        <xdr:cNvGraphicFramePr/>
      </xdr:nvGraphicFramePr>
      <xdr:xfrm>
        <a:off x="173880" y="28800"/>
        <a:ext cx="3794400" cy="17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sterhsiao.com.tw/StockValuation/StockValuation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asterhsiao.com.tw/StockValuation/StockValuation.ht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0" width="9.5"/>
    <col collapsed="false" customWidth="true" hidden="false" outlineLevel="0" max="3" min="3" style="0" width="10.49"/>
    <col collapsed="false" customWidth="true" hidden="false" outlineLevel="0" max="8" min="8" style="2" width="8.99"/>
    <col collapsed="false" customWidth="true" hidden="false" outlineLevel="0" max="9" min="9" style="3" width="8.99"/>
    <col collapsed="false" customWidth="true" hidden="false" outlineLevel="0" max="10" min="10" style="0" width="14.12"/>
    <col collapsed="false" customWidth="true" hidden="false" outlineLevel="0" max="11" min="11" style="4" width="11.24"/>
  </cols>
  <sheetData>
    <row r="2" customFormat="false" ht="16.5" hidden="false" customHeight="false" outlineLevel="0" collapsed="false">
      <c r="G2" s="5" t="s">
        <v>0</v>
      </c>
    </row>
    <row r="6" customFormat="false" ht="16.5" hidden="false" customHeight="false" outlineLevel="0" collapsed="false">
      <c r="C6" s="6"/>
      <c r="H6" s="0"/>
    </row>
    <row r="7" customFormat="false" ht="17.25" hidden="false" customHeight="false" outlineLevel="0" collapsed="false">
      <c r="C7" s="6"/>
      <c r="H7" s="0"/>
      <c r="K7" s="0"/>
    </row>
    <row r="8" customFormat="false" ht="16.5" hidden="false" customHeight="false" outlineLevel="0" collapsed="false">
      <c r="C8" s="6"/>
      <c r="H8" s="0"/>
      <c r="J8" s="7" t="s">
        <v>1</v>
      </c>
      <c r="K8" s="8" t="s">
        <v>2</v>
      </c>
    </row>
    <row r="9" customFormat="false" ht="17.25" hidden="false" customHeight="false" outlineLevel="0" collapsed="false">
      <c r="C9" s="6"/>
      <c r="J9" s="9" t="n">
        <v>0.364118647395179</v>
      </c>
      <c r="K9" s="10" t="n">
        <f aca="false">SUM(K11:K20)</f>
        <v>4.12283189085488</v>
      </c>
    </row>
    <row r="10" customFormat="false" ht="33" hidden="false" customHeight="false" outlineLevel="0" collapsed="false">
      <c r="A10" s="11" t="s">
        <v>3</v>
      </c>
      <c r="B10" s="12" t="s">
        <v>4</v>
      </c>
      <c r="C10" s="12" t="s">
        <v>5</v>
      </c>
      <c r="D10" s="12" t="s">
        <v>6</v>
      </c>
      <c r="E10" s="12" t="s">
        <v>7</v>
      </c>
      <c r="F10" s="12" t="s">
        <v>8</v>
      </c>
      <c r="G10" s="13" t="s">
        <v>9</v>
      </c>
      <c r="H10" s="14" t="s">
        <v>10</v>
      </c>
      <c r="I10" s="15" t="s">
        <v>11</v>
      </c>
      <c r="J10" s="16" t="s">
        <v>12</v>
      </c>
      <c r="K10" s="17" t="s">
        <v>13</v>
      </c>
    </row>
    <row r="11" customFormat="false" ht="16.5" hidden="false" customHeight="false" outlineLevel="0" collapsed="false">
      <c r="A11" s="18" t="n">
        <v>96</v>
      </c>
      <c r="B11" s="19" t="n">
        <v>6.7</v>
      </c>
      <c r="C11" s="19" t="n">
        <v>0</v>
      </c>
      <c r="D11" s="19" t="n">
        <v>0</v>
      </c>
      <c r="E11" s="19" t="n">
        <v>0</v>
      </c>
      <c r="F11" s="19" t="n">
        <v>6.7</v>
      </c>
      <c r="G11" s="20" t="n">
        <f aca="false">G12*(1+E12/10)</f>
        <v>1.73165827129077</v>
      </c>
      <c r="H11" s="21" t="n">
        <f aca="false">G11*B11</f>
        <v>11.6021104176482</v>
      </c>
      <c r="I11" s="22" t="n">
        <f aca="false">IF(H12=0,"NA",(H11-H12)/H12)</f>
        <v>0.522727272727273</v>
      </c>
      <c r="J11" s="23" t="n">
        <f aca="false">J12*(1+$J$9)</f>
        <v>11.4489946293757</v>
      </c>
      <c r="K11" s="24" t="n">
        <f aca="false">(J11-H11)^2</f>
        <v>0.0234444446183012</v>
      </c>
    </row>
    <row r="12" customFormat="false" ht="16.5" hidden="false" customHeight="false" outlineLevel="0" collapsed="false">
      <c r="A12" s="18" t="n">
        <v>95</v>
      </c>
      <c r="B12" s="19" t="n">
        <v>4.4</v>
      </c>
      <c r="C12" s="19" t="n">
        <v>0</v>
      </c>
      <c r="D12" s="19" t="n">
        <v>0</v>
      </c>
      <c r="E12" s="19" t="n">
        <v>0</v>
      </c>
      <c r="F12" s="19" t="n">
        <v>4.4</v>
      </c>
      <c r="G12" s="20" t="n">
        <f aca="false">G13*(1+E13/10)</f>
        <v>1.73165827129077</v>
      </c>
      <c r="H12" s="21" t="n">
        <f aca="false">G12*B12</f>
        <v>7.6192963936794</v>
      </c>
      <c r="I12" s="22" t="n">
        <f aca="false">IF(H13=0,"NA",(H12-H13)/H13)</f>
        <v>0.105365853658537</v>
      </c>
      <c r="J12" s="23" t="n">
        <f aca="false">J13*(1+$J$9)</f>
        <v>8.39296101643201</v>
      </c>
      <c r="K12" s="24" t="n">
        <f aca="false">(J12-H12)^2</f>
        <v>0.598556948498939</v>
      </c>
    </row>
    <row r="13" customFormat="false" ht="16.5" hidden="false" customHeight="false" outlineLevel="0" collapsed="false">
      <c r="A13" s="18" t="n">
        <v>94</v>
      </c>
      <c r="B13" s="19" t="n">
        <v>4.1</v>
      </c>
      <c r="C13" s="19" t="n">
        <v>0.3</v>
      </c>
      <c r="D13" s="19" t="n">
        <v>0</v>
      </c>
      <c r="E13" s="19" t="n">
        <v>0.3</v>
      </c>
      <c r="F13" s="19" t="n">
        <v>4.4</v>
      </c>
      <c r="G13" s="20" t="n">
        <f aca="false">G14*(1+E14/10)</f>
        <v>1.6812216226124</v>
      </c>
      <c r="H13" s="21" t="n">
        <f aca="false">G13*B13</f>
        <v>6.89300865271084</v>
      </c>
      <c r="I13" s="22" t="n">
        <f aca="false">IF(H14=0,"NA",(H13-H14)/H14)</f>
        <v>0.241388888888889</v>
      </c>
      <c r="J13" s="23" t="n">
        <f aca="false">J14*(1+$J$9)</f>
        <v>6.1526620374691</v>
      </c>
      <c r="K13" s="24" t="n">
        <f aca="false">(J13-H13)^2</f>
        <v>0.548113110699909</v>
      </c>
    </row>
    <row r="14" customFormat="false" ht="16.5" hidden="false" customHeight="false" outlineLevel="0" collapsed="false">
      <c r="A14" s="18" t="n">
        <v>93</v>
      </c>
      <c r="B14" s="19" t="n">
        <v>3.6</v>
      </c>
      <c r="C14" s="19" t="n">
        <v>0.9</v>
      </c>
      <c r="D14" s="19" t="n">
        <v>0</v>
      </c>
      <c r="E14" s="19" t="n">
        <v>0.9</v>
      </c>
      <c r="F14" s="19" t="n">
        <v>4.5</v>
      </c>
      <c r="G14" s="20" t="n">
        <f aca="false">G15*(1+E15/10)</f>
        <v>1.54240515836</v>
      </c>
      <c r="H14" s="21" t="n">
        <f aca="false">G14*B14</f>
        <v>5.552658570096</v>
      </c>
      <c r="I14" s="22" t="n">
        <f aca="false">IF(H15=0,"NA",(H14-H15)/H15)</f>
        <v>1.12</v>
      </c>
      <c r="J14" s="23" t="n">
        <f aca="false">J15*(1+$J$9)</f>
        <v>4.51035696141078</v>
      </c>
      <c r="K14" s="24" t="n">
        <f aca="false">(J14-H14)^2</f>
        <v>1.08639264346781</v>
      </c>
    </row>
    <row r="15" customFormat="false" ht="16.5" hidden="false" customHeight="false" outlineLevel="0" collapsed="false">
      <c r="A15" s="18" t="n">
        <v>92</v>
      </c>
      <c r="B15" s="19" t="n">
        <v>1.8</v>
      </c>
      <c r="C15" s="19" t="n">
        <v>0.3</v>
      </c>
      <c r="D15" s="19" t="n">
        <v>0.3</v>
      </c>
      <c r="E15" s="19" t="n">
        <v>0.6</v>
      </c>
      <c r="F15" s="19" t="n">
        <v>2.4</v>
      </c>
      <c r="G15" s="20" t="n">
        <f aca="false">G16*(1+E16/10)</f>
        <v>1.455099206</v>
      </c>
      <c r="H15" s="21" t="n">
        <f aca="false">G15*B15</f>
        <v>2.6191785708</v>
      </c>
      <c r="I15" s="22" t="n">
        <f aca="false">IF(H16=0,"NA",(H15-H16)/H16)</f>
        <v>0.59</v>
      </c>
      <c r="J15" s="23" t="n">
        <f aca="false">J16*(1+$J$9)</f>
        <v>3.30642570572833</v>
      </c>
      <c r="K15" s="24" t="n">
        <f aca="false">(J15-H15)^2</f>
        <v>0.472308624467192</v>
      </c>
    </row>
    <row r="16" customFormat="false" ht="16.5" hidden="false" customHeight="false" outlineLevel="0" collapsed="false">
      <c r="A16" s="18" t="n">
        <v>91</v>
      </c>
      <c r="B16" s="19" t="n">
        <v>1.2</v>
      </c>
      <c r="C16" s="19" t="n">
        <v>0.3</v>
      </c>
      <c r="D16" s="19" t="n">
        <v>0.3</v>
      </c>
      <c r="E16" s="19" t="n">
        <v>0.6</v>
      </c>
      <c r="F16" s="19" t="n">
        <v>1.8</v>
      </c>
      <c r="G16" s="20" t="n">
        <f aca="false">G17*(1+E17/10)</f>
        <v>1.3727351</v>
      </c>
      <c r="H16" s="21" t="n">
        <f aca="false">G16*B16</f>
        <v>1.64728212</v>
      </c>
      <c r="I16" s="22" t="n">
        <f aca="false">IF(H17=0,"NA",(H16-H17)/H17)</f>
        <v>0.834285714285715</v>
      </c>
      <c r="J16" s="23" t="n">
        <f aca="false">J17*(1+$J$9)</f>
        <v>2.42385492789944</v>
      </c>
      <c r="K16" s="24" t="n">
        <f aca="false">(J16-H16)^2</f>
        <v>0.603065325968823</v>
      </c>
    </row>
    <row r="17" customFormat="false" ht="16.5" hidden="false" customHeight="false" outlineLevel="0" collapsed="false">
      <c r="A17" s="18" t="n">
        <v>90</v>
      </c>
      <c r="B17" s="19" t="n">
        <v>0.7</v>
      </c>
      <c r="C17" s="19" t="n">
        <v>0.7</v>
      </c>
      <c r="D17" s="19" t="n">
        <v>0</v>
      </c>
      <c r="E17" s="19" t="n">
        <v>0.7</v>
      </c>
      <c r="F17" s="19" t="n">
        <v>1.4</v>
      </c>
      <c r="G17" s="20" t="n">
        <f aca="false">G18*(1+E18/10)</f>
        <v>1.28293</v>
      </c>
      <c r="H17" s="21" t="n">
        <f aca="false">G17*B17</f>
        <v>0.898051</v>
      </c>
      <c r="I17" s="22" t="n">
        <f aca="false">IF(H18=0,"NA",(H17-H18)/H18)</f>
        <v>-0.23</v>
      </c>
      <c r="J17" s="23" t="n">
        <f aca="false">J18*(1+$J$9)</f>
        <v>1.77686518143261</v>
      </c>
      <c r="K17" s="24" t="n">
        <f aca="false">(J17-H17)^2</f>
        <v>0.772314365487069</v>
      </c>
    </row>
    <row r="18" customFormat="false" ht="16.5" hidden="false" customHeight="false" outlineLevel="0" collapsed="false">
      <c r="A18" s="18" t="n">
        <v>89</v>
      </c>
      <c r="B18" s="19" t="n">
        <v>1</v>
      </c>
      <c r="C18" s="19" t="n">
        <v>0.7</v>
      </c>
      <c r="D18" s="19" t="n">
        <v>0.3</v>
      </c>
      <c r="E18" s="19" t="n">
        <v>1</v>
      </c>
      <c r="F18" s="19" t="n">
        <v>2</v>
      </c>
      <c r="G18" s="20" t="n">
        <f aca="false">G19*(1+E19/10)</f>
        <v>1.1663</v>
      </c>
      <c r="H18" s="21" t="n">
        <f aca="false">G18*B18</f>
        <v>1.1663</v>
      </c>
      <c r="I18" s="22" t="n">
        <f aca="false">IF(H19=0,"NA",(H18-H19)/H19)</f>
        <v>0.211111111111111</v>
      </c>
      <c r="J18" s="23" t="n">
        <f aca="false">J19*(1+$J$9)</f>
        <v>1.30257377891988</v>
      </c>
      <c r="K18" s="24" t="n">
        <f aca="false">(J18-H18)^2</f>
        <v>0.0185705428211036</v>
      </c>
    </row>
    <row r="19" customFormat="false" ht="16.5" hidden="false" customHeight="false" outlineLevel="0" collapsed="false">
      <c r="A19" s="18" t="n">
        <v>88</v>
      </c>
      <c r="B19" s="19" t="n">
        <v>0.9</v>
      </c>
      <c r="C19" s="19" t="n">
        <v>0.6</v>
      </c>
      <c r="D19" s="19" t="n">
        <v>0.3</v>
      </c>
      <c r="E19" s="19" t="n">
        <v>0.9</v>
      </c>
      <c r="F19" s="19" t="n">
        <v>1.8</v>
      </c>
      <c r="G19" s="20" t="n">
        <f aca="false">G20*(1+E20/10)</f>
        <v>1.07</v>
      </c>
      <c r="H19" s="21" t="n">
        <f aca="false">G19*B19</f>
        <v>0.963</v>
      </c>
      <c r="I19" s="22" t="n">
        <f aca="false">IF(H20=0,"NA",(H19-H20)/H20)</f>
        <v>0.375714285714286</v>
      </c>
      <c r="J19" s="23" t="n">
        <f aca="false">J20*(1+$J$9)</f>
        <v>0.954883053176625</v>
      </c>
      <c r="K19" s="24" t="n">
        <f aca="false">(J19-H19)^2</f>
        <v>6.58848257334929E-005</v>
      </c>
    </row>
    <row r="20" customFormat="false" ht="17.25" hidden="false" customHeight="false" outlineLevel="0" collapsed="false">
      <c r="A20" s="25" t="n">
        <v>87</v>
      </c>
      <c r="B20" s="26" t="n">
        <v>0.7</v>
      </c>
      <c r="C20" s="26" t="n">
        <v>0.6</v>
      </c>
      <c r="D20" s="26" t="n">
        <v>0.1</v>
      </c>
      <c r="E20" s="26" t="n">
        <v>0.7</v>
      </c>
      <c r="F20" s="26" t="n">
        <v>1.4</v>
      </c>
      <c r="G20" s="27" t="n">
        <v>1</v>
      </c>
      <c r="H20" s="28" t="n">
        <f aca="false">G20*B20</f>
        <v>0.7</v>
      </c>
      <c r="I20" s="22" t="str">
        <f aca="false">IF(H21=0,"NA",(H20-H21)/H21)</f>
        <v>NA</v>
      </c>
      <c r="J20" s="29" t="n">
        <f aca="false">H20</f>
        <v>0.7</v>
      </c>
      <c r="K20" s="30" t="n">
        <f aca="false">(J20-H20)^2</f>
        <v>0</v>
      </c>
    </row>
    <row r="21" customFormat="false" ht="17.25" hidden="false" customHeight="false" outlineLevel="0" collapsed="false"/>
    <row r="22" customFormat="false" ht="33" hidden="false" customHeight="false" outlineLevel="0" collapsed="false">
      <c r="A22" s="31" t="s">
        <v>14</v>
      </c>
      <c r="B22" s="32" t="n">
        <v>0.2</v>
      </c>
      <c r="J22" s="3"/>
      <c r="K22" s="0"/>
    </row>
    <row r="23" customFormat="false" ht="17.25" hidden="false" customHeight="false" outlineLevel="0" collapsed="false">
      <c r="A23" s="33" t="s">
        <v>15</v>
      </c>
      <c r="B23" s="34" t="n">
        <f aca="false">SUM(D26:D125)</f>
        <v>64.3119599628204</v>
      </c>
    </row>
    <row r="24" customFormat="false" ht="16.5" hidden="false" customHeight="false" outlineLevel="0" collapsed="false">
      <c r="A24" s="35" t="s">
        <v>16</v>
      </c>
      <c r="B24" s="36" t="s">
        <v>11</v>
      </c>
      <c r="C24" s="37" t="s">
        <v>17</v>
      </c>
      <c r="D24" s="36" t="s">
        <v>18</v>
      </c>
      <c r="E24" s="38" t="s">
        <v>19</v>
      </c>
    </row>
    <row r="25" customFormat="false" ht="16.5" hidden="false" customHeight="false" outlineLevel="0" collapsed="false">
      <c r="A25" s="39" t="n">
        <v>0</v>
      </c>
      <c r="B25" s="40"/>
      <c r="C25" s="41" t="n">
        <f aca="false">B11</f>
        <v>6.7</v>
      </c>
      <c r="D25" s="40"/>
      <c r="E25" s="42"/>
    </row>
    <row r="26" customFormat="false" ht="16.5" hidden="false" customHeight="false" outlineLevel="0" collapsed="false">
      <c r="A26" s="39" t="n">
        <v>1</v>
      </c>
      <c r="B26" s="43" t="n">
        <v>0.15</v>
      </c>
      <c r="C26" s="41" t="n">
        <f aca="false">C25*(1+B26)</f>
        <v>7.705</v>
      </c>
      <c r="D26" s="41" t="n">
        <f aca="false">C26/(1+$B$22)^A26</f>
        <v>6.42083333333333</v>
      </c>
      <c r="E26" s="44" t="n">
        <f aca="false">D26</f>
        <v>6.42083333333333</v>
      </c>
    </row>
    <row r="27" customFormat="false" ht="16.5" hidden="false" customHeight="false" outlineLevel="0" collapsed="false">
      <c r="A27" s="39" t="n">
        <f aca="false">A26+1</f>
        <v>2</v>
      </c>
      <c r="B27" s="43" t="n">
        <v>0.1</v>
      </c>
      <c r="C27" s="41" t="n">
        <f aca="false">C26*(1+B27)</f>
        <v>8.4755</v>
      </c>
      <c r="D27" s="41" t="n">
        <f aca="false">C27/(1+$B$22)^A27</f>
        <v>5.88576388888889</v>
      </c>
      <c r="E27" s="44" t="n">
        <f aca="false">E26+D27</f>
        <v>12.3065972222222</v>
      </c>
    </row>
    <row r="28" customFormat="false" ht="16.5" hidden="false" customHeight="false" outlineLevel="0" collapsed="false">
      <c r="A28" s="39" t="n">
        <f aca="false">A27+1</f>
        <v>3</v>
      </c>
      <c r="B28" s="43" t="n">
        <v>0.1</v>
      </c>
      <c r="C28" s="41" t="n">
        <f aca="false">C27*(1+B28)</f>
        <v>9.32305</v>
      </c>
      <c r="D28" s="41" t="n">
        <f aca="false">C28/(1+$B$22)^A28</f>
        <v>5.39528356481482</v>
      </c>
      <c r="E28" s="44" t="n">
        <f aca="false">E27+D28</f>
        <v>17.701880787037</v>
      </c>
    </row>
    <row r="29" customFormat="false" ht="16.5" hidden="false" customHeight="false" outlineLevel="0" collapsed="false">
      <c r="A29" s="39" t="n">
        <f aca="false">A28+1</f>
        <v>4</v>
      </c>
      <c r="B29" s="43" t="n">
        <v>0.1</v>
      </c>
      <c r="C29" s="41" t="n">
        <f aca="false">C28*(1+B29)</f>
        <v>10.255355</v>
      </c>
      <c r="D29" s="41" t="n">
        <f aca="false">C29/(1+$B$22)^A29</f>
        <v>4.94567660108025</v>
      </c>
      <c r="E29" s="44" t="n">
        <f aca="false">E28+D29</f>
        <v>22.6475573881173</v>
      </c>
    </row>
    <row r="30" customFormat="false" ht="16.5" hidden="false" customHeight="false" outlineLevel="0" collapsed="false">
      <c r="A30" s="39" t="n">
        <f aca="false">A29+1</f>
        <v>5</v>
      </c>
      <c r="B30" s="43" t="n">
        <v>0.1</v>
      </c>
      <c r="C30" s="41" t="n">
        <f aca="false">C29*(1+B30)</f>
        <v>11.2808905</v>
      </c>
      <c r="D30" s="41" t="n">
        <f aca="false">C30/(1+$B$22)^A30</f>
        <v>4.53353688432356</v>
      </c>
      <c r="E30" s="44" t="n">
        <f aca="false">E29+D30</f>
        <v>27.1810942724408</v>
      </c>
    </row>
    <row r="31" customFormat="false" ht="16.5" hidden="false" customHeight="false" outlineLevel="0" collapsed="false">
      <c r="A31" s="39" t="n">
        <f aca="false">A30+1</f>
        <v>6</v>
      </c>
      <c r="B31" s="43" t="n">
        <v>0.1</v>
      </c>
      <c r="C31" s="41" t="n">
        <f aca="false">C30*(1+B31)</f>
        <v>12.40897955</v>
      </c>
      <c r="D31" s="41" t="n">
        <f aca="false">C31/(1+$B$22)^A31</f>
        <v>4.15574214396327</v>
      </c>
      <c r="E31" s="44" t="n">
        <f aca="false">E30+D31</f>
        <v>31.3368364164041</v>
      </c>
    </row>
    <row r="32" customFormat="false" ht="16.5" hidden="false" customHeight="false" outlineLevel="0" collapsed="false">
      <c r="A32" s="39" t="n">
        <f aca="false">A31+1</f>
        <v>7</v>
      </c>
      <c r="B32" s="43" t="n">
        <v>0.1</v>
      </c>
      <c r="C32" s="41" t="n">
        <f aca="false">C31*(1+B32)</f>
        <v>13.649877505</v>
      </c>
      <c r="D32" s="41" t="n">
        <f aca="false">C32/(1+$B$22)^A32</f>
        <v>3.80943029863299</v>
      </c>
      <c r="E32" s="44" t="n">
        <f aca="false">E31+D32</f>
        <v>35.1462667150371</v>
      </c>
    </row>
    <row r="33" customFormat="false" ht="16.5" hidden="false" customHeight="false" outlineLevel="0" collapsed="false">
      <c r="A33" s="39" t="n">
        <f aca="false">A32+1</f>
        <v>8</v>
      </c>
      <c r="B33" s="43" t="n">
        <v>0.1</v>
      </c>
      <c r="C33" s="41" t="n">
        <f aca="false">C32*(1+B33)</f>
        <v>15.0148652555</v>
      </c>
      <c r="D33" s="41" t="n">
        <f aca="false">C33/(1+$B$22)^A33</f>
        <v>3.49197777374691</v>
      </c>
      <c r="E33" s="44" t="n">
        <f aca="false">E32+D33</f>
        <v>38.638244488784</v>
      </c>
    </row>
    <row r="34" customFormat="false" ht="16.5" hidden="false" customHeight="false" outlineLevel="0" collapsed="false">
      <c r="A34" s="39" t="n">
        <f aca="false">A33+1</f>
        <v>9</v>
      </c>
      <c r="B34" s="43" t="n">
        <v>0.1</v>
      </c>
      <c r="C34" s="41" t="n">
        <f aca="false">C33*(1+B34)</f>
        <v>16.51635178105</v>
      </c>
      <c r="D34" s="41" t="n">
        <f aca="false">C34/(1+$B$22)^A34</f>
        <v>3.20097962593467</v>
      </c>
      <c r="E34" s="44" t="n">
        <f aca="false">E33+D34</f>
        <v>41.8392241147187</v>
      </c>
    </row>
    <row r="35" customFormat="false" ht="16.5" hidden="false" customHeight="false" outlineLevel="0" collapsed="false">
      <c r="A35" s="39" t="n">
        <f aca="false">A34+1</f>
        <v>10</v>
      </c>
      <c r="B35" s="43" t="n">
        <v>0.1</v>
      </c>
      <c r="C35" s="41" t="n">
        <f aca="false">C34*(1+B35)</f>
        <v>18.167986959155</v>
      </c>
      <c r="D35" s="41" t="n">
        <f aca="false">C35/(1+$B$22)^A35</f>
        <v>2.93423132377345</v>
      </c>
      <c r="E35" s="44" t="n">
        <f aca="false">E34+D35</f>
        <v>44.7734554384921</v>
      </c>
    </row>
    <row r="36" customFormat="false" ht="16.5" hidden="false" customHeight="false" outlineLevel="0" collapsed="false">
      <c r="A36" s="39" t="n">
        <f aca="false">A35+1</f>
        <v>11</v>
      </c>
      <c r="B36" s="43" t="n">
        <v>0.08</v>
      </c>
      <c r="C36" s="41" t="n">
        <f aca="false">C35*(1+B36)</f>
        <v>19.6214259158874</v>
      </c>
      <c r="D36" s="41" t="n">
        <f aca="false">C36/(1+$B$22)^A36</f>
        <v>2.6408081913961</v>
      </c>
      <c r="E36" s="44" t="n">
        <f aca="false">E35+D36</f>
        <v>47.4142636298882</v>
      </c>
    </row>
    <row r="37" customFormat="false" ht="16.5" hidden="false" customHeight="false" outlineLevel="0" collapsed="false">
      <c r="A37" s="39" t="n">
        <f aca="false">A36+1</f>
        <v>12</v>
      </c>
      <c r="B37" s="43" t="n">
        <v>0.05</v>
      </c>
      <c r="C37" s="41" t="n">
        <f aca="false">C36*(1+B37)</f>
        <v>20.6024972116818</v>
      </c>
      <c r="D37" s="41" t="n">
        <f aca="false">C37/(1+$B$22)^A37</f>
        <v>2.31070716747159</v>
      </c>
      <c r="E37" s="44" t="n">
        <f aca="false">E36+D37</f>
        <v>49.7249707973598</v>
      </c>
    </row>
    <row r="38" customFormat="false" ht="16.5" hidden="false" customHeight="false" outlineLevel="0" collapsed="false">
      <c r="A38" s="39" t="n">
        <f aca="false">A37+1</f>
        <v>13</v>
      </c>
      <c r="B38" s="43" t="n">
        <v>0.05</v>
      </c>
      <c r="C38" s="41" t="n">
        <f aca="false">C37*(1+B38)</f>
        <v>21.6326220722659</v>
      </c>
      <c r="D38" s="41" t="n">
        <f aca="false">C38/(1+$B$22)^A38</f>
        <v>2.02186877153764</v>
      </c>
      <c r="E38" s="44" t="n">
        <f aca="false">E37+D38</f>
        <v>51.7468395688975</v>
      </c>
    </row>
    <row r="39" customFormat="false" ht="16.5" hidden="false" customHeight="false" outlineLevel="0" collapsed="false">
      <c r="A39" s="39" t="n">
        <f aca="false">A38+1</f>
        <v>14</v>
      </c>
      <c r="B39" s="43" t="n">
        <v>0.05</v>
      </c>
      <c r="C39" s="41" t="n">
        <f aca="false">C38*(1+B39)</f>
        <v>22.7142531758792</v>
      </c>
      <c r="D39" s="41" t="n">
        <f aca="false">C39/(1+$B$22)^A39</f>
        <v>1.76913517509544</v>
      </c>
      <c r="E39" s="44" t="n">
        <f aca="false">E38+D39</f>
        <v>53.5159747439929</v>
      </c>
    </row>
    <row r="40" customFormat="false" ht="16.5" hidden="false" customHeight="false" outlineLevel="0" collapsed="false">
      <c r="A40" s="39" t="n">
        <f aca="false">A39+1</f>
        <v>15</v>
      </c>
      <c r="B40" s="43" t="n">
        <v>0.05</v>
      </c>
      <c r="C40" s="41" t="n">
        <f aca="false">C39*(1+B40)</f>
        <v>23.8499658346731</v>
      </c>
      <c r="D40" s="41" t="n">
        <f aca="false">C40/(1+$B$22)^A40</f>
        <v>1.54799327820851</v>
      </c>
      <c r="E40" s="44" t="n">
        <f aca="false">E39+D40</f>
        <v>55.0639680222014</v>
      </c>
    </row>
    <row r="41" customFormat="false" ht="16.5" hidden="false" customHeight="false" outlineLevel="0" collapsed="false">
      <c r="A41" s="39" t="n">
        <f aca="false">A40+1</f>
        <v>16</v>
      </c>
      <c r="B41" s="43" t="n">
        <v>0.05</v>
      </c>
      <c r="C41" s="41" t="n">
        <f aca="false">C40*(1+B41)</f>
        <v>25.0424641264068</v>
      </c>
      <c r="D41" s="41" t="n">
        <f aca="false">C41/(1+$B$22)^A41</f>
        <v>1.35449411843244</v>
      </c>
      <c r="E41" s="44" t="n">
        <f aca="false">E40+D41</f>
        <v>56.4184621406339</v>
      </c>
    </row>
    <row r="42" customFormat="false" ht="16.5" hidden="false" customHeight="false" outlineLevel="0" collapsed="false">
      <c r="A42" s="39" t="n">
        <f aca="false">A41+1</f>
        <v>17</v>
      </c>
      <c r="B42" s="43" t="n">
        <v>0.05</v>
      </c>
      <c r="C42" s="41" t="n">
        <f aca="false">C41*(1+B42)</f>
        <v>26.2945873327271</v>
      </c>
      <c r="D42" s="41" t="n">
        <f aca="false">C42/(1+$B$22)^A42</f>
        <v>1.18518235362839</v>
      </c>
      <c r="E42" s="44" t="n">
        <f aca="false">E41+D42</f>
        <v>57.6036444942623</v>
      </c>
    </row>
    <row r="43" customFormat="false" ht="16.5" hidden="false" customHeight="false" outlineLevel="0" collapsed="false">
      <c r="A43" s="39" t="n">
        <f aca="false">A42+1</f>
        <v>18</v>
      </c>
      <c r="B43" s="43" t="n">
        <v>0.05</v>
      </c>
      <c r="C43" s="41" t="n">
        <f aca="false">C42*(1+B43)</f>
        <v>27.6093166993635</v>
      </c>
      <c r="D43" s="41" t="n">
        <f aca="false">C43/(1+$B$22)^A43</f>
        <v>1.03703455942484</v>
      </c>
      <c r="E43" s="44" t="n">
        <f aca="false">E42+D43</f>
        <v>58.6406790536871</v>
      </c>
    </row>
    <row r="44" customFormat="false" ht="16.5" hidden="false" customHeight="false" outlineLevel="0" collapsed="false">
      <c r="A44" s="39" t="n">
        <f aca="false">A43+1</f>
        <v>19</v>
      </c>
      <c r="B44" s="43" t="n">
        <v>0.05</v>
      </c>
      <c r="C44" s="41" t="n">
        <f aca="false">C43*(1+B44)</f>
        <v>28.9897825343317</v>
      </c>
      <c r="D44" s="41" t="n">
        <f aca="false">C44/(1+$B$22)^A44</f>
        <v>0.907405239496735</v>
      </c>
      <c r="E44" s="44" t="n">
        <f aca="false">E43+D44</f>
        <v>59.5480842931838</v>
      </c>
    </row>
    <row r="45" customFormat="false" ht="16.5" hidden="false" customHeight="false" outlineLevel="0" collapsed="false">
      <c r="A45" s="39" t="n">
        <f aca="false">A44+1</f>
        <v>20</v>
      </c>
      <c r="B45" s="43" t="n">
        <v>0.05</v>
      </c>
      <c r="C45" s="41" t="n">
        <f aca="false">C44*(1+B45)</f>
        <v>30.4392716610482</v>
      </c>
      <c r="D45" s="41" t="n">
        <f aca="false">C45/(1+$B$22)^A45</f>
        <v>0.793979584559643</v>
      </c>
      <c r="E45" s="44" t="n">
        <f aca="false">E44+D45</f>
        <v>60.3420638777435</v>
      </c>
    </row>
    <row r="46" customFormat="false" ht="16.5" hidden="false" customHeight="false" outlineLevel="0" collapsed="false">
      <c r="A46" s="39" t="n">
        <f aca="false">A45+1</f>
        <v>21</v>
      </c>
      <c r="B46" s="43" t="n">
        <v>0</v>
      </c>
      <c r="C46" s="41" t="n">
        <f aca="false">C45*(1+B46)</f>
        <v>30.4392716610482</v>
      </c>
      <c r="D46" s="41" t="n">
        <f aca="false">C46/(1+$B$22)^A46</f>
        <v>0.661649653799703</v>
      </c>
      <c r="E46" s="44" t="n">
        <f aca="false">E45+D46</f>
        <v>61.0037135315432</v>
      </c>
    </row>
    <row r="47" customFormat="false" ht="16.5" hidden="false" customHeight="false" outlineLevel="0" collapsed="false">
      <c r="A47" s="39" t="n">
        <f aca="false">A46+1</f>
        <v>22</v>
      </c>
      <c r="B47" s="43" t="n">
        <v>0</v>
      </c>
      <c r="C47" s="41" t="n">
        <f aca="false">C46*(1+B47)</f>
        <v>30.4392716610482</v>
      </c>
      <c r="D47" s="41" t="n">
        <f aca="false">C47/(1+$B$22)^A47</f>
        <v>0.551374711499752</v>
      </c>
      <c r="E47" s="44" t="n">
        <f aca="false">E46+D47</f>
        <v>61.5550882430429</v>
      </c>
    </row>
    <row r="48" customFormat="false" ht="16.5" hidden="false" customHeight="false" outlineLevel="0" collapsed="false">
      <c r="A48" s="39" t="n">
        <f aca="false">A47+1</f>
        <v>23</v>
      </c>
      <c r="B48" s="43" t="n">
        <v>0</v>
      </c>
      <c r="C48" s="41" t="n">
        <f aca="false">C47*(1+B48)</f>
        <v>30.4392716610482</v>
      </c>
      <c r="D48" s="41" t="n">
        <f aca="false">C48/(1+$B$22)^A48</f>
        <v>0.459478926249794</v>
      </c>
      <c r="E48" s="44" t="n">
        <f aca="false">E47+D48</f>
        <v>62.0145671692927</v>
      </c>
    </row>
    <row r="49" customFormat="false" ht="16.5" hidden="false" customHeight="false" outlineLevel="0" collapsed="false">
      <c r="A49" s="39" t="n">
        <f aca="false">A48+1</f>
        <v>24</v>
      </c>
      <c r="B49" s="43" t="n">
        <v>0</v>
      </c>
      <c r="C49" s="41" t="n">
        <f aca="false">C48*(1+B49)</f>
        <v>30.4392716610482</v>
      </c>
      <c r="D49" s="41" t="n">
        <f aca="false">C49/(1+$B$22)^A49</f>
        <v>0.382899105208161</v>
      </c>
      <c r="E49" s="44" t="n">
        <f aca="false">E48+D49</f>
        <v>62.3974662745009</v>
      </c>
    </row>
    <row r="50" customFormat="false" ht="16.5" hidden="false" customHeight="false" outlineLevel="0" collapsed="false">
      <c r="A50" s="39" t="n">
        <f aca="false">A49+1</f>
        <v>25</v>
      </c>
      <c r="B50" s="43" t="n">
        <v>0</v>
      </c>
      <c r="C50" s="41" t="n">
        <f aca="false">C49*(1+B50)</f>
        <v>30.4392716610482</v>
      </c>
      <c r="D50" s="41" t="n">
        <f aca="false">C50/(1+$B$22)^A50</f>
        <v>0.319082587673468</v>
      </c>
      <c r="E50" s="44" t="n">
        <f aca="false">E49+D50</f>
        <v>62.7165488621743</v>
      </c>
    </row>
    <row r="51" customFormat="false" ht="16.5" hidden="false" customHeight="false" outlineLevel="0" collapsed="false">
      <c r="A51" s="39" t="n">
        <f aca="false">A50+1</f>
        <v>26</v>
      </c>
      <c r="B51" s="43" t="n">
        <v>0</v>
      </c>
      <c r="C51" s="41" t="n">
        <f aca="false">C50*(1+B51)</f>
        <v>30.4392716610482</v>
      </c>
      <c r="D51" s="41" t="n">
        <f aca="false">C51/(1+$B$22)^A51</f>
        <v>0.265902156394556</v>
      </c>
      <c r="E51" s="44" t="n">
        <f aca="false">E50+D51</f>
        <v>62.9824510185689</v>
      </c>
    </row>
    <row r="52" customFormat="false" ht="16.5" hidden="false" customHeight="false" outlineLevel="0" collapsed="false">
      <c r="A52" s="39" t="n">
        <f aca="false">A51+1</f>
        <v>27</v>
      </c>
      <c r="B52" s="43" t="n">
        <v>0</v>
      </c>
      <c r="C52" s="41" t="n">
        <f aca="false">C51*(1+B52)</f>
        <v>30.4392716610482</v>
      </c>
      <c r="D52" s="41" t="n">
        <f aca="false">C52/(1+$B$22)^A52</f>
        <v>0.221585130328797</v>
      </c>
      <c r="E52" s="44" t="n">
        <f aca="false">E51+D52</f>
        <v>63.2040361488977</v>
      </c>
    </row>
    <row r="53" customFormat="false" ht="16.5" hidden="false" customHeight="false" outlineLevel="0" collapsed="false">
      <c r="A53" s="39" t="n">
        <f aca="false">A52+1</f>
        <v>28</v>
      </c>
      <c r="B53" s="43" t="n">
        <v>0</v>
      </c>
      <c r="C53" s="41" t="n">
        <f aca="false">C52*(1+B53)</f>
        <v>30.4392716610482</v>
      </c>
      <c r="D53" s="41" t="n">
        <f aca="false">C53/(1+$B$22)^A53</f>
        <v>0.184654275273998</v>
      </c>
      <c r="E53" s="44" t="n">
        <f aca="false">E52+D53</f>
        <v>63.3886904241717</v>
      </c>
    </row>
    <row r="54" customFormat="false" ht="16.5" hidden="false" customHeight="false" outlineLevel="0" collapsed="false">
      <c r="A54" s="39" t="n">
        <f aca="false">A53+1</f>
        <v>29</v>
      </c>
      <c r="B54" s="43" t="n">
        <v>0</v>
      </c>
      <c r="C54" s="41" t="n">
        <f aca="false">C53*(1+B54)</f>
        <v>30.4392716610482</v>
      </c>
      <c r="D54" s="41" t="n">
        <f aca="false">C54/(1+$B$22)^A54</f>
        <v>0.153878562728331</v>
      </c>
      <c r="E54" s="44" t="n">
        <f aca="false">E53+D54</f>
        <v>63.5425689869</v>
      </c>
    </row>
    <row r="55" customFormat="false" ht="16.5" hidden="false" customHeight="false" outlineLevel="0" collapsed="false">
      <c r="A55" s="39" t="n">
        <f aca="false">A54+1</f>
        <v>30</v>
      </c>
      <c r="B55" s="43" t="n">
        <v>0</v>
      </c>
      <c r="C55" s="41" t="n">
        <f aca="false">C54*(1+B55)</f>
        <v>30.4392716610482</v>
      </c>
      <c r="D55" s="41" t="n">
        <f aca="false">C55/(1+$B$22)^A55</f>
        <v>0.128232135606943</v>
      </c>
      <c r="E55" s="44" t="n">
        <f aca="false">E54+D55</f>
        <v>63.670801122507</v>
      </c>
    </row>
    <row r="56" customFormat="false" ht="16.5" hidden="false" customHeight="false" outlineLevel="0" collapsed="false">
      <c r="A56" s="39" t="n">
        <f aca="false">A55+1</f>
        <v>31</v>
      </c>
      <c r="B56" s="43" t="n">
        <v>0</v>
      </c>
      <c r="C56" s="41" t="n">
        <f aca="false">C55*(1+B56)</f>
        <v>30.4392716610482</v>
      </c>
      <c r="D56" s="41" t="n">
        <f aca="false">C56/(1+$B$22)^A56</f>
        <v>0.106860113005786</v>
      </c>
      <c r="E56" s="44" t="n">
        <f aca="false">E55+D56</f>
        <v>63.7776612355128</v>
      </c>
    </row>
    <row r="57" customFormat="false" ht="16.5" hidden="false" customHeight="false" outlineLevel="0" collapsed="false">
      <c r="A57" s="39" t="n">
        <f aca="false">A56+1</f>
        <v>32</v>
      </c>
      <c r="B57" s="43" t="n">
        <v>0</v>
      </c>
      <c r="C57" s="41" t="n">
        <f aca="false">C56*(1+B57)</f>
        <v>30.4392716610482</v>
      </c>
      <c r="D57" s="41" t="n">
        <f aca="false">C57/(1+$B$22)^A57</f>
        <v>0.089050094171488</v>
      </c>
      <c r="E57" s="44" t="n">
        <f aca="false">E56+D57</f>
        <v>63.8667113296842</v>
      </c>
    </row>
    <row r="58" customFormat="false" ht="16.5" hidden="false" customHeight="false" outlineLevel="0" collapsed="false">
      <c r="A58" s="39" t="n">
        <f aca="false">A57+1</f>
        <v>33</v>
      </c>
      <c r="B58" s="43" t="n">
        <v>0</v>
      </c>
      <c r="C58" s="41" t="n">
        <f aca="false">C57*(1+B58)</f>
        <v>30.4392716610482</v>
      </c>
      <c r="D58" s="41" t="n">
        <f aca="false">C58/(1+$B$22)^A58</f>
        <v>0.0742084118095734</v>
      </c>
      <c r="E58" s="44" t="n">
        <f aca="false">E57+D58</f>
        <v>63.9409197414938</v>
      </c>
    </row>
    <row r="59" customFormat="false" ht="16.5" hidden="false" customHeight="false" outlineLevel="0" collapsed="false">
      <c r="A59" s="39" t="n">
        <f aca="false">A58+1</f>
        <v>34</v>
      </c>
      <c r="B59" s="43" t="n">
        <v>0</v>
      </c>
      <c r="C59" s="41" t="n">
        <f aca="false">C58*(1+B59)</f>
        <v>30.4392716610482</v>
      </c>
      <c r="D59" s="41" t="n">
        <f aca="false">C59/(1+$B$22)^A59</f>
        <v>0.0618403431746445</v>
      </c>
      <c r="E59" s="44" t="n">
        <f aca="false">E58+D59</f>
        <v>64.0027600846685</v>
      </c>
    </row>
    <row r="60" customFormat="false" ht="16.5" hidden="false" customHeight="false" outlineLevel="0" collapsed="false">
      <c r="A60" s="39" t="n">
        <f aca="false">A59+1</f>
        <v>35</v>
      </c>
      <c r="B60" s="43" t="n">
        <v>0</v>
      </c>
      <c r="C60" s="41" t="n">
        <f aca="false">C59*(1+B60)</f>
        <v>30.4392716610482</v>
      </c>
      <c r="D60" s="41" t="n">
        <f aca="false">C60/(1+$B$22)^A60</f>
        <v>0.0515336193122037</v>
      </c>
      <c r="E60" s="44" t="n">
        <f aca="false">E59+D60</f>
        <v>64.0542937039807</v>
      </c>
    </row>
    <row r="61" customFormat="false" ht="16.5" hidden="false" customHeight="false" outlineLevel="0" collapsed="false">
      <c r="A61" s="39" t="n">
        <f aca="false">A60+1</f>
        <v>36</v>
      </c>
      <c r="B61" s="43" t="n">
        <v>0</v>
      </c>
      <c r="C61" s="41" t="n">
        <f aca="false">C60*(1+B61)</f>
        <v>30.4392716610482</v>
      </c>
      <c r="D61" s="41" t="n">
        <f aca="false">C61/(1+$B$22)^A61</f>
        <v>0.0429446827601698</v>
      </c>
      <c r="E61" s="44" t="n">
        <f aca="false">E60+D61</f>
        <v>64.0972383867408</v>
      </c>
    </row>
    <row r="62" customFormat="false" ht="16.5" hidden="false" customHeight="false" outlineLevel="0" collapsed="false">
      <c r="A62" s="39" t="n">
        <f aca="false">A61+1</f>
        <v>37</v>
      </c>
      <c r="B62" s="43" t="n">
        <v>0</v>
      </c>
      <c r="C62" s="41" t="n">
        <f aca="false">C61*(1+B62)</f>
        <v>30.4392716610482</v>
      </c>
      <c r="D62" s="41" t="n">
        <f aca="false">C62/(1+$B$22)^A62</f>
        <v>0.0357872356334748</v>
      </c>
      <c r="E62" s="44" t="n">
        <f aca="false">E61+D62</f>
        <v>64.1330256223743</v>
      </c>
    </row>
    <row r="63" customFormat="false" ht="16.5" hidden="false" customHeight="false" outlineLevel="0" collapsed="false">
      <c r="A63" s="39" t="n">
        <f aca="false">A62+1</f>
        <v>38</v>
      </c>
      <c r="B63" s="43" t="n">
        <v>0</v>
      </c>
      <c r="C63" s="41" t="n">
        <f aca="false">C62*(1+B63)</f>
        <v>30.4392716610482</v>
      </c>
      <c r="D63" s="41" t="n">
        <f aca="false">C63/(1+$B$22)^A63</f>
        <v>0.029822696361229</v>
      </c>
      <c r="E63" s="44" t="n">
        <f aca="false">E62+D63</f>
        <v>64.1628483187355</v>
      </c>
    </row>
    <row r="64" customFormat="false" ht="16.5" hidden="false" customHeight="false" outlineLevel="0" collapsed="false">
      <c r="A64" s="39" t="n">
        <f aca="false">A63+1</f>
        <v>39</v>
      </c>
      <c r="B64" s="43" t="n">
        <v>0</v>
      </c>
      <c r="C64" s="41" t="n">
        <f aca="false">C63*(1+B64)</f>
        <v>30.4392716610482</v>
      </c>
      <c r="D64" s="41" t="n">
        <f aca="false">C64/(1+$B$22)^A64</f>
        <v>0.0248522469676908</v>
      </c>
      <c r="E64" s="44" t="n">
        <f aca="false">E63+D64</f>
        <v>64.1877005657032</v>
      </c>
    </row>
    <row r="65" customFormat="false" ht="16.5" hidden="false" customHeight="false" outlineLevel="0" collapsed="false">
      <c r="A65" s="39" t="n">
        <f aca="false">A64+1</f>
        <v>40</v>
      </c>
      <c r="B65" s="43" t="n">
        <v>0</v>
      </c>
      <c r="C65" s="41" t="n">
        <f aca="false">C64*(1+B65)</f>
        <v>30.4392716610482</v>
      </c>
      <c r="D65" s="41" t="n">
        <f aca="false">C65/(1+$B$22)^A65</f>
        <v>0.020710205806409</v>
      </c>
      <c r="E65" s="44" t="n">
        <f aca="false">E64+D65</f>
        <v>64.2084107715097</v>
      </c>
    </row>
    <row r="66" customFormat="false" ht="16.5" hidden="false" customHeight="false" outlineLevel="0" collapsed="false">
      <c r="A66" s="39" t="n">
        <f aca="false">A65+1</f>
        <v>41</v>
      </c>
      <c r="B66" s="43" t="n">
        <v>0</v>
      </c>
      <c r="C66" s="41" t="n">
        <f aca="false">C65*(1+B66)</f>
        <v>30.4392716610482</v>
      </c>
      <c r="D66" s="41" t="n">
        <f aca="false">C66/(1+$B$22)^A66</f>
        <v>0.0172585048386742</v>
      </c>
      <c r="E66" s="44" t="n">
        <f aca="false">E65+D66</f>
        <v>64.2256692763483</v>
      </c>
    </row>
    <row r="67" customFormat="false" ht="16.5" hidden="false" customHeight="false" outlineLevel="0" collapsed="false">
      <c r="A67" s="39" t="n">
        <f aca="false">A66+1</f>
        <v>42</v>
      </c>
      <c r="B67" s="43" t="n">
        <v>0</v>
      </c>
      <c r="C67" s="41" t="n">
        <f aca="false">C66*(1+B67)</f>
        <v>30.4392716610482</v>
      </c>
      <c r="D67" s="41" t="n">
        <f aca="false">C67/(1+$B$22)^A67</f>
        <v>0.0143820873655618</v>
      </c>
      <c r="E67" s="44" t="n">
        <f aca="false">E66+D67</f>
        <v>64.2400513637139</v>
      </c>
    </row>
    <row r="68" customFormat="false" ht="16.5" hidden="false" customHeight="false" outlineLevel="0" collapsed="false">
      <c r="A68" s="39" t="n">
        <f aca="false">A67+1</f>
        <v>43</v>
      </c>
      <c r="B68" s="43" t="n">
        <v>0</v>
      </c>
      <c r="C68" s="41" t="n">
        <f aca="false">C67*(1+B68)</f>
        <v>30.4392716610482</v>
      </c>
      <c r="D68" s="41" t="n">
        <f aca="false">C68/(1+$B$22)^A68</f>
        <v>0.0119850728046349</v>
      </c>
      <c r="E68" s="44" t="n">
        <f aca="false">E67+D68</f>
        <v>64.2520364365185</v>
      </c>
    </row>
    <row r="69" customFormat="false" ht="16.5" hidden="false" customHeight="false" outlineLevel="0" collapsed="false">
      <c r="A69" s="39" t="n">
        <f aca="false">A68+1</f>
        <v>44</v>
      </c>
      <c r="B69" s="43" t="n">
        <v>0</v>
      </c>
      <c r="C69" s="41" t="n">
        <f aca="false">C68*(1+B69)</f>
        <v>30.4392716610482</v>
      </c>
      <c r="D69" s="41" t="n">
        <f aca="false">C69/(1+$B$22)^A69</f>
        <v>0.00998756067052905</v>
      </c>
      <c r="E69" s="44" t="n">
        <f aca="false">E68+D69</f>
        <v>64.2620239971891</v>
      </c>
    </row>
    <row r="70" customFormat="false" ht="16.5" hidden="false" customHeight="false" outlineLevel="0" collapsed="false">
      <c r="A70" s="39" t="n">
        <f aca="false">A69+1</f>
        <v>45</v>
      </c>
      <c r="B70" s="43" t="n">
        <v>0</v>
      </c>
      <c r="C70" s="41" t="n">
        <f aca="false">C69*(1+B70)</f>
        <v>30.4392716610482</v>
      </c>
      <c r="D70" s="41" t="n">
        <f aca="false">C70/(1+$B$22)^A70</f>
        <v>0.00832296722544088</v>
      </c>
      <c r="E70" s="44" t="n">
        <f aca="false">E69+D70</f>
        <v>64.2703469644145</v>
      </c>
    </row>
    <row r="71" customFormat="false" ht="16.5" hidden="false" customHeight="false" outlineLevel="0" collapsed="false">
      <c r="A71" s="39" t="n">
        <f aca="false">A70+1</f>
        <v>46</v>
      </c>
      <c r="B71" s="43" t="n">
        <v>0</v>
      </c>
      <c r="C71" s="41" t="n">
        <f aca="false">C70*(1+B71)</f>
        <v>30.4392716610482</v>
      </c>
      <c r="D71" s="41" t="n">
        <f aca="false">C71/(1+$B$22)^A71</f>
        <v>0.00693580602120073</v>
      </c>
      <c r="E71" s="44" t="n">
        <f aca="false">E70+D71</f>
        <v>64.2772827704357</v>
      </c>
    </row>
    <row r="72" customFormat="false" ht="16.5" hidden="false" customHeight="false" outlineLevel="0" collapsed="false">
      <c r="A72" s="39" t="n">
        <f aca="false">A71+1</f>
        <v>47</v>
      </c>
      <c r="B72" s="43" t="n">
        <v>0</v>
      </c>
      <c r="C72" s="41" t="n">
        <f aca="false">C71*(1+B72)</f>
        <v>30.4392716610482</v>
      </c>
      <c r="D72" s="41" t="n">
        <f aca="false">C72/(1+$B$22)^A72</f>
        <v>0.00577983835100061</v>
      </c>
      <c r="E72" s="44" t="n">
        <f aca="false">E71+D72</f>
        <v>64.2830626087867</v>
      </c>
    </row>
    <row r="73" customFormat="false" ht="16.5" hidden="false" customHeight="false" outlineLevel="0" collapsed="false">
      <c r="A73" s="39" t="n">
        <f aca="false">A72+1</f>
        <v>48</v>
      </c>
      <c r="B73" s="43" t="n">
        <v>0</v>
      </c>
      <c r="C73" s="41" t="n">
        <f aca="false">C72*(1+B73)</f>
        <v>30.4392716610482</v>
      </c>
      <c r="D73" s="41" t="n">
        <f aca="false">C73/(1+$B$22)^A73</f>
        <v>0.00481653195916717</v>
      </c>
      <c r="E73" s="44" t="n">
        <f aca="false">E72+D73</f>
        <v>64.2878791407459</v>
      </c>
    </row>
    <row r="74" customFormat="false" ht="16.5" hidden="false" customHeight="false" outlineLevel="0" collapsed="false">
      <c r="A74" s="39" t="n">
        <f aca="false">A73+1</f>
        <v>49</v>
      </c>
      <c r="B74" s="43" t="n">
        <v>0</v>
      </c>
      <c r="C74" s="41" t="n">
        <f aca="false">C73*(1+B74)</f>
        <v>30.4392716610482</v>
      </c>
      <c r="D74" s="41" t="n">
        <f aca="false">C74/(1+$B$22)^A74</f>
        <v>0.00401377663263931</v>
      </c>
      <c r="E74" s="44" t="n">
        <f aca="false">E73+D74</f>
        <v>64.2918929173785</v>
      </c>
    </row>
    <row r="75" customFormat="false" ht="16.5" hidden="false" customHeight="false" outlineLevel="0" collapsed="false">
      <c r="A75" s="39" t="n">
        <f aca="false">A74+1</f>
        <v>50</v>
      </c>
      <c r="B75" s="43" t="n">
        <v>0</v>
      </c>
      <c r="C75" s="41" t="n">
        <f aca="false">C74*(1+B75)</f>
        <v>30.4392716610482</v>
      </c>
      <c r="D75" s="41" t="n">
        <f aca="false">C75/(1+$B$22)^A75</f>
        <v>0.00334481386053276</v>
      </c>
      <c r="E75" s="44" t="n">
        <f aca="false">E74+D75</f>
        <v>64.295237731239</v>
      </c>
    </row>
    <row r="76" customFormat="false" ht="16.5" hidden="false" customHeight="false" outlineLevel="0" collapsed="false">
      <c r="A76" s="39" t="n">
        <f aca="false">A75+1</f>
        <v>51</v>
      </c>
      <c r="B76" s="43" t="n">
        <v>0</v>
      </c>
      <c r="C76" s="41" t="n">
        <f aca="false">C75*(1+B76)</f>
        <v>30.4392716610482</v>
      </c>
      <c r="D76" s="41" t="n">
        <f aca="false">C76/(1+$B$22)^A76</f>
        <v>0.0027873448837773</v>
      </c>
      <c r="E76" s="44" t="n">
        <f aca="false">E75+D76</f>
        <v>64.2980250761228</v>
      </c>
    </row>
    <row r="77" customFormat="false" ht="16.5" hidden="false" customHeight="false" outlineLevel="0" collapsed="false">
      <c r="A77" s="39" t="n">
        <f aca="false">A76+1</f>
        <v>52</v>
      </c>
      <c r="B77" s="43" t="n">
        <v>0</v>
      </c>
      <c r="C77" s="41" t="n">
        <f aca="false">C76*(1+B77)</f>
        <v>30.4392716610482</v>
      </c>
      <c r="D77" s="41" t="n">
        <f aca="false">C77/(1+$B$22)^A77</f>
        <v>0.00232278740314775</v>
      </c>
      <c r="E77" s="44" t="n">
        <f aca="false">E76+D77</f>
        <v>64.3003478635259</v>
      </c>
    </row>
    <row r="78" customFormat="false" ht="16.5" hidden="false" customHeight="false" outlineLevel="0" collapsed="false">
      <c r="A78" s="39" t="n">
        <f aca="false">A77+1</f>
        <v>53</v>
      </c>
      <c r="B78" s="43" t="n">
        <v>0</v>
      </c>
      <c r="C78" s="41" t="n">
        <f aca="false">C77*(1+B78)</f>
        <v>30.4392716610482</v>
      </c>
      <c r="D78" s="41" t="n">
        <f aca="false">C78/(1+$B$22)^A78</f>
        <v>0.00193565616928979</v>
      </c>
      <c r="E78" s="44" t="n">
        <f aca="false">E77+D78</f>
        <v>64.3022835196952</v>
      </c>
    </row>
    <row r="79" customFormat="false" ht="16.5" hidden="false" customHeight="false" outlineLevel="0" collapsed="false">
      <c r="A79" s="39" t="n">
        <f aca="false">A78+1</f>
        <v>54</v>
      </c>
      <c r="B79" s="43" t="n">
        <v>0</v>
      </c>
      <c r="C79" s="41" t="n">
        <f aca="false">C78*(1+B79)</f>
        <v>30.4392716610482</v>
      </c>
      <c r="D79" s="41" t="n">
        <f aca="false">C79/(1+$B$22)^A79</f>
        <v>0.00161304680774149</v>
      </c>
      <c r="E79" s="44" t="n">
        <f aca="false">E78+D79</f>
        <v>64.303896566503</v>
      </c>
    </row>
    <row r="80" customFormat="false" ht="16.5" hidden="false" customHeight="false" outlineLevel="0" collapsed="false">
      <c r="A80" s="39" t="n">
        <f aca="false">A79+1</f>
        <v>55</v>
      </c>
      <c r="B80" s="43" t="n">
        <v>0</v>
      </c>
      <c r="C80" s="41" t="n">
        <f aca="false">C79*(1+B80)</f>
        <v>30.4392716610482</v>
      </c>
      <c r="D80" s="41" t="n">
        <f aca="false">C80/(1+$B$22)^A80</f>
        <v>0.00134420567311791</v>
      </c>
      <c r="E80" s="44" t="n">
        <f aca="false">E79+D80</f>
        <v>64.3052407721761</v>
      </c>
    </row>
    <row r="81" customFormat="false" ht="16.5" hidden="false" customHeight="false" outlineLevel="0" collapsed="false">
      <c r="A81" s="39" t="n">
        <f aca="false">A80+1</f>
        <v>56</v>
      </c>
      <c r="B81" s="43" t="n">
        <v>0</v>
      </c>
      <c r="C81" s="41" t="n">
        <f aca="false">C80*(1+B81)</f>
        <v>30.4392716610482</v>
      </c>
      <c r="D81" s="41" t="n">
        <f aca="false">C81/(1+$B$22)^A81</f>
        <v>0.00112017139426493</v>
      </c>
      <c r="E81" s="44" t="n">
        <f aca="false">E80+D81</f>
        <v>64.3063609435704</v>
      </c>
    </row>
    <row r="82" customFormat="false" ht="16.5" hidden="false" customHeight="false" outlineLevel="0" collapsed="false">
      <c r="A82" s="39" t="n">
        <f aca="false">A81+1</f>
        <v>57</v>
      </c>
      <c r="B82" s="43" t="n">
        <v>0</v>
      </c>
      <c r="C82" s="41" t="n">
        <f aca="false">C81*(1+B82)</f>
        <v>30.4392716610482</v>
      </c>
      <c r="D82" s="41" t="n">
        <f aca="false">C82/(1+$B$22)^A82</f>
        <v>0.000933476161887438</v>
      </c>
      <c r="E82" s="44" t="n">
        <f aca="false">E81+D82</f>
        <v>64.3072944197323</v>
      </c>
    </row>
    <row r="83" customFormat="false" ht="16.5" hidden="false" customHeight="false" outlineLevel="0" collapsed="false">
      <c r="A83" s="39" t="n">
        <f aca="false">A82+1</f>
        <v>58</v>
      </c>
      <c r="B83" s="43" t="n">
        <v>0</v>
      </c>
      <c r="C83" s="41" t="n">
        <f aca="false">C82*(1+B83)</f>
        <v>30.4392716610482</v>
      </c>
      <c r="D83" s="41" t="n">
        <f aca="false">C83/(1+$B$22)^A83</f>
        <v>0.000777896801572865</v>
      </c>
      <c r="E83" s="44" t="n">
        <f aca="false">E82+D83</f>
        <v>64.3080723165338</v>
      </c>
    </row>
    <row r="84" customFormat="false" ht="16.5" hidden="false" customHeight="false" outlineLevel="0" collapsed="false">
      <c r="A84" s="39" t="n">
        <f aca="false">A83+1</f>
        <v>59</v>
      </c>
      <c r="B84" s="43" t="n">
        <v>0</v>
      </c>
      <c r="C84" s="41" t="n">
        <f aca="false">C83*(1+B84)</f>
        <v>30.4392716610482</v>
      </c>
      <c r="D84" s="41" t="n">
        <f aca="false">C84/(1+$B$22)^A84</f>
        <v>0.000648247334644055</v>
      </c>
      <c r="E84" s="44" t="n">
        <f aca="false">E83+D84</f>
        <v>64.3087205638685</v>
      </c>
    </row>
    <row r="85" customFormat="false" ht="16.5" hidden="false" customHeight="false" outlineLevel="0" collapsed="false">
      <c r="A85" s="39" t="n">
        <f aca="false">A84+1</f>
        <v>60</v>
      </c>
      <c r="B85" s="43" t="n">
        <v>0</v>
      </c>
      <c r="C85" s="41" t="n">
        <f aca="false">C84*(1+B85)</f>
        <v>30.4392716610482</v>
      </c>
      <c r="D85" s="41" t="n">
        <f aca="false">C85/(1+$B$22)^A85</f>
        <v>0.000540206112203379</v>
      </c>
      <c r="E85" s="44" t="n">
        <f aca="false">E84+D85</f>
        <v>64.3092607699807</v>
      </c>
    </row>
    <row r="86" customFormat="false" ht="16.5" hidden="false" customHeight="false" outlineLevel="0" collapsed="false">
      <c r="A86" s="39" t="n">
        <f aca="false">A85+1</f>
        <v>61</v>
      </c>
      <c r="B86" s="43" t="n">
        <v>0</v>
      </c>
      <c r="C86" s="41" t="n">
        <f aca="false">C85*(1+B86)</f>
        <v>30.4392716610482</v>
      </c>
      <c r="D86" s="41" t="n">
        <f aca="false">C86/(1+$B$22)^A86</f>
        <v>0.000450171760169482</v>
      </c>
      <c r="E86" s="44" t="n">
        <f aca="false">E85+D86</f>
        <v>64.3097109417409</v>
      </c>
    </row>
    <row r="87" customFormat="false" ht="16.5" hidden="false" customHeight="false" outlineLevel="0" collapsed="false">
      <c r="A87" s="39" t="n">
        <f aca="false">A86+1</f>
        <v>62</v>
      </c>
      <c r="B87" s="43" t="n">
        <v>0</v>
      </c>
      <c r="C87" s="41" t="n">
        <f aca="false">C86*(1+B87)</f>
        <v>30.4392716610482</v>
      </c>
      <c r="D87" s="41" t="n">
        <f aca="false">C87/(1+$B$22)^A87</f>
        <v>0.000375143133474569</v>
      </c>
      <c r="E87" s="44" t="n">
        <f aca="false">E86+D87</f>
        <v>64.3100860848743</v>
      </c>
    </row>
    <row r="88" customFormat="false" ht="16.5" hidden="false" customHeight="false" outlineLevel="0" collapsed="false">
      <c r="A88" s="39" t="n">
        <f aca="false">A87+1</f>
        <v>63</v>
      </c>
      <c r="B88" s="43" t="n">
        <v>0</v>
      </c>
      <c r="C88" s="41" t="n">
        <f aca="false">C87*(1+B88)</f>
        <v>30.4392716610482</v>
      </c>
      <c r="D88" s="41" t="n">
        <f aca="false">C88/(1+$B$22)^A88</f>
        <v>0.000312619277895474</v>
      </c>
      <c r="E88" s="44" t="n">
        <f aca="false">E87+D88</f>
        <v>64.3103987041522</v>
      </c>
    </row>
    <row r="89" customFormat="false" ht="16.5" hidden="false" customHeight="false" outlineLevel="0" collapsed="false">
      <c r="A89" s="39" t="n">
        <f aca="false">A88+1</f>
        <v>64</v>
      </c>
      <c r="B89" s="43" t="n">
        <v>0</v>
      </c>
      <c r="C89" s="41" t="n">
        <f aca="false">C88*(1+B89)</f>
        <v>30.4392716610482</v>
      </c>
      <c r="D89" s="41" t="n">
        <f aca="false">C89/(1+$B$22)^A89</f>
        <v>0.000260516064912895</v>
      </c>
      <c r="E89" s="44" t="n">
        <f aca="false">E88+D89</f>
        <v>64.3106592202171</v>
      </c>
    </row>
    <row r="90" customFormat="false" ht="16.5" hidden="false" customHeight="false" outlineLevel="0" collapsed="false">
      <c r="A90" s="39" t="n">
        <f aca="false">A89+1</f>
        <v>65</v>
      </c>
      <c r="B90" s="43" t="n">
        <v>0</v>
      </c>
      <c r="C90" s="41" t="n">
        <f aca="false">C89*(1+B90)</f>
        <v>30.4392716610482</v>
      </c>
      <c r="D90" s="41" t="n">
        <f aca="false">C90/(1+$B$22)^A90</f>
        <v>0.000217096720760746</v>
      </c>
      <c r="E90" s="44" t="n">
        <f aca="false">E89+D90</f>
        <v>64.3108763169379</v>
      </c>
    </row>
    <row r="91" customFormat="false" ht="16.5" hidden="false" customHeight="false" outlineLevel="0" collapsed="false">
      <c r="A91" s="39" t="n">
        <f aca="false">A90+1</f>
        <v>66</v>
      </c>
      <c r="B91" s="43" t="n">
        <v>0</v>
      </c>
      <c r="C91" s="41" t="n">
        <f aca="false">C90*(1+B91)</f>
        <v>30.4392716610482</v>
      </c>
      <c r="D91" s="41" t="n">
        <f aca="false">C91/(1+$B$22)^A91</f>
        <v>0.000180913933967288</v>
      </c>
      <c r="E91" s="44" t="n">
        <f aca="false">E90+D91</f>
        <v>64.3110572308719</v>
      </c>
    </row>
    <row r="92" customFormat="false" ht="16.5" hidden="false" customHeight="false" outlineLevel="0" collapsed="false">
      <c r="A92" s="39" t="n">
        <f aca="false">A91+1</f>
        <v>67</v>
      </c>
      <c r="B92" s="43" t="n">
        <v>0</v>
      </c>
      <c r="C92" s="41" t="n">
        <f aca="false">C91*(1+B92)</f>
        <v>30.4392716610482</v>
      </c>
      <c r="D92" s="41" t="n">
        <f aca="false">C92/(1+$B$22)^A92</f>
        <v>0.000150761611639407</v>
      </c>
      <c r="E92" s="44" t="n">
        <f aca="false">E91+D92</f>
        <v>64.3112079924835</v>
      </c>
    </row>
    <row r="93" customFormat="false" ht="16.5" hidden="false" customHeight="false" outlineLevel="0" collapsed="false">
      <c r="A93" s="39" t="n">
        <f aca="false">A92+1</f>
        <v>68</v>
      </c>
      <c r="B93" s="43" t="n">
        <v>0</v>
      </c>
      <c r="C93" s="41" t="n">
        <f aca="false">C92*(1+B93)</f>
        <v>30.4392716610482</v>
      </c>
      <c r="D93" s="41" t="n">
        <f aca="false">C93/(1+$B$22)^A93</f>
        <v>0.000125634676366172</v>
      </c>
      <c r="E93" s="44" t="n">
        <f aca="false">E92+D93</f>
        <v>64.3113336271599</v>
      </c>
    </row>
    <row r="94" customFormat="false" ht="16.5" hidden="false" customHeight="false" outlineLevel="0" collapsed="false">
      <c r="A94" s="39" t="n">
        <f aca="false">A93+1</f>
        <v>69</v>
      </c>
      <c r="B94" s="43" t="n">
        <v>0</v>
      </c>
      <c r="C94" s="41" t="n">
        <f aca="false">C93*(1+B94)</f>
        <v>30.4392716610482</v>
      </c>
      <c r="D94" s="41" t="n">
        <f aca="false">C94/(1+$B$22)^A94</f>
        <v>0.000104695563638477</v>
      </c>
      <c r="E94" s="44" t="n">
        <f aca="false">E93+D94</f>
        <v>64.3114383227235</v>
      </c>
    </row>
    <row r="95" customFormat="false" ht="16.5" hidden="false" customHeight="false" outlineLevel="0" collapsed="false">
      <c r="A95" s="39" t="n">
        <f aca="false">A94+1</f>
        <v>70</v>
      </c>
      <c r="B95" s="43" t="n">
        <v>0</v>
      </c>
      <c r="C95" s="41" t="n">
        <f aca="false">C94*(1+B95)</f>
        <v>30.4392716610482</v>
      </c>
      <c r="D95" s="41" t="n">
        <f aca="false">C95/(1+$B$22)^A95</f>
        <v>8.72463030320641E-005</v>
      </c>
      <c r="E95" s="44" t="n">
        <f aca="false">E94+D95</f>
        <v>64.3115255690265</v>
      </c>
    </row>
    <row r="96" customFormat="false" ht="16.5" hidden="false" customHeight="false" outlineLevel="0" collapsed="false">
      <c r="A96" s="39" t="n">
        <f aca="false">A95+1</f>
        <v>71</v>
      </c>
      <c r="B96" s="43" t="n">
        <v>0</v>
      </c>
      <c r="C96" s="41" t="n">
        <f aca="false">C95*(1+B96)</f>
        <v>30.4392716610482</v>
      </c>
      <c r="D96" s="41" t="n">
        <f aca="false">C96/(1+$B$22)^A96</f>
        <v>7.27052525267201E-005</v>
      </c>
      <c r="E96" s="44" t="n">
        <f aca="false">E95+D96</f>
        <v>64.3115982742791</v>
      </c>
    </row>
    <row r="97" customFormat="false" ht="16.5" hidden="false" customHeight="false" outlineLevel="0" collapsed="false">
      <c r="A97" s="39" t="n">
        <f aca="false">A96+1</f>
        <v>72</v>
      </c>
      <c r="B97" s="43" t="n">
        <v>0</v>
      </c>
      <c r="C97" s="41" t="n">
        <f aca="false">C96*(1+B97)</f>
        <v>30.4392716610482</v>
      </c>
      <c r="D97" s="41" t="n">
        <f aca="false">C97/(1+$B$22)^A97</f>
        <v>6.05877104389334E-005</v>
      </c>
      <c r="E97" s="44" t="n">
        <f aca="false">E96+D97</f>
        <v>64.3116588619895</v>
      </c>
    </row>
    <row r="98" customFormat="false" ht="16.5" hidden="false" customHeight="false" outlineLevel="0" collapsed="false">
      <c r="A98" s="39" t="n">
        <f aca="false">A97+1</f>
        <v>73</v>
      </c>
      <c r="B98" s="43" t="n">
        <v>0</v>
      </c>
      <c r="C98" s="41" t="n">
        <f aca="false">C97*(1+B98)</f>
        <v>30.4392716610482</v>
      </c>
      <c r="D98" s="41" t="n">
        <f aca="false">C98/(1+$B$22)^A98</f>
        <v>5.04897586991112E-005</v>
      </c>
      <c r="E98" s="44" t="n">
        <f aca="false">E97+D98</f>
        <v>64.3117093517482</v>
      </c>
    </row>
    <row r="99" customFormat="false" ht="16.5" hidden="false" customHeight="false" outlineLevel="0" collapsed="false">
      <c r="A99" s="39" t="n">
        <f aca="false">A98+1</f>
        <v>74</v>
      </c>
      <c r="B99" s="43" t="n">
        <v>0</v>
      </c>
      <c r="C99" s="41" t="n">
        <f aca="false">C98*(1+B99)</f>
        <v>30.4392716610482</v>
      </c>
      <c r="D99" s="41" t="n">
        <f aca="false">C99/(1+$B$22)^A99</f>
        <v>4.2074798915926E-005</v>
      </c>
      <c r="E99" s="44" t="n">
        <f aca="false">E98+D99</f>
        <v>64.3117514265471</v>
      </c>
    </row>
    <row r="100" customFormat="false" ht="16.5" hidden="false" customHeight="false" outlineLevel="0" collapsed="false">
      <c r="A100" s="39" t="n">
        <f aca="false">A99+1</f>
        <v>75</v>
      </c>
      <c r="B100" s="43" t="n">
        <v>0</v>
      </c>
      <c r="C100" s="41" t="n">
        <f aca="false">C99*(1+B100)</f>
        <v>30.4392716610482</v>
      </c>
      <c r="D100" s="41" t="n">
        <f aca="false">C100/(1+$B$22)^A100</f>
        <v>3.50623324299383E-005</v>
      </c>
      <c r="E100" s="44" t="n">
        <f aca="false">E99+D100</f>
        <v>64.3117864888795</v>
      </c>
    </row>
    <row r="101" customFormat="false" ht="16.5" hidden="false" customHeight="false" outlineLevel="0" collapsed="false">
      <c r="A101" s="39" t="n">
        <f aca="false">A100+1</f>
        <v>76</v>
      </c>
      <c r="B101" s="43" t="n">
        <v>0</v>
      </c>
      <c r="C101" s="41" t="n">
        <f aca="false">C100*(1+B101)</f>
        <v>30.4392716610482</v>
      </c>
      <c r="D101" s="41" t="n">
        <f aca="false">C101/(1+$B$22)^A101</f>
        <v>2.92186103582819E-005</v>
      </c>
      <c r="E101" s="44" t="n">
        <f aca="false">E100+D101</f>
        <v>64.3118157074899</v>
      </c>
    </row>
    <row r="102" customFormat="false" ht="16.5" hidden="false" customHeight="false" outlineLevel="0" collapsed="false">
      <c r="A102" s="39" t="n">
        <f aca="false">A101+1</f>
        <v>77</v>
      </c>
      <c r="B102" s="43" t="n">
        <v>0</v>
      </c>
      <c r="C102" s="41" t="n">
        <f aca="false">C101*(1+B102)</f>
        <v>30.4392716610482</v>
      </c>
      <c r="D102" s="41" t="n">
        <f aca="false">C102/(1+$B$22)^A102</f>
        <v>2.4348841965235E-005</v>
      </c>
      <c r="E102" s="44" t="n">
        <f aca="false">E101+D102</f>
        <v>64.3118400563319</v>
      </c>
    </row>
    <row r="103" customFormat="false" ht="16.5" hidden="false" customHeight="false" outlineLevel="0" collapsed="false">
      <c r="A103" s="39" t="n">
        <f aca="false">A102+1</f>
        <v>78</v>
      </c>
      <c r="B103" s="43" t="n">
        <v>0</v>
      </c>
      <c r="C103" s="41" t="n">
        <f aca="false">C102*(1+B103)</f>
        <v>30.4392716610482</v>
      </c>
      <c r="D103" s="41" t="n">
        <f aca="false">C103/(1+$B$22)^A103</f>
        <v>2.02907016376958E-005</v>
      </c>
      <c r="E103" s="44" t="n">
        <f aca="false">E102+D103</f>
        <v>64.3118603470335</v>
      </c>
    </row>
    <row r="104" customFormat="false" ht="16.5" hidden="false" customHeight="false" outlineLevel="0" collapsed="false">
      <c r="A104" s="39" t="n">
        <f aca="false">A103+1</f>
        <v>79</v>
      </c>
      <c r="B104" s="43" t="n">
        <v>0</v>
      </c>
      <c r="C104" s="41" t="n">
        <f aca="false">C103*(1+B104)</f>
        <v>30.4392716610482</v>
      </c>
      <c r="D104" s="41" t="n">
        <f aca="false">C104/(1+$B$22)^A104</f>
        <v>1.69089180314132E-005</v>
      </c>
      <c r="E104" s="44" t="n">
        <f aca="false">E103+D104</f>
        <v>64.3118772559515</v>
      </c>
    </row>
    <row r="105" customFormat="false" ht="16.5" hidden="false" customHeight="false" outlineLevel="0" collapsed="false">
      <c r="A105" s="39" t="n">
        <f aca="false">A104+1</f>
        <v>80</v>
      </c>
      <c r="B105" s="43" t="n">
        <v>0</v>
      </c>
      <c r="C105" s="41" t="n">
        <f aca="false">C104*(1+B105)</f>
        <v>30.4392716610482</v>
      </c>
      <c r="D105" s="41" t="n">
        <f aca="false">C105/(1+$B$22)^A105</f>
        <v>1.40907650261776E-005</v>
      </c>
      <c r="E105" s="44" t="n">
        <f aca="false">E104+D105</f>
        <v>64.3118913467165</v>
      </c>
    </row>
    <row r="106" customFormat="false" ht="16.5" hidden="false" customHeight="false" outlineLevel="0" collapsed="false">
      <c r="A106" s="39" t="n">
        <f aca="false">A105+1</f>
        <v>81</v>
      </c>
      <c r="B106" s="43" t="n">
        <v>0</v>
      </c>
      <c r="C106" s="41" t="n">
        <f aca="false">C105*(1+B106)</f>
        <v>30.4392716610482</v>
      </c>
      <c r="D106" s="41" t="n">
        <f aca="false">C106/(1+$B$22)^A106</f>
        <v>1.17423041884814E-005</v>
      </c>
      <c r="E106" s="44" t="n">
        <f aca="false">E105+D106</f>
        <v>64.3119030890207</v>
      </c>
    </row>
    <row r="107" customFormat="false" ht="16.5" hidden="false" customHeight="false" outlineLevel="0" collapsed="false">
      <c r="A107" s="39" t="n">
        <f aca="false">A106+1</f>
        <v>82</v>
      </c>
      <c r="B107" s="43" t="n">
        <v>0</v>
      </c>
      <c r="C107" s="41" t="n">
        <f aca="false">C106*(1+B107)</f>
        <v>30.4392716610482</v>
      </c>
      <c r="D107" s="41" t="n">
        <f aca="false">C107/(1+$B$22)^A107</f>
        <v>9.78525349040114E-006</v>
      </c>
      <c r="E107" s="44" t="n">
        <f aca="false">E106+D107</f>
        <v>64.3119128742742</v>
      </c>
    </row>
    <row r="108" customFormat="false" ht="16.5" hidden="false" customHeight="false" outlineLevel="0" collapsed="false">
      <c r="A108" s="39" t="n">
        <f aca="false">A107+1</f>
        <v>83</v>
      </c>
      <c r="B108" s="43" t="n">
        <v>0</v>
      </c>
      <c r="C108" s="41" t="n">
        <f aca="false">C107*(1+B108)</f>
        <v>30.4392716610482</v>
      </c>
      <c r="D108" s="41" t="n">
        <f aca="false">C108/(1+$B$22)^A108</f>
        <v>8.15437790866762E-006</v>
      </c>
      <c r="E108" s="44" t="n">
        <f aca="false">E107+D108</f>
        <v>64.3119210286521</v>
      </c>
    </row>
    <row r="109" customFormat="false" ht="16.5" hidden="false" customHeight="false" outlineLevel="0" collapsed="false">
      <c r="A109" s="39" t="n">
        <f aca="false">A108+1</f>
        <v>84</v>
      </c>
      <c r="B109" s="43" t="n">
        <v>0</v>
      </c>
      <c r="C109" s="41" t="n">
        <f aca="false">C108*(1+B109)</f>
        <v>30.4392716610482</v>
      </c>
      <c r="D109" s="41" t="n">
        <f aca="false">C109/(1+$B$22)^A109</f>
        <v>6.79531492388968E-006</v>
      </c>
      <c r="E109" s="44" t="n">
        <f aca="false">E108+D109</f>
        <v>64.311927823967</v>
      </c>
    </row>
    <row r="110" customFormat="false" ht="16.5" hidden="false" customHeight="false" outlineLevel="0" collapsed="false">
      <c r="A110" s="39" t="n">
        <f aca="false">A109+1</f>
        <v>85</v>
      </c>
      <c r="B110" s="43" t="n">
        <v>0</v>
      </c>
      <c r="C110" s="41" t="n">
        <f aca="false">C109*(1+B110)</f>
        <v>30.4392716610482</v>
      </c>
      <c r="D110" s="41" t="n">
        <f aca="false">C110/(1+$B$22)^A110</f>
        <v>5.66276243657473E-006</v>
      </c>
      <c r="E110" s="44" t="n">
        <f aca="false">E109+D110</f>
        <v>64.3119334867295</v>
      </c>
    </row>
    <row r="111" customFormat="false" ht="16.5" hidden="false" customHeight="false" outlineLevel="0" collapsed="false">
      <c r="A111" s="39" t="n">
        <f aca="false">A110+1</f>
        <v>86</v>
      </c>
      <c r="B111" s="43" t="n">
        <v>0</v>
      </c>
      <c r="C111" s="41" t="n">
        <f aca="false">C110*(1+B111)</f>
        <v>30.4392716610482</v>
      </c>
      <c r="D111" s="41" t="n">
        <f aca="false">C111/(1+$B$22)^A111</f>
        <v>4.71896869714561E-006</v>
      </c>
      <c r="E111" s="44" t="n">
        <f aca="false">E110+D111</f>
        <v>64.3119382056982</v>
      </c>
    </row>
    <row r="112" customFormat="false" ht="16.5" hidden="false" customHeight="false" outlineLevel="0" collapsed="false">
      <c r="A112" s="39" t="n">
        <f aca="false">A111+1</f>
        <v>87</v>
      </c>
      <c r="B112" s="43" t="n">
        <v>0</v>
      </c>
      <c r="C112" s="41" t="n">
        <f aca="false">C111*(1+B112)</f>
        <v>30.4392716610482</v>
      </c>
      <c r="D112" s="41" t="n">
        <f aca="false">C112/(1+$B$22)^A112</f>
        <v>3.93247391428801E-006</v>
      </c>
      <c r="E112" s="44" t="n">
        <f aca="false">E111+D112</f>
        <v>64.3119421381721</v>
      </c>
    </row>
    <row r="113" customFormat="false" ht="16.5" hidden="false" customHeight="false" outlineLevel="0" collapsed="false">
      <c r="A113" s="39" t="n">
        <f aca="false">A112+1</f>
        <v>88</v>
      </c>
      <c r="B113" s="43" t="n">
        <v>0</v>
      </c>
      <c r="C113" s="41" t="n">
        <f aca="false">C112*(1+B113)</f>
        <v>30.4392716610482</v>
      </c>
      <c r="D113" s="41" t="n">
        <f aca="false">C113/(1+$B$22)^A113</f>
        <v>3.27706159524001E-006</v>
      </c>
      <c r="E113" s="44" t="n">
        <f aca="false">E112+D113</f>
        <v>64.3119454152337</v>
      </c>
    </row>
    <row r="114" customFormat="false" ht="16.5" hidden="false" customHeight="false" outlineLevel="0" collapsed="false">
      <c r="A114" s="39" t="n">
        <f aca="false">A113+1</f>
        <v>89</v>
      </c>
      <c r="B114" s="43" t="n">
        <v>0</v>
      </c>
      <c r="C114" s="41" t="n">
        <f aca="false">C113*(1+B114)</f>
        <v>30.4392716610482</v>
      </c>
      <c r="D114" s="41" t="n">
        <f aca="false">C114/(1+$B$22)^A114</f>
        <v>2.73088466270001E-006</v>
      </c>
      <c r="E114" s="44" t="n">
        <f aca="false">E113+D114</f>
        <v>64.3119481461183</v>
      </c>
    </row>
    <row r="115" customFormat="false" ht="16.5" hidden="false" customHeight="false" outlineLevel="0" collapsed="false">
      <c r="A115" s="39" t="n">
        <f aca="false">A114+1</f>
        <v>90</v>
      </c>
      <c r="B115" s="43" t="n">
        <v>0</v>
      </c>
      <c r="C115" s="41" t="n">
        <f aca="false">C114*(1+B115)</f>
        <v>30.4392716610482</v>
      </c>
      <c r="D115" s="41" t="n">
        <f aca="false">C115/(1+$B$22)^A115</f>
        <v>2.27573721891667E-006</v>
      </c>
      <c r="E115" s="44" t="n">
        <f aca="false">E114+D115</f>
        <v>64.3119504218556</v>
      </c>
    </row>
    <row r="116" customFormat="false" ht="16.5" hidden="false" customHeight="false" outlineLevel="0" collapsed="false">
      <c r="A116" s="39" t="n">
        <f aca="false">A115+1</f>
        <v>91</v>
      </c>
      <c r="B116" s="43" t="n">
        <v>0</v>
      </c>
      <c r="C116" s="41" t="n">
        <f aca="false">C115*(1+B116)</f>
        <v>30.4392716610482</v>
      </c>
      <c r="D116" s="41" t="n">
        <f aca="false">C116/(1+$B$22)^A116</f>
        <v>1.89644768243056E-006</v>
      </c>
      <c r="E116" s="44" t="n">
        <f aca="false">E115+D116</f>
        <v>64.3119523183032</v>
      </c>
    </row>
    <row r="117" customFormat="false" ht="16.5" hidden="false" customHeight="false" outlineLevel="0" collapsed="false">
      <c r="A117" s="39" t="n">
        <f aca="false">A116+1</f>
        <v>92</v>
      </c>
      <c r="B117" s="43" t="n">
        <v>0</v>
      </c>
      <c r="C117" s="41" t="n">
        <f aca="false">C116*(1+B117)</f>
        <v>30.4392716610482</v>
      </c>
      <c r="D117" s="41" t="n">
        <f aca="false">C117/(1+$B$22)^A117</f>
        <v>1.58037306869213E-006</v>
      </c>
      <c r="E117" s="44" t="n">
        <f aca="false">E116+D117</f>
        <v>64.3119538986763</v>
      </c>
    </row>
    <row r="118" customFormat="false" ht="16.5" hidden="false" customHeight="false" outlineLevel="0" collapsed="false">
      <c r="A118" s="39" t="n">
        <f aca="false">A117+1</f>
        <v>93</v>
      </c>
      <c r="B118" s="43" t="n">
        <v>0</v>
      </c>
      <c r="C118" s="41" t="n">
        <f aca="false">C117*(1+B118)</f>
        <v>30.4392716610482</v>
      </c>
      <c r="D118" s="41" t="n">
        <f aca="false">C118/(1+$B$22)^A118</f>
        <v>1.31697755724344E-006</v>
      </c>
      <c r="E118" s="44" t="n">
        <f aca="false">E117+D118</f>
        <v>64.3119552156539</v>
      </c>
    </row>
    <row r="119" customFormat="false" ht="16.5" hidden="false" customHeight="false" outlineLevel="0" collapsed="false">
      <c r="A119" s="39" t="n">
        <f aca="false">A118+1</f>
        <v>94</v>
      </c>
      <c r="B119" s="43" t="n">
        <v>0</v>
      </c>
      <c r="C119" s="41" t="n">
        <f aca="false">C118*(1+B119)</f>
        <v>30.4392716610482</v>
      </c>
      <c r="D119" s="41" t="n">
        <f aca="false">C119/(1+$B$22)^A119</f>
        <v>1.09748129770287E-006</v>
      </c>
      <c r="E119" s="44" t="n">
        <f aca="false">E118+D119</f>
        <v>64.3119563131352</v>
      </c>
    </row>
    <row r="120" customFormat="false" ht="16.5" hidden="false" customHeight="false" outlineLevel="0" collapsed="false">
      <c r="A120" s="39" t="n">
        <f aca="false">A119+1</f>
        <v>95</v>
      </c>
      <c r="B120" s="43" t="n">
        <v>0</v>
      </c>
      <c r="C120" s="41" t="n">
        <f aca="false">C119*(1+B120)</f>
        <v>30.4392716610482</v>
      </c>
      <c r="D120" s="41" t="n">
        <f aca="false">C120/(1+$B$22)^A120</f>
        <v>9.14567748085726E-007</v>
      </c>
      <c r="E120" s="44" t="n">
        <f aca="false">E119+D120</f>
        <v>64.3119572277029</v>
      </c>
    </row>
    <row r="121" customFormat="false" ht="16.5" hidden="false" customHeight="false" outlineLevel="0" collapsed="false">
      <c r="A121" s="39" t="n">
        <f aca="false">A120+1</f>
        <v>96</v>
      </c>
      <c r="B121" s="43" t="n">
        <v>0</v>
      </c>
      <c r="C121" s="41" t="n">
        <f aca="false">C120*(1+B121)</f>
        <v>30.4392716610482</v>
      </c>
      <c r="D121" s="41" t="n">
        <f aca="false">C121/(1+$B$22)^A121</f>
        <v>7.62139790071438E-007</v>
      </c>
      <c r="E121" s="44" t="n">
        <f aca="false">E120+D121</f>
        <v>64.3119579898427</v>
      </c>
    </row>
    <row r="122" customFormat="false" ht="16.5" hidden="false" customHeight="false" outlineLevel="0" collapsed="false">
      <c r="A122" s="39" t="n">
        <f aca="false">A121+1</f>
        <v>97</v>
      </c>
      <c r="B122" s="43" t="n">
        <v>0</v>
      </c>
      <c r="C122" s="41" t="n">
        <f aca="false">C121*(1+B122)</f>
        <v>30.4392716610482</v>
      </c>
      <c r="D122" s="41" t="n">
        <f aca="false">C122/(1+$B$22)^A122</f>
        <v>6.35116491726198E-007</v>
      </c>
      <c r="E122" s="44" t="n">
        <f aca="false">E121+D122</f>
        <v>64.3119586249592</v>
      </c>
    </row>
    <row r="123" customFormat="false" ht="16.5" hidden="false" customHeight="false" outlineLevel="0" collapsed="false">
      <c r="A123" s="39" t="n">
        <f aca="false">A122+1</f>
        <v>98</v>
      </c>
      <c r="B123" s="43" t="n">
        <v>0</v>
      </c>
      <c r="C123" s="41" t="n">
        <f aca="false">C122*(1+B123)</f>
        <v>30.4392716610482</v>
      </c>
      <c r="D123" s="41" t="n">
        <f aca="false">C123/(1+$B$22)^A123</f>
        <v>5.29263743105165E-007</v>
      </c>
      <c r="E123" s="44" t="n">
        <f aca="false">E122+D123</f>
        <v>64.311959154223</v>
      </c>
    </row>
    <row r="124" customFormat="false" ht="16.5" hidden="false" customHeight="false" outlineLevel="0" collapsed="false">
      <c r="A124" s="39" t="n">
        <f aca="false">A123+1</f>
        <v>99</v>
      </c>
      <c r="B124" s="43" t="n">
        <v>0</v>
      </c>
      <c r="C124" s="41" t="n">
        <f aca="false">C123*(1+B124)</f>
        <v>30.4392716610482</v>
      </c>
      <c r="D124" s="41" t="n">
        <f aca="false">C124/(1+$B$22)^A124</f>
        <v>4.41053119254304E-007</v>
      </c>
      <c r="E124" s="44" t="n">
        <f aca="false">E123+D124</f>
        <v>64.3119595952761</v>
      </c>
    </row>
    <row r="125" customFormat="false" ht="17.25" hidden="false" customHeight="false" outlineLevel="0" collapsed="false">
      <c r="A125" s="45" t="n">
        <f aca="false">A124+1</f>
        <v>100</v>
      </c>
      <c r="B125" s="43" t="n">
        <v>0</v>
      </c>
      <c r="C125" s="46" t="n">
        <f aca="false">C124*(1+B125)</f>
        <v>30.4392716610482</v>
      </c>
      <c r="D125" s="46" t="n">
        <f aca="false">C125/(1+$B$22)^A125</f>
        <v>3.67544266045254E-007</v>
      </c>
      <c r="E125" s="47" t="n">
        <f aca="false">E124+D125</f>
        <v>64.3119599628203</v>
      </c>
    </row>
  </sheetData>
  <hyperlinks>
    <hyperlink ref="G2" r:id="rId1" display="怪老子理財說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7" activeCellId="0" sqref="F2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0" width="9.5"/>
    <col collapsed="false" customWidth="true" hidden="false" outlineLevel="0" max="3" min="3" style="0" width="10.49"/>
    <col collapsed="false" customWidth="true" hidden="false" outlineLevel="0" max="8" min="8" style="2" width="8.99"/>
    <col collapsed="false" customWidth="true" hidden="false" outlineLevel="0" max="10" min="10" style="0" width="14.12"/>
    <col collapsed="false" customWidth="true" hidden="false" outlineLevel="0" max="11" min="11" style="4" width="11.24"/>
  </cols>
  <sheetData>
    <row r="2" customFormat="false" ht="16.5" hidden="false" customHeight="false" outlineLevel="0" collapsed="false">
      <c r="G2" s="5" t="s">
        <v>0</v>
      </c>
    </row>
    <row r="6" customFormat="false" ht="16.5" hidden="false" customHeight="false" outlineLevel="0" collapsed="false">
      <c r="C6" s="6"/>
      <c r="H6" s="0"/>
    </row>
    <row r="7" customFormat="false" ht="17.25" hidden="false" customHeight="false" outlineLevel="0" collapsed="false">
      <c r="C7" s="6"/>
      <c r="H7" s="0"/>
      <c r="K7" s="0"/>
    </row>
    <row r="8" customFormat="false" ht="16.5" hidden="false" customHeight="false" outlineLevel="0" collapsed="false">
      <c r="C8" s="6"/>
      <c r="H8" s="0"/>
      <c r="J8" s="7" t="s">
        <v>1</v>
      </c>
      <c r="K8" s="8" t="s">
        <v>2</v>
      </c>
    </row>
    <row r="9" customFormat="false" ht="17.25" hidden="false" customHeight="false" outlineLevel="0" collapsed="false">
      <c r="C9" s="6"/>
      <c r="J9" s="9" t="n">
        <v>0.0602669812608418</v>
      </c>
      <c r="K9" s="10" t="n">
        <f aca="false">SUM(K11:K20)</f>
        <v>12.261582552092</v>
      </c>
    </row>
    <row r="10" customFormat="false" ht="33.75" hidden="false" customHeight="false" outlineLevel="0" collapsed="false">
      <c r="A10" s="11" t="s">
        <v>3</v>
      </c>
      <c r="B10" s="12" t="s">
        <v>4</v>
      </c>
      <c r="C10" s="12" t="s">
        <v>5</v>
      </c>
      <c r="D10" s="12" t="s">
        <v>6</v>
      </c>
      <c r="E10" s="12" t="s">
        <v>7</v>
      </c>
      <c r="F10" s="12" t="s">
        <v>8</v>
      </c>
      <c r="G10" s="13" t="s">
        <v>9</v>
      </c>
      <c r="H10" s="14" t="s">
        <v>10</v>
      </c>
      <c r="I10" s="48" t="s">
        <v>11</v>
      </c>
      <c r="J10" s="16" t="s">
        <v>12</v>
      </c>
      <c r="K10" s="17" t="s">
        <v>13</v>
      </c>
    </row>
    <row r="11" customFormat="false" ht="16.5" hidden="false" customHeight="false" outlineLevel="0" collapsed="false">
      <c r="A11" s="49" t="n">
        <v>96</v>
      </c>
      <c r="B11" s="50" t="n">
        <v>3.5</v>
      </c>
      <c r="C11" s="50" t="n">
        <v>0.3</v>
      </c>
      <c r="D11" s="50" t="n">
        <v>0</v>
      </c>
      <c r="E11" s="50" t="n">
        <v>0.3</v>
      </c>
      <c r="F11" s="51" t="n">
        <v>3.8</v>
      </c>
      <c r="G11" s="20" t="n">
        <f aca="false">G12*(1+E12/10)</f>
        <v>1.32312273803472</v>
      </c>
      <c r="H11" s="21" t="n">
        <f aca="false">G11*B11</f>
        <v>4.6309295831215</v>
      </c>
      <c r="I11" s="52" t="n">
        <f aca="false">(H11-H12)/H12</f>
        <v>0.296762589928058</v>
      </c>
      <c r="J11" s="23" t="n">
        <f aca="false">J12*(1+$J$9)</f>
        <v>4.23328141942229</v>
      </c>
      <c r="K11" s="24" t="n">
        <f aca="false">(J11-H11)^2</f>
        <v>0.158124062093357</v>
      </c>
    </row>
    <row r="12" customFormat="false" ht="16.5" hidden="false" customHeight="false" outlineLevel="0" collapsed="false">
      <c r="A12" s="18" t="n">
        <v>95</v>
      </c>
      <c r="B12" s="19" t="n">
        <v>2.78</v>
      </c>
      <c r="C12" s="19" t="n">
        <v>0.3</v>
      </c>
      <c r="D12" s="19" t="n">
        <v>0</v>
      </c>
      <c r="E12" s="19" t="n">
        <v>0.3</v>
      </c>
      <c r="F12" s="53" t="n">
        <v>3.08</v>
      </c>
      <c r="G12" s="20" t="n">
        <f aca="false">G13*(1+E13/10)</f>
        <v>1.28458518255798</v>
      </c>
      <c r="H12" s="21" t="n">
        <f aca="false">G12*B12</f>
        <v>3.57114680751117</v>
      </c>
      <c r="I12" s="52" t="n">
        <f aca="false">(H12-H13)/H13</f>
        <v>-0.23272</v>
      </c>
      <c r="J12" s="23" t="n">
        <f aca="false">J13*(1+$J$9)</f>
        <v>3.9926560896843</v>
      </c>
      <c r="K12" s="24" t="n">
        <f aca="false">(J12-H12)^2</f>
        <v>0.177670074958104</v>
      </c>
    </row>
    <row r="13" customFormat="false" ht="16.5" hidden="false" customHeight="false" outlineLevel="0" collapsed="false">
      <c r="A13" s="18" t="n">
        <v>94</v>
      </c>
      <c r="B13" s="19" t="n">
        <v>3.75</v>
      </c>
      <c r="C13" s="19" t="n">
        <v>0.35</v>
      </c>
      <c r="D13" s="19" t="n">
        <v>0</v>
      </c>
      <c r="E13" s="19" t="n">
        <v>0.35</v>
      </c>
      <c r="F13" s="53" t="n">
        <v>4.1</v>
      </c>
      <c r="G13" s="20" t="n">
        <f aca="false">G14*(1+E14/10)</f>
        <v>1.24114510392075</v>
      </c>
      <c r="H13" s="21" t="n">
        <f aca="false">G13*B13</f>
        <v>4.65429413970281</v>
      </c>
      <c r="I13" s="52" t="n">
        <f aca="false">(H13-H14)/H14</f>
        <v>0.00961538461538468</v>
      </c>
      <c r="J13" s="23" t="n">
        <f aca="false">J14*(1+$J$9)</f>
        <v>3.76570822278775</v>
      </c>
      <c r="K13" s="24" t="n">
        <f aca="false">(J13-H13)^2</f>
        <v>0.789584931739778</v>
      </c>
    </row>
    <row r="14" customFormat="false" ht="16.5" hidden="false" customHeight="false" outlineLevel="0" collapsed="false">
      <c r="A14" s="18" t="n">
        <v>93</v>
      </c>
      <c r="B14" s="19" t="n">
        <v>3.9</v>
      </c>
      <c r="C14" s="19" t="n">
        <v>0.5</v>
      </c>
      <c r="D14" s="19" t="n">
        <v>0</v>
      </c>
      <c r="E14" s="19" t="n">
        <v>0.5</v>
      </c>
      <c r="F14" s="53" t="n">
        <v>4.4</v>
      </c>
      <c r="G14" s="20" t="n">
        <f aca="false">G15*(1+E15/10)</f>
        <v>1.182042956115</v>
      </c>
      <c r="H14" s="21" t="n">
        <f aca="false">G14*B14</f>
        <v>4.6099675288485</v>
      </c>
      <c r="I14" s="52" t="n">
        <f aca="false">(H14-H15)/H15</f>
        <v>0.3455</v>
      </c>
      <c r="J14" s="23" t="n">
        <f aca="false">J15*(1+$J$9)</f>
        <v>3.55166037360672</v>
      </c>
      <c r="K14" s="24" t="n">
        <f aca="false">(J14-H14)^2</f>
        <v>1.12001403483594</v>
      </c>
    </row>
    <row r="15" customFormat="false" ht="16.5" hidden="false" customHeight="false" outlineLevel="0" collapsed="false">
      <c r="A15" s="18" t="n">
        <v>92</v>
      </c>
      <c r="B15" s="19" t="n">
        <v>3</v>
      </c>
      <c r="C15" s="19" t="n">
        <v>0.35</v>
      </c>
      <c r="D15" s="19" t="n">
        <v>0</v>
      </c>
      <c r="E15" s="19" t="n">
        <v>0.35</v>
      </c>
      <c r="F15" s="53" t="n">
        <v>3.35</v>
      </c>
      <c r="G15" s="20" t="n">
        <f aca="false">G16*(1+E16/10)</f>
        <v>1.142070489</v>
      </c>
      <c r="H15" s="21" t="n">
        <f aca="false">G15*B15</f>
        <v>3.426211467</v>
      </c>
      <c r="I15" s="52" t="n">
        <f aca="false">(H15-H16)/H16</f>
        <v>1.175</v>
      </c>
      <c r="J15" s="23" t="n">
        <f aca="false">J16*(1+$J$9)</f>
        <v>3.34977928802723</v>
      </c>
      <c r="K15" s="24" t="n">
        <f aca="false">(J15-H15)^2</f>
        <v>0.00584187798252575</v>
      </c>
    </row>
    <row r="16" customFormat="false" ht="16.5" hidden="false" customHeight="false" outlineLevel="0" collapsed="false">
      <c r="A16" s="18" t="n">
        <v>91</v>
      </c>
      <c r="B16" s="19" t="n">
        <v>1.4</v>
      </c>
      <c r="C16" s="19" t="n">
        <v>0.15</v>
      </c>
      <c r="D16" s="19" t="n">
        <v>0</v>
      </c>
      <c r="E16" s="19" t="n">
        <v>0.15</v>
      </c>
      <c r="F16" s="53" t="n">
        <v>1.55</v>
      </c>
      <c r="G16" s="20" t="n">
        <f aca="false">G17*(1+E17/10)</f>
        <v>1.1251926</v>
      </c>
      <c r="H16" s="21" t="n">
        <f aca="false">G16*B16</f>
        <v>1.57526964</v>
      </c>
      <c r="I16" s="52" t="n">
        <f aca="false">(H16-H17)/H17</f>
        <v>0.785</v>
      </c>
      <c r="J16" s="23" t="n">
        <f aca="false">J17*(1+$J$9)</f>
        <v>3.15937339107152</v>
      </c>
      <c r="K16" s="24" t="n">
        <f aca="false">(J16-H16)^2</f>
        <v>2.50938469415886</v>
      </c>
    </row>
    <row r="17" customFormat="false" ht="16.5" hidden="false" customHeight="false" outlineLevel="0" collapsed="false">
      <c r="A17" s="18" t="n">
        <v>90</v>
      </c>
      <c r="B17" s="19" t="n">
        <v>0.8</v>
      </c>
      <c r="C17" s="19" t="n">
        <v>0.2</v>
      </c>
      <c r="D17" s="19" t="n">
        <v>0</v>
      </c>
      <c r="E17" s="19" t="n">
        <v>0.2</v>
      </c>
      <c r="F17" s="53" t="n">
        <v>1</v>
      </c>
      <c r="G17" s="20" t="n">
        <f aca="false">G18*(1+E18/10)</f>
        <v>1.10313</v>
      </c>
      <c r="H17" s="21" t="n">
        <f aca="false">G17*B17</f>
        <v>0.882504</v>
      </c>
      <c r="I17" s="52" t="n">
        <f aca="false">(H17-H18)/H18</f>
        <v>-0.450666666666667</v>
      </c>
      <c r="J17" s="23" t="n">
        <f aca="false">J18*(1+$J$9)</f>
        <v>2.97979041780069</v>
      </c>
      <c r="K17" s="24" t="n">
        <f aca="false">(J17-H17)^2</f>
        <v>4.39861031829125</v>
      </c>
    </row>
    <row r="18" customFormat="false" ht="16.5" hidden="false" customHeight="false" outlineLevel="0" collapsed="false">
      <c r="A18" s="18" t="n">
        <v>89</v>
      </c>
      <c r="B18" s="19" t="n">
        <v>1.5</v>
      </c>
      <c r="C18" s="19" t="n">
        <v>0.3</v>
      </c>
      <c r="D18" s="19" t="n">
        <v>0</v>
      </c>
      <c r="E18" s="19" t="n">
        <v>0.3</v>
      </c>
      <c r="F18" s="53" t="n">
        <v>1.8</v>
      </c>
      <c r="G18" s="20" t="n">
        <f aca="false">G19*(1+E19/10)</f>
        <v>1.071</v>
      </c>
      <c r="H18" s="21" t="n">
        <f aca="false">G18*B18</f>
        <v>1.6065</v>
      </c>
      <c r="I18" s="52" t="n">
        <f aca="false">(H18-H19)/H19</f>
        <v>0.176923076923077</v>
      </c>
      <c r="J18" s="23" t="n">
        <f aca="false">J19*(1+$J$9)</f>
        <v>2.81041517887995</v>
      </c>
      <c r="K18" s="24" t="n">
        <f aca="false">(J18-H18)^2</f>
        <v>1.44941175793753</v>
      </c>
    </row>
    <row r="19" customFormat="false" ht="16.5" hidden="false" customHeight="false" outlineLevel="0" collapsed="false">
      <c r="A19" s="18" t="n">
        <v>88</v>
      </c>
      <c r="B19" s="19" t="n">
        <v>1.3</v>
      </c>
      <c r="C19" s="19" t="n">
        <v>0.2</v>
      </c>
      <c r="D19" s="19" t="n">
        <v>0</v>
      </c>
      <c r="E19" s="19" t="n">
        <v>0.2</v>
      </c>
      <c r="F19" s="53" t="n">
        <v>1.5</v>
      </c>
      <c r="G19" s="20" t="n">
        <f aca="false">G20*(1+E20/10)</f>
        <v>1.05</v>
      </c>
      <c r="H19" s="21" t="n">
        <f aca="false">G19*B19</f>
        <v>1.365</v>
      </c>
      <c r="I19" s="52" t="n">
        <f aca="false">(H19-H20)/H20</f>
        <v>-0.454</v>
      </c>
      <c r="J19" s="23" t="n">
        <f aca="false">J20*(1+$J$9)</f>
        <v>2.6506674531521</v>
      </c>
      <c r="K19" s="24" t="n">
        <f aca="false">(J19-H19)^2</f>
        <v>1.65294080009462</v>
      </c>
    </row>
    <row r="20" customFormat="false" ht="17.25" hidden="false" customHeight="false" outlineLevel="0" collapsed="false">
      <c r="A20" s="25" t="n">
        <v>87</v>
      </c>
      <c r="B20" s="26" t="n">
        <v>2.5</v>
      </c>
      <c r="C20" s="26" t="n">
        <v>0.5</v>
      </c>
      <c r="D20" s="26" t="n">
        <v>0</v>
      </c>
      <c r="E20" s="26" t="n">
        <v>0.5</v>
      </c>
      <c r="F20" s="54" t="n">
        <v>3</v>
      </c>
      <c r="G20" s="27" t="n">
        <v>1</v>
      </c>
      <c r="H20" s="28" t="n">
        <f aca="false">G20*B20</f>
        <v>2.5</v>
      </c>
      <c r="I20" s="55" t="n">
        <v>0</v>
      </c>
      <c r="J20" s="29" t="n">
        <f aca="false">H20</f>
        <v>2.5</v>
      </c>
      <c r="K20" s="30" t="n">
        <f aca="false">(J20-H20)^2</f>
        <v>0</v>
      </c>
    </row>
    <row r="21" customFormat="false" ht="17.25" hidden="false" customHeight="false" outlineLevel="0" collapsed="false"/>
    <row r="22" customFormat="false" ht="33" hidden="false" customHeight="false" outlineLevel="0" collapsed="false">
      <c r="A22" s="31" t="s">
        <v>14</v>
      </c>
      <c r="B22" s="32" t="n">
        <v>0.2</v>
      </c>
      <c r="K22" s="0"/>
    </row>
    <row r="23" customFormat="false" ht="17.25" hidden="false" customHeight="false" outlineLevel="0" collapsed="false">
      <c r="A23" s="33" t="s">
        <v>15</v>
      </c>
      <c r="B23" s="34" t="n">
        <f aca="false">SUM(D26:D125)</f>
        <v>26.9176997531671</v>
      </c>
    </row>
    <row r="24" customFormat="false" ht="16.5" hidden="false" customHeight="false" outlineLevel="0" collapsed="false">
      <c r="A24" s="35" t="s">
        <v>16</v>
      </c>
      <c r="B24" s="36" t="s">
        <v>11</v>
      </c>
      <c r="C24" s="37" t="s">
        <v>17</v>
      </c>
      <c r="D24" s="36" t="s">
        <v>18</v>
      </c>
      <c r="E24" s="38" t="s">
        <v>19</v>
      </c>
    </row>
    <row r="25" customFormat="false" ht="16.5" hidden="false" customHeight="false" outlineLevel="0" collapsed="false">
      <c r="A25" s="39" t="n">
        <v>0</v>
      </c>
      <c r="B25" s="40"/>
      <c r="C25" s="41" t="n">
        <f aca="false">B11</f>
        <v>3.5</v>
      </c>
      <c r="D25" s="40"/>
      <c r="E25" s="42"/>
    </row>
    <row r="26" customFormat="false" ht="16.5" hidden="false" customHeight="false" outlineLevel="0" collapsed="false">
      <c r="A26" s="39" t="n">
        <v>1</v>
      </c>
      <c r="B26" s="43" t="n">
        <v>0.06</v>
      </c>
      <c r="C26" s="41" t="n">
        <f aca="false">C25*(1+B26)</f>
        <v>3.71</v>
      </c>
      <c r="D26" s="41" t="n">
        <f aca="false">C26/(1+$B$22)^A26</f>
        <v>3.09166666666667</v>
      </c>
      <c r="E26" s="44" t="n">
        <f aca="false">D26</f>
        <v>3.09166666666667</v>
      </c>
    </row>
    <row r="27" customFormat="false" ht="16.5" hidden="false" customHeight="false" outlineLevel="0" collapsed="false">
      <c r="A27" s="39" t="n">
        <f aca="false">A26+1</f>
        <v>2</v>
      </c>
      <c r="B27" s="43" t="n">
        <v>0.06</v>
      </c>
      <c r="C27" s="41" t="n">
        <f aca="false">C26*(1+B27)</f>
        <v>3.9326</v>
      </c>
      <c r="D27" s="41" t="n">
        <f aca="false">C27/(1+$B$22)^A27</f>
        <v>2.73097222222222</v>
      </c>
      <c r="E27" s="44" t="n">
        <f aca="false">E26+D27</f>
        <v>5.82263888888889</v>
      </c>
    </row>
    <row r="28" customFormat="false" ht="16.5" hidden="false" customHeight="false" outlineLevel="0" collapsed="false">
      <c r="A28" s="39" t="n">
        <f aca="false">A27+1</f>
        <v>3</v>
      </c>
      <c r="B28" s="43" t="n">
        <v>0.06</v>
      </c>
      <c r="C28" s="41" t="n">
        <f aca="false">C27*(1+B28)</f>
        <v>4.168556</v>
      </c>
      <c r="D28" s="41" t="n">
        <f aca="false">C28/(1+$B$22)^A28</f>
        <v>2.4123587962963</v>
      </c>
      <c r="E28" s="44" t="n">
        <f aca="false">E27+D28</f>
        <v>8.23499768518519</v>
      </c>
    </row>
    <row r="29" customFormat="false" ht="16.5" hidden="false" customHeight="false" outlineLevel="0" collapsed="false">
      <c r="A29" s="39" t="n">
        <f aca="false">A28+1</f>
        <v>4</v>
      </c>
      <c r="B29" s="43" t="n">
        <v>0.06</v>
      </c>
      <c r="C29" s="41" t="n">
        <f aca="false">C28*(1+B29)</f>
        <v>4.41866936</v>
      </c>
      <c r="D29" s="41" t="n">
        <f aca="false">C29/(1+$B$22)^A29</f>
        <v>2.1309169367284</v>
      </c>
      <c r="E29" s="44" t="n">
        <f aca="false">E28+D29</f>
        <v>10.3659146219136</v>
      </c>
    </row>
    <row r="30" customFormat="false" ht="16.5" hidden="false" customHeight="false" outlineLevel="0" collapsed="false">
      <c r="A30" s="39" t="n">
        <f aca="false">A29+1</f>
        <v>5</v>
      </c>
      <c r="B30" s="43" t="n">
        <v>0.06</v>
      </c>
      <c r="C30" s="41" t="n">
        <f aca="false">C29*(1+B30)</f>
        <v>4.6837895216</v>
      </c>
      <c r="D30" s="41" t="n">
        <f aca="false">C30/(1+$B$22)^A30</f>
        <v>1.88230996077675</v>
      </c>
      <c r="E30" s="44" t="n">
        <f aca="false">E29+D30</f>
        <v>12.2482245826903</v>
      </c>
    </row>
    <row r="31" customFormat="false" ht="16.5" hidden="false" customHeight="false" outlineLevel="0" collapsed="false">
      <c r="A31" s="39" t="n">
        <f aca="false">A30+1</f>
        <v>6</v>
      </c>
      <c r="B31" s="43" t="n">
        <v>0.06</v>
      </c>
      <c r="C31" s="41" t="n">
        <f aca="false">C30*(1+B31)</f>
        <v>4.964816892896</v>
      </c>
      <c r="D31" s="41" t="n">
        <f aca="false">C31/(1+$B$22)^A31</f>
        <v>1.66270713201946</v>
      </c>
      <c r="E31" s="44" t="n">
        <f aca="false">E30+D31</f>
        <v>13.9109317147098</v>
      </c>
    </row>
    <row r="32" customFormat="false" ht="16.5" hidden="false" customHeight="false" outlineLevel="0" collapsed="false">
      <c r="A32" s="39" t="n">
        <f aca="false">A31+1</f>
        <v>7</v>
      </c>
      <c r="B32" s="43" t="n">
        <v>0.06</v>
      </c>
      <c r="C32" s="41" t="n">
        <f aca="false">C31*(1+B32)</f>
        <v>5.26270590646976</v>
      </c>
      <c r="D32" s="41" t="n">
        <f aca="false">C32/(1+$B$22)^A32</f>
        <v>1.46872463328386</v>
      </c>
      <c r="E32" s="44" t="n">
        <f aca="false">E31+D32</f>
        <v>15.3796563479937</v>
      </c>
    </row>
    <row r="33" customFormat="false" ht="16.5" hidden="false" customHeight="false" outlineLevel="0" collapsed="false">
      <c r="A33" s="39" t="n">
        <f aca="false">A32+1</f>
        <v>8</v>
      </c>
      <c r="B33" s="43" t="n">
        <v>0.06</v>
      </c>
      <c r="C33" s="41" t="n">
        <f aca="false">C32*(1+B33)</f>
        <v>5.57846826085795</v>
      </c>
      <c r="D33" s="41" t="n">
        <f aca="false">C33/(1+$B$22)^A33</f>
        <v>1.29737342606741</v>
      </c>
      <c r="E33" s="44" t="n">
        <f aca="false">E32+D33</f>
        <v>16.6770297740611</v>
      </c>
    </row>
    <row r="34" customFormat="false" ht="16.5" hidden="false" customHeight="false" outlineLevel="0" collapsed="false">
      <c r="A34" s="39" t="n">
        <f aca="false">A33+1</f>
        <v>9</v>
      </c>
      <c r="B34" s="43" t="n">
        <v>0.06</v>
      </c>
      <c r="C34" s="41" t="n">
        <f aca="false">C33*(1+B34)</f>
        <v>5.91317635650943</v>
      </c>
      <c r="D34" s="41" t="n">
        <f aca="false">C34/(1+$B$22)^A34</f>
        <v>1.14601319302621</v>
      </c>
      <c r="E34" s="44" t="n">
        <f aca="false">E33+D34</f>
        <v>17.8230429670873</v>
      </c>
    </row>
    <row r="35" customFormat="false" ht="16.5" hidden="false" customHeight="false" outlineLevel="0" collapsed="false">
      <c r="A35" s="39" t="n">
        <f aca="false">A34+1</f>
        <v>10</v>
      </c>
      <c r="B35" s="43" t="n">
        <v>0.06</v>
      </c>
      <c r="C35" s="41" t="n">
        <f aca="false">C34*(1+B35)</f>
        <v>6.26796693789999</v>
      </c>
      <c r="D35" s="41" t="n">
        <f aca="false">C35/(1+$B$22)^A35</f>
        <v>1.01231165383982</v>
      </c>
      <c r="E35" s="44" t="n">
        <f aca="false">E34+D35</f>
        <v>18.8353546209271</v>
      </c>
    </row>
    <row r="36" customFormat="false" ht="16.5" hidden="false" customHeight="false" outlineLevel="0" collapsed="false">
      <c r="A36" s="39" t="n">
        <f aca="false">A35+1</f>
        <v>11</v>
      </c>
      <c r="B36" s="43" t="n">
        <v>0.06</v>
      </c>
      <c r="C36" s="41" t="n">
        <f aca="false">C35*(1+B36)</f>
        <v>6.64404495417399</v>
      </c>
      <c r="D36" s="41" t="n">
        <f aca="false">C36/(1+$B$22)^A36</f>
        <v>0.894208627558508</v>
      </c>
      <c r="E36" s="44" t="n">
        <f aca="false">E35+D36</f>
        <v>19.7295632484856</v>
      </c>
    </row>
    <row r="37" customFormat="false" ht="16.5" hidden="false" customHeight="false" outlineLevel="0" collapsed="false">
      <c r="A37" s="39" t="n">
        <f aca="false">A36+1</f>
        <v>12</v>
      </c>
      <c r="B37" s="43" t="n">
        <v>0.06</v>
      </c>
      <c r="C37" s="41" t="n">
        <f aca="false">C36*(1+B37)</f>
        <v>7.04268765142443</v>
      </c>
      <c r="D37" s="41" t="n">
        <f aca="false">C37/(1+$B$22)^A37</f>
        <v>0.789884287676682</v>
      </c>
      <c r="E37" s="44" t="n">
        <f aca="false">E36+D37</f>
        <v>20.5194475361623</v>
      </c>
    </row>
    <row r="38" customFormat="false" ht="16.5" hidden="false" customHeight="false" outlineLevel="0" collapsed="false">
      <c r="A38" s="39" t="n">
        <f aca="false">A37+1</f>
        <v>13</v>
      </c>
      <c r="B38" s="43" t="n">
        <v>0.06</v>
      </c>
      <c r="C38" s="41" t="n">
        <f aca="false">C37*(1+B38)</f>
        <v>7.4652489105099</v>
      </c>
      <c r="D38" s="41" t="n">
        <f aca="false">C38/(1+$B$22)^A38</f>
        <v>0.697731120781069</v>
      </c>
      <c r="E38" s="44" t="n">
        <f aca="false">E37+D38</f>
        <v>21.2171786569434</v>
      </c>
    </row>
    <row r="39" customFormat="false" ht="16.5" hidden="false" customHeight="false" outlineLevel="0" collapsed="false">
      <c r="A39" s="39" t="n">
        <f aca="false">A38+1</f>
        <v>14</v>
      </c>
      <c r="B39" s="43" t="n">
        <v>0.06</v>
      </c>
      <c r="C39" s="41" t="n">
        <f aca="false">C38*(1+B39)</f>
        <v>7.91316384514049</v>
      </c>
      <c r="D39" s="41" t="n">
        <f aca="false">C39/(1+$B$22)^A39</f>
        <v>0.616329156689944</v>
      </c>
      <c r="E39" s="44" t="n">
        <f aca="false">E38+D39</f>
        <v>21.8335078136333</v>
      </c>
    </row>
    <row r="40" customFormat="false" ht="16.5" hidden="false" customHeight="false" outlineLevel="0" collapsed="false">
      <c r="A40" s="39" t="n">
        <f aca="false">A39+1</f>
        <v>15</v>
      </c>
      <c r="B40" s="43" t="n">
        <v>0.06</v>
      </c>
      <c r="C40" s="41" t="n">
        <f aca="false">C39*(1+B40)</f>
        <v>8.38795367584892</v>
      </c>
      <c r="D40" s="41" t="n">
        <f aca="false">C40/(1+$B$22)^A40</f>
        <v>0.544424088409451</v>
      </c>
      <c r="E40" s="44" t="n">
        <f aca="false">E39+D40</f>
        <v>22.3779319020427</v>
      </c>
    </row>
    <row r="41" customFormat="false" ht="16.5" hidden="false" customHeight="false" outlineLevel="0" collapsed="false">
      <c r="A41" s="39" t="n">
        <f aca="false">A40+1</f>
        <v>16</v>
      </c>
      <c r="B41" s="43" t="n">
        <v>0.06</v>
      </c>
      <c r="C41" s="41" t="n">
        <f aca="false">C40*(1+B41)</f>
        <v>8.89123089639986</v>
      </c>
      <c r="D41" s="41" t="n">
        <f aca="false">C41/(1+$B$22)^A41</f>
        <v>0.480907944761682</v>
      </c>
      <c r="E41" s="44" t="n">
        <f aca="false">E40+D41</f>
        <v>22.8588398468044</v>
      </c>
    </row>
    <row r="42" customFormat="false" ht="16.5" hidden="false" customHeight="false" outlineLevel="0" collapsed="false">
      <c r="A42" s="39" t="n">
        <f aca="false">A41+1</f>
        <v>17</v>
      </c>
      <c r="B42" s="43" t="n">
        <v>0.06</v>
      </c>
      <c r="C42" s="41" t="n">
        <f aca="false">C41*(1+B42)</f>
        <v>9.42470475018385</v>
      </c>
      <c r="D42" s="41" t="n">
        <f aca="false">C42/(1+$B$22)^A42</f>
        <v>0.424802017872819</v>
      </c>
      <c r="E42" s="44" t="n">
        <f aca="false">E41+D42</f>
        <v>23.2836418646772</v>
      </c>
    </row>
    <row r="43" customFormat="false" ht="16.5" hidden="false" customHeight="false" outlineLevel="0" collapsed="false">
      <c r="A43" s="39" t="n">
        <f aca="false">A42+1</f>
        <v>18</v>
      </c>
      <c r="B43" s="43" t="n">
        <v>0.06</v>
      </c>
      <c r="C43" s="41" t="n">
        <f aca="false">C42*(1+B43)</f>
        <v>9.99018703519488</v>
      </c>
      <c r="D43" s="41" t="n">
        <f aca="false">C43/(1+$B$22)^A43</f>
        <v>0.375241782454323</v>
      </c>
      <c r="E43" s="44" t="n">
        <f aca="false">E42+D43</f>
        <v>23.6588836471316</v>
      </c>
    </row>
    <row r="44" customFormat="false" ht="16.5" hidden="false" customHeight="false" outlineLevel="0" collapsed="false">
      <c r="A44" s="39" t="n">
        <f aca="false">A43+1</f>
        <v>19</v>
      </c>
      <c r="B44" s="43" t="n">
        <v>0.06</v>
      </c>
      <c r="C44" s="41" t="n">
        <f aca="false">C43*(1+B44)</f>
        <v>10.5895982573066</v>
      </c>
      <c r="D44" s="41" t="n">
        <f aca="false">C44/(1+$B$22)^A44</f>
        <v>0.331463574501319</v>
      </c>
      <c r="E44" s="44" t="n">
        <f aca="false">E43+D44</f>
        <v>23.9903472216329</v>
      </c>
    </row>
    <row r="45" customFormat="false" ht="16.5" hidden="false" customHeight="false" outlineLevel="0" collapsed="false">
      <c r="A45" s="39" t="n">
        <f aca="false">A44+1</f>
        <v>20</v>
      </c>
      <c r="B45" s="43" t="n">
        <v>0.06</v>
      </c>
      <c r="C45" s="41" t="n">
        <f aca="false">C44*(1+B45)</f>
        <v>11.224974152745</v>
      </c>
      <c r="D45" s="41" t="n">
        <f aca="false">C45/(1+$B$22)^A45</f>
        <v>0.292792824142832</v>
      </c>
      <c r="E45" s="44" t="n">
        <f aca="false">E44+D45</f>
        <v>24.2831400457757</v>
      </c>
    </row>
    <row r="46" customFormat="false" ht="16.5" hidden="false" customHeight="false" outlineLevel="0" collapsed="false">
      <c r="A46" s="39" t="n">
        <f aca="false">A45+1</f>
        <v>21</v>
      </c>
      <c r="B46" s="43" t="n">
        <v>0.08</v>
      </c>
      <c r="C46" s="41" t="n">
        <f aca="false">C45*(1+B46)</f>
        <v>12.1229720849646</v>
      </c>
      <c r="D46" s="41" t="n">
        <f aca="false">C46/(1+$B$22)^A46</f>
        <v>0.263513541728549</v>
      </c>
      <c r="E46" s="44" t="n">
        <f aca="false">E45+D46</f>
        <v>24.5466535875043</v>
      </c>
    </row>
    <row r="47" customFormat="false" ht="16.5" hidden="false" customHeight="false" outlineLevel="0" collapsed="false">
      <c r="A47" s="39" t="n">
        <f aca="false">A46+1</f>
        <v>22</v>
      </c>
      <c r="B47" s="43" t="n">
        <v>0.08</v>
      </c>
      <c r="C47" s="41" t="n">
        <f aca="false">C46*(1+B47)</f>
        <v>13.0928098517617</v>
      </c>
      <c r="D47" s="41" t="n">
        <f aca="false">C47/(1+$B$22)^A47</f>
        <v>0.237162187555694</v>
      </c>
      <c r="E47" s="44" t="n">
        <f aca="false">E46+D47</f>
        <v>24.78381577506</v>
      </c>
    </row>
    <row r="48" customFormat="false" ht="16.5" hidden="false" customHeight="false" outlineLevel="0" collapsed="false">
      <c r="A48" s="39" t="n">
        <f aca="false">A47+1</f>
        <v>23</v>
      </c>
      <c r="B48" s="43" t="n">
        <v>0.08</v>
      </c>
      <c r="C48" s="41" t="n">
        <f aca="false">C47*(1+B48)</f>
        <v>14.1402346399027</v>
      </c>
      <c r="D48" s="41" t="n">
        <f aca="false">C48/(1+$B$22)^A48</f>
        <v>0.213445968800124</v>
      </c>
      <c r="E48" s="44" t="n">
        <f aca="false">E47+D48</f>
        <v>24.9972617438601</v>
      </c>
    </row>
    <row r="49" customFormat="false" ht="16.5" hidden="false" customHeight="false" outlineLevel="0" collapsed="false">
      <c r="A49" s="39" t="n">
        <f aca="false">A48+1</f>
        <v>24</v>
      </c>
      <c r="B49" s="43" t="n">
        <v>0.08</v>
      </c>
      <c r="C49" s="41" t="n">
        <f aca="false">C48*(1+B49)</f>
        <v>15.2714534110949</v>
      </c>
      <c r="D49" s="41" t="n">
        <f aca="false">C49/(1+$B$22)^A49</f>
        <v>0.192101371920112</v>
      </c>
      <c r="E49" s="44" t="n">
        <f aca="false">E48+D49</f>
        <v>25.1893631157802</v>
      </c>
    </row>
    <row r="50" customFormat="false" ht="16.5" hidden="false" customHeight="false" outlineLevel="0" collapsed="false">
      <c r="A50" s="39" t="n">
        <f aca="false">A49+1</f>
        <v>25</v>
      </c>
      <c r="B50" s="43" t="n">
        <v>0.08</v>
      </c>
      <c r="C50" s="41" t="n">
        <f aca="false">C49*(1+B50)</f>
        <v>16.4931696839825</v>
      </c>
      <c r="D50" s="41" t="n">
        <f aca="false">C50/(1+$B$22)^A50</f>
        <v>0.172891234728101</v>
      </c>
      <c r="E50" s="44" t="n">
        <f aca="false">E49+D50</f>
        <v>25.3622543505083</v>
      </c>
    </row>
    <row r="51" customFormat="false" ht="16.5" hidden="false" customHeight="false" outlineLevel="0" collapsed="false">
      <c r="A51" s="39" t="n">
        <f aca="false">A50+1</f>
        <v>26</v>
      </c>
      <c r="B51" s="43" t="n">
        <v>0.08</v>
      </c>
      <c r="C51" s="41" t="n">
        <f aca="false">C50*(1+B51)</f>
        <v>17.8126232587011</v>
      </c>
      <c r="D51" s="41" t="n">
        <f aca="false">C51/(1+$B$22)^A51</f>
        <v>0.155602111255291</v>
      </c>
      <c r="E51" s="44" t="n">
        <f aca="false">E50+D51</f>
        <v>25.5178564617636</v>
      </c>
    </row>
    <row r="52" customFormat="false" ht="16.5" hidden="false" customHeight="false" outlineLevel="0" collapsed="false">
      <c r="A52" s="39" t="n">
        <f aca="false">A51+1</f>
        <v>27</v>
      </c>
      <c r="B52" s="43" t="n">
        <v>0.08</v>
      </c>
      <c r="C52" s="41" t="n">
        <f aca="false">C51*(1+B52)</f>
        <v>19.2376331193972</v>
      </c>
      <c r="D52" s="41" t="n">
        <f aca="false">C52/(1+$B$22)^A52</f>
        <v>0.140041900129762</v>
      </c>
      <c r="E52" s="44" t="n">
        <f aca="false">E51+D52</f>
        <v>25.6578983618934</v>
      </c>
    </row>
    <row r="53" customFormat="false" ht="16.5" hidden="false" customHeight="false" outlineLevel="0" collapsed="false">
      <c r="A53" s="39" t="n">
        <f aca="false">A52+1</f>
        <v>28</v>
      </c>
      <c r="B53" s="43" t="n">
        <v>0.08</v>
      </c>
      <c r="C53" s="41" t="n">
        <f aca="false">C52*(1+B53)</f>
        <v>20.7766437689489</v>
      </c>
      <c r="D53" s="41" t="n">
        <f aca="false">C53/(1+$B$22)^A53</f>
        <v>0.126037710116786</v>
      </c>
      <c r="E53" s="44" t="n">
        <f aca="false">E52+D53</f>
        <v>25.7839360720101</v>
      </c>
    </row>
    <row r="54" customFormat="false" ht="16.5" hidden="false" customHeight="false" outlineLevel="0" collapsed="false">
      <c r="A54" s="39" t="n">
        <f aca="false">A53+1</f>
        <v>29</v>
      </c>
      <c r="B54" s="43" t="n">
        <v>0.08</v>
      </c>
      <c r="C54" s="41" t="n">
        <f aca="false">C53*(1+B54)</f>
        <v>22.4387752704649</v>
      </c>
      <c r="D54" s="41" t="n">
        <f aca="false">C54/(1+$B$22)^A54</f>
        <v>0.113433939105107</v>
      </c>
      <c r="E54" s="44" t="n">
        <f aca="false">E53+D54</f>
        <v>25.8973700111153</v>
      </c>
    </row>
    <row r="55" customFormat="false" ht="16.5" hidden="false" customHeight="false" outlineLevel="0" collapsed="false">
      <c r="A55" s="39" t="n">
        <f aca="false">A54+1</f>
        <v>30</v>
      </c>
      <c r="B55" s="43" t="n">
        <v>0.08</v>
      </c>
      <c r="C55" s="41" t="n">
        <f aca="false">C54*(1+B55)</f>
        <v>24.233877292102</v>
      </c>
      <c r="D55" s="41" t="n">
        <f aca="false">C55/(1+$B$22)^A55</f>
        <v>0.102090545194596</v>
      </c>
      <c r="E55" s="44" t="n">
        <f aca="false">E54+D55</f>
        <v>25.9994605563098</v>
      </c>
    </row>
    <row r="56" customFormat="false" ht="16.5" hidden="false" customHeight="false" outlineLevel="0" collapsed="false">
      <c r="A56" s="39" t="n">
        <f aca="false">A55+1</f>
        <v>31</v>
      </c>
      <c r="B56" s="43" t="n">
        <v>0.08</v>
      </c>
      <c r="C56" s="41" t="n">
        <f aca="false">C55*(1+B56)</f>
        <v>26.1725874754702</v>
      </c>
      <c r="D56" s="41" t="n">
        <f aca="false">C56/(1+$B$22)^A56</f>
        <v>0.0918814906751367</v>
      </c>
      <c r="E56" s="44" t="n">
        <f aca="false">E55+D56</f>
        <v>26.091342046985</v>
      </c>
    </row>
    <row r="57" customFormat="false" ht="16.5" hidden="false" customHeight="false" outlineLevel="0" collapsed="false">
      <c r="A57" s="39" t="n">
        <f aca="false">A56+1</f>
        <v>32</v>
      </c>
      <c r="B57" s="43" t="n">
        <v>0.08</v>
      </c>
      <c r="C57" s="41" t="n">
        <f aca="false">C56*(1+B57)</f>
        <v>28.2663944735078</v>
      </c>
      <c r="D57" s="41" t="n">
        <f aca="false">C57/(1+$B$22)^A57</f>
        <v>0.082693341607623</v>
      </c>
      <c r="E57" s="44" t="n">
        <f aca="false">E56+D57</f>
        <v>26.1740353885926</v>
      </c>
    </row>
    <row r="58" customFormat="false" ht="16.5" hidden="false" customHeight="false" outlineLevel="0" collapsed="false">
      <c r="A58" s="39" t="n">
        <f aca="false">A57+1</f>
        <v>33</v>
      </c>
      <c r="B58" s="43" t="n">
        <v>0.08</v>
      </c>
      <c r="C58" s="41" t="n">
        <f aca="false">C57*(1+B58)</f>
        <v>30.5277060313885</v>
      </c>
      <c r="D58" s="41" t="n">
        <f aca="false">C58/(1+$B$22)^A58</f>
        <v>0.0744240074468607</v>
      </c>
      <c r="E58" s="44" t="n">
        <f aca="false">E57+D58</f>
        <v>26.2484593960395</v>
      </c>
    </row>
    <row r="59" customFormat="false" ht="16.5" hidden="false" customHeight="false" outlineLevel="0" collapsed="false">
      <c r="A59" s="39" t="n">
        <f aca="false">A58+1</f>
        <v>34</v>
      </c>
      <c r="B59" s="43" t="n">
        <v>0.08</v>
      </c>
      <c r="C59" s="41" t="n">
        <f aca="false">C58*(1+B59)</f>
        <v>32.9699225138995</v>
      </c>
      <c r="D59" s="41" t="n">
        <f aca="false">C59/(1+$B$22)^A59</f>
        <v>0.0669816067021746</v>
      </c>
      <c r="E59" s="44" t="n">
        <f aca="false">E58+D59</f>
        <v>26.3154410027416</v>
      </c>
    </row>
    <row r="60" customFormat="false" ht="16.5" hidden="false" customHeight="false" outlineLevel="0" collapsed="false">
      <c r="A60" s="39" t="n">
        <f aca="false">A59+1</f>
        <v>35</v>
      </c>
      <c r="B60" s="43" t="n">
        <v>0.08</v>
      </c>
      <c r="C60" s="41" t="n">
        <f aca="false">C59*(1+B60)</f>
        <v>35.6075163150115</v>
      </c>
      <c r="D60" s="41" t="n">
        <f aca="false">C60/(1+$B$22)^A60</f>
        <v>0.0602834460319572</v>
      </c>
      <c r="E60" s="44" t="n">
        <f aca="false">E59+D60</f>
        <v>26.3757244487736</v>
      </c>
    </row>
    <row r="61" customFormat="false" ht="16.5" hidden="false" customHeight="false" outlineLevel="0" collapsed="false">
      <c r="A61" s="39" t="n">
        <f aca="false">A60+1</f>
        <v>36</v>
      </c>
      <c r="B61" s="43" t="n">
        <v>0.08</v>
      </c>
      <c r="C61" s="41" t="n">
        <f aca="false">C60*(1+B61)</f>
        <v>38.4561176202124</v>
      </c>
      <c r="D61" s="41" t="n">
        <f aca="false">C61/(1+$B$22)^A61</f>
        <v>0.0542551014287615</v>
      </c>
      <c r="E61" s="44" t="n">
        <f aca="false">E60+D61</f>
        <v>26.4299795502024</v>
      </c>
    </row>
    <row r="62" customFormat="false" ht="16.5" hidden="false" customHeight="false" outlineLevel="0" collapsed="false">
      <c r="A62" s="39" t="n">
        <f aca="false">A61+1</f>
        <v>37</v>
      </c>
      <c r="B62" s="43" t="n">
        <v>0.08</v>
      </c>
      <c r="C62" s="41" t="n">
        <f aca="false">C61*(1+B62)</f>
        <v>41.5326070298294</v>
      </c>
      <c r="D62" s="41" t="n">
        <f aca="false">C62/(1+$B$22)^A62</f>
        <v>0.0488295912858853</v>
      </c>
      <c r="E62" s="44" t="n">
        <f aca="false">E61+D62</f>
        <v>26.4788091414882</v>
      </c>
    </row>
    <row r="63" customFormat="false" ht="16.5" hidden="false" customHeight="false" outlineLevel="0" collapsed="false">
      <c r="A63" s="39" t="n">
        <f aca="false">A62+1</f>
        <v>38</v>
      </c>
      <c r="B63" s="43" t="n">
        <v>0.08</v>
      </c>
      <c r="C63" s="41" t="n">
        <f aca="false">C62*(1+B63)</f>
        <v>44.8552155922158</v>
      </c>
      <c r="D63" s="41" t="n">
        <f aca="false">C63/(1+$B$22)^A63</f>
        <v>0.0439466321572968</v>
      </c>
      <c r="E63" s="44" t="n">
        <f aca="false">E62+D63</f>
        <v>26.5227557736455</v>
      </c>
    </row>
    <row r="64" customFormat="false" ht="16.5" hidden="false" customHeight="false" outlineLevel="0" collapsed="false">
      <c r="A64" s="39" t="n">
        <f aca="false">A63+1</f>
        <v>39</v>
      </c>
      <c r="B64" s="43" t="n">
        <v>0.08</v>
      </c>
      <c r="C64" s="41" t="n">
        <f aca="false">C63*(1+B64)</f>
        <v>48.443632839593</v>
      </c>
      <c r="D64" s="41" t="n">
        <f aca="false">C64/(1+$B$22)^A64</f>
        <v>0.0395519689415671</v>
      </c>
      <c r="E64" s="44" t="n">
        <f aca="false">E63+D64</f>
        <v>26.5623077425871</v>
      </c>
    </row>
    <row r="65" customFormat="false" ht="16.5" hidden="false" customHeight="false" outlineLevel="0" collapsed="false">
      <c r="A65" s="39" t="n">
        <f aca="false">A64+1</f>
        <v>40</v>
      </c>
      <c r="B65" s="43" t="n">
        <v>0.08</v>
      </c>
      <c r="C65" s="41" t="n">
        <f aca="false">C64*(1+B65)</f>
        <v>52.3191234667605</v>
      </c>
      <c r="D65" s="41" t="n">
        <f aca="false">C65/(1+$B$22)^A65</f>
        <v>0.0355967720474104</v>
      </c>
      <c r="E65" s="44" t="n">
        <f aca="false">E64+D65</f>
        <v>26.5979045146345</v>
      </c>
    </row>
    <row r="66" customFormat="false" ht="16.5" hidden="false" customHeight="false" outlineLevel="0" collapsed="false">
      <c r="A66" s="39" t="n">
        <f aca="false">A65+1</f>
        <v>41</v>
      </c>
      <c r="B66" s="43" t="n">
        <v>0.08</v>
      </c>
      <c r="C66" s="41" t="n">
        <f aca="false">C65*(1+B66)</f>
        <v>56.5046533441013</v>
      </c>
      <c r="D66" s="41" t="n">
        <f aca="false">C66/(1+$B$22)^A66</f>
        <v>0.0320370948426694</v>
      </c>
      <c r="E66" s="44" t="n">
        <f aca="false">E65+D66</f>
        <v>26.6299416094772</v>
      </c>
    </row>
    <row r="67" customFormat="false" ht="16.5" hidden="false" customHeight="false" outlineLevel="0" collapsed="false">
      <c r="A67" s="39" t="n">
        <f aca="false">A66+1</f>
        <v>42</v>
      </c>
      <c r="B67" s="43" t="n">
        <v>0.08</v>
      </c>
      <c r="C67" s="41" t="n">
        <f aca="false">C66*(1+B67)</f>
        <v>61.0250256116294</v>
      </c>
      <c r="D67" s="41" t="n">
        <f aca="false">C67/(1+$B$22)^A67</f>
        <v>0.0288333853584024</v>
      </c>
      <c r="E67" s="44" t="n">
        <f aca="false">E66+D67</f>
        <v>26.6587749948356</v>
      </c>
    </row>
    <row r="68" customFormat="false" ht="16.5" hidden="false" customHeight="false" outlineLevel="0" collapsed="false">
      <c r="A68" s="39" t="n">
        <f aca="false">A67+1</f>
        <v>43</v>
      </c>
      <c r="B68" s="43" t="n">
        <v>0.08</v>
      </c>
      <c r="C68" s="41" t="n">
        <f aca="false">C67*(1+B68)</f>
        <v>65.9070276605598</v>
      </c>
      <c r="D68" s="41" t="n">
        <f aca="false">C68/(1+$B$22)^A68</f>
        <v>0.0259500468225622</v>
      </c>
      <c r="E68" s="44" t="n">
        <f aca="false">E67+D68</f>
        <v>26.6847250416581</v>
      </c>
    </row>
    <row r="69" customFormat="false" ht="16.5" hidden="false" customHeight="false" outlineLevel="0" collapsed="false">
      <c r="A69" s="39" t="n">
        <f aca="false">A68+1</f>
        <v>44</v>
      </c>
      <c r="B69" s="43" t="n">
        <v>0.08</v>
      </c>
      <c r="C69" s="41" t="n">
        <f aca="false">C68*(1+B69)</f>
        <v>71.1795898734046</v>
      </c>
      <c r="D69" s="41" t="n">
        <f aca="false">C69/(1+$B$22)^A69</f>
        <v>0.023355042140306</v>
      </c>
      <c r="E69" s="44" t="n">
        <f aca="false">E68+D69</f>
        <v>26.7080800837985</v>
      </c>
    </row>
    <row r="70" customFormat="false" ht="16.5" hidden="false" customHeight="false" outlineLevel="0" collapsed="false">
      <c r="A70" s="39" t="n">
        <f aca="false">A69+1</f>
        <v>45</v>
      </c>
      <c r="B70" s="43" t="n">
        <v>0.08</v>
      </c>
      <c r="C70" s="41" t="n">
        <f aca="false">C69*(1+B70)</f>
        <v>76.8739570632769</v>
      </c>
      <c r="D70" s="41" t="n">
        <f aca="false">C70/(1+$B$22)^A70</f>
        <v>0.0210195379262754</v>
      </c>
      <c r="E70" s="44" t="n">
        <f aca="false">E69+D70</f>
        <v>26.7290996217247</v>
      </c>
    </row>
    <row r="71" customFormat="false" ht="16.5" hidden="false" customHeight="false" outlineLevel="0" collapsed="false">
      <c r="A71" s="39" t="n">
        <f aca="false">A70+1</f>
        <v>46</v>
      </c>
      <c r="B71" s="43" t="n">
        <v>0.08</v>
      </c>
      <c r="C71" s="41" t="n">
        <f aca="false">C70*(1+B71)</f>
        <v>83.0238736283391</v>
      </c>
      <c r="D71" s="41" t="n">
        <f aca="false">C71/(1+$B$22)^A71</f>
        <v>0.0189175841336478</v>
      </c>
      <c r="E71" s="44" t="n">
        <f aca="false">E70+D71</f>
        <v>26.7480172058584</v>
      </c>
    </row>
    <row r="72" customFormat="false" ht="16.5" hidden="false" customHeight="false" outlineLevel="0" collapsed="false">
      <c r="A72" s="39" t="n">
        <f aca="false">A71+1</f>
        <v>47</v>
      </c>
      <c r="B72" s="43" t="n">
        <v>0.08</v>
      </c>
      <c r="C72" s="41" t="n">
        <f aca="false">C71*(1+B72)</f>
        <v>89.6657835186062</v>
      </c>
      <c r="D72" s="41" t="n">
        <f aca="false">C72/(1+$B$22)^A72</f>
        <v>0.0170258257202831</v>
      </c>
      <c r="E72" s="44" t="n">
        <f aca="false">E71+D72</f>
        <v>26.7650430315787</v>
      </c>
    </row>
    <row r="73" customFormat="false" ht="16.5" hidden="false" customHeight="false" outlineLevel="0" collapsed="false">
      <c r="A73" s="39" t="n">
        <f aca="false">A72+1</f>
        <v>48</v>
      </c>
      <c r="B73" s="43" t="n">
        <v>0.08</v>
      </c>
      <c r="C73" s="41" t="n">
        <f aca="false">C72*(1+B73)</f>
        <v>96.8390462000947</v>
      </c>
      <c r="D73" s="41" t="n">
        <f aca="false">C73/(1+$B$22)^A73</f>
        <v>0.0153232431482548</v>
      </c>
      <c r="E73" s="44" t="n">
        <f aca="false">E72+D73</f>
        <v>26.7803662747269</v>
      </c>
    </row>
    <row r="74" customFormat="false" ht="16.5" hidden="false" customHeight="false" outlineLevel="0" collapsed="false">
      <c r="A74" s="39" t="n">
        <f aca="false">A73+1</f>
        <v>49</v>
      </c>
      <c r="B74" s="43" t="n">
        <v>0.08</v>
      </c>
      <c r="C74" s="41" t="n">
        <f aca="false">C73*(1+B74)</f>
        <v>104.586169896102</v>
      </c>
      <c r="D74" s="41" t="n">
        <f aca="false">C74/(1+$B$22)^A74</f>
        <v>0.0137909188334293</v>
      </c>
      <c r="E74" s="44" t="n">
        <f aca="false">E73+D74</f>
        <v>26.7941571935603</v>
      </c>
    </row>
    <row r="75" customFormat="false" ht="16.5" hidden="false" customHeight="false" outlineLevel="0" collapsed="false">
      <c r="A75" s="39" t="n">
        <f aca="false">A74+1</f>
        <v>50</v>
      </c>
      <c r="B75" s="43" t="n">
        <v>0.08</v>
      </c>
      <c r="C75" s="41" t="n">
        <f aca="false">C74*(1+B75)</f>
        <v>112.953063487791</v>
      </c>
      <c r="D75" s="41" t="n">
        <f aca="false">C75/(1+$B$22)^A75</f>
        <v>0.0124118269500864</v>
      </c>
      <c r="E75" s="44" t="n">
        <f aca="false">E74+D75</f>
        <v>26.8065690205104</v>
      </c>
    </row>
    <row r="76" customFormat="false" ht="16.5" hidden="false" customHeight="false" outlineLevel="0" collapsed="false">
      <c r="A76" s="39" t="n">
        <f aca="false">A75+1</f>
        <v>51</v>
      </c>
      <c r="B76" s="43" t="n">
        <v>0.08</v>
      </c>
      <c r="C76" s="41" t="n">
        <f aca="false">C75*(1+B76)</f>
        <v>121.989308566814</v>
      </c>
      <c r="D76" s="41" t="n">
        <f aca="false">C76/(1+$B$22)^A76</f>
        <v>0.0111706442550777</v>
      </c>
      <c r="E76" s="44" t="n">
        <f aca="false">E75+D76</f>
        <v>26.8177396647655</v>
      </c>
    </row>
    <row r="77" customFormat="false" ht="16.5" hidden="false" customHeight="false" outlineLevel="0" collapsed="false">
      <c r="A77" s="39" t="n">
        <f aca="false">A76+1</f>
        <v>52</v>
      </c>
      <c r="B77" s="43" t="n">
        <v>0.08</v>
      </c>
      <c r="C77" s="41" t="n">
        <f aca="false">C76*(1+B77)</f>
        <v>131.748453252159</v>
      </c>
      <c r="D77" s="41" t="n">
        <f aca="false">C77/(1+$B$22)^A77</f>
        <v>0.01005357982957</v>
      </c>
      <c r="E77" s="44" t="n">
        <f aca="false">E76+D77</f>
        <v>26.8277932445951</v>
      </c>
    </row>
    <row r="78" customFormat="false" ht="16.5" hidden="false" customHeight="false" outlineLevel="0" collapsed="false">
      <c r="A78" s="39" t="n">
        <f aca="false">A77+1</f>
        <v>53</v>
      </c>
      <c r="B78" s="43" t="n">
        <v>0.08</v>
      </c>
      <c r="C78" s="41" t="n">
        <f aca="false">C77*(1+B78)</f>
        <v>142.288329512332</v>
      </c>
      <c r="D78" s="41" t="n">
        <f aca="false">C78/(1+$B$22)^A78</f>
        <v>0.00904822184661296</v>
      </c>
      <c r="E78" s="44" t="n">
        <f aca="false">E77+D78</f>
        <v>26.8368414664417</v>
      </c>
    </row>
    <row r="79" customFormat="false" ht="16.5" hidden="false" customHeight="false" outlineLevel="0" collapsed="false">
      <c r="A79" s="39" t="n">
        <f aca="false">A78+1</f>
        <v>54</v>
      </c>
      <c r="B79" s="43" t="n">
        <v>0.08</v>
      </c>
      <c r="C79" s="41" t="n">
        <f aca="false">C78*(1+B79)</f>
        <v>153.671395873318</v>
      </c>
      <c r="D79" s="41" t="n">
        <f aca="false">C79/(1+$B$22)^A79</f>
        <v>0.00814339966195166</v>
      </c>
      <c r="E79" s="44" t="n">
        <f aca="false">E78+D79</f>
        <v>26.8449848661036</v>
      </c>
    </row>
    <row r="80" customFormat="false" ht="16.5" hidden="false" customHeight="false" outlineLevel="0" collapsed="false">
      <c r="A80" s="39" t="n">
        <f aca="false">A79+1</f>
        <v>55</v>
      </c>
      <c r="B80" s="43" t="n">
        <v>0.08</v>
      </c>
      <c r="C80" s="41" t="n">
        <f aca="false">C79*(1+B80)</f>
        <v>165.965107543184</v>
      </c>
      <c r="D80" s="41" t="n">
        <f aca="false">C80/(1+$B$22)^A80</f>
        <v>0.0073290596957565</v>
      </c>
      <c r="E80" s="44" t="n">
        <f aca="false">E79+D80</f>
        <v>26.8523139257994</v>
      </c>
    </row>
    <row r="81" customFormat="false" ht="16.5" hidden="false" customHeight="false" outlineLevel="0" collapsed="false">
      <c r="A81" s="39" t="n">
        <f aca="false">A80+1</f>
        <v>56</v>
      </c>
      <c r="B81" s="43" t="n">
        <v>0.08</v>
      </c>
      <c r="C81" s="41" t="n">
        <f aca="false">C80*(1+B81)</f>
        <v>179.242316146638</v>
      </c>
      <c r="D81" s="41" t="n">
        <f aca="false">C81/(1+$B$22)^A81</f>
        <v>0.00659615372618085</v>
      </c>
      <c r="E81" s="44" t="n">
        <f aca="false">E80+D81</f>
        <v>26.8589100795256</v>
      </c>
    </row>
    <row r="82" customFormat="false" ht="16.5" hidden="false" customHeight="false" outlineLevel="0" collapsed="false">
      <c r="A82" s="39" t="n">
        <f aca="false">A81+1</f>
        <v>57</v>
      </c>
      <c r="B82" s="43" t="n">
        <v>0.08</v>
      </c>
      <c r="C82" s="41" t="n">
        <f aca="false">C81*(1+B82)</f>
        <v>193.581701438369</v>
      </c>
      <c r="D82" s="41" t="n">
        <f aca="false">C82/(1+$B$22)^A82</f>
        <v>0.00593653835356277</v>
      </c>
      <c r="E82" s="44" t="n">
        <f aca="false">E81+D82</f>
        <v>26.8648466178791</v>
      </c>
    </row>
    <row r="83" customFormat="false" ht="16.5" hidden="false" customHeight="false" outlineLevel="0" collapsed="false">
      <c r="A83" s="39" t="n">
        <f aca="false">A82+1</f>
        <v>58</v>
      </c>
      <c r="B83" s="43" t="n">
        <v>0.08</v>
      </c>
      <c r="C83" s="41" t="n">
        <f aca="false">C82*(1+B83)</f>
        <v>209.068237553439</v>
      </c>
      <c r="D83" s="41" t="n">
        <f aca="false">C83/(1+$B$22)^A83</f>
        <v>0.00534288451820649</v>
      </c>
      <c r="E83" s="44" t="n">
        <f aca="false">E82+D83</f>
        <v>26.8701895023973</v>
      </c>
    </row>
    <row r="84" customFormat="false" ht="16.5" hidden="false" customHeight="false" outlineLevel="0" collapsed="false">
      <c r="A84" s="39" t="n">
        <f aca="false">A83+1</f>
        <v>59</v>
      </c>
      <c r="B84" s="43" t="n">
        <v>0.08</v>
      </c>
      <c r="C84" s="41" t="n">
        <f aca="false">C83*(1+B84)</f>
        <v>225.793696557714</v>
      </c>
      <c r="D84" s="41" t="n">
        <f aca="false">C84/(1+$B$22)^A84</f>
        <v>0.00480859606638584</v>
      </c>
      <c r="E84" s="44" t="n">
        <f aca="false">E83+D84</f>
        <v>26.8749980984637</v>
      </c>
    </row>
    <row r="85" customFormat="false" ht="16.5" hidden="false" customHeight="false" outlineLevel="0" collapsed="false">
      <c r="A85" s="39" t="n">
        <f aca="false">A84+1</f>
        <v>60</v>
      </c>
      <c r="B85" s="43" t="n">
        <v>0.08</v>
      </c>
      <c r="C85" s="41" t="n">
        <f aca="false">C84*(1+B85)</f>
        <v>243.857192282331</v>
      </c>
      <c r="D85" s="41" t="n">
        <f aca="false">C85/(1+$B$22)^A85</f>
        <v>0.00432773645974726</v>
      </c>
      <c r="E85" s="44" t="n">
        <f aca="false">E84+D85</f>
        <v>26.8793258349235</v>
      </c>
    </row>
    <row r="86" customFormat="false" ht="16.5" hidden="false" customHeight="false" outlineLevel="0" collapsed="false">
      <c r="A86" s="39" t="n">
        <f aca="false">A85+1</f>
        <v>61</v>
      </c>
      <c r="B86" s="43" t="n">
        <v>0.08</v>
      </c>
      <c r="C86" s="41" t="n">
        <f aca="false">C85*(1+B86)</f>
        <v>263.365767664918</v>
      </c>
      <c r="D86" s="41" t="n">
        <f aca="false">C86/(1+$B$22)^A86</f>
        <v>0.00389496281377253</v>
      </c>
      <c r="E86" s="44" t="n">
        <f aca="false">E85+D86</f>
        <v>26.8832207977373</v>
      </c>
    </row>
    <row r="87" customFormat="false" ht="16.5" hidden="false" customHeight="false" outlineLevel="0" collapsed="false">
      <c r="A87" s="39" t="n">
        <f aca="false">A86+1</f>
        <v>62</v>
      </c>
      <c r="B87" s="43" t="n">
        <v>0.08</v>
      </c>
      <c r="C87" s="41" t="n">
        <f aca="false">C86*(1+B87)</f>
        <v>284.435029078111</v>
      </c>
      <c r="D87" s="41" t="n">
        <f aca="false">C87/(1+$B$22)^A87</f>
        <v>0.00350546653239528</v>
      </c>
      <c r="E87" s="44" t="n">
        <f aca="false">E86+D87</f>
        <v>26.8867262642696</v>
      </c>
    </row>
    <row r="88" customFormat="false" ht="16.5" hidden="false" customHeight="false" outlineLevel="0" collapsed="false">
      <c r="A88" s="39" t="n">
        <f aca="false">A87+1</f>
        <v>63</v>
      </c>
      <c r="B88" s="43" t="n">
        <v>0.08</v>
      </c>
      <c r="C88" s="41" t="n">
        <f aca="false">C87*(1+B88)</f>
        <v>307.18983140436</v>
      </c>
      <c r="D88" s="41" t="n">
        <f aca="false">C88/(1+$B$22)^A88</f>
        <v>0.00315491987915575</v>
      </c>
      <c r="E88" s="44" t="n">
        <f aca="false">E87+D88</f>
        <v>26.8898811841488</v>
      </c>
    </row>
    <row r="89" customFormat="false" ht="16.5" hidden="false" customHeight="false" outlineLevel="0" collapsed="false">
      <c r="A89" s="39" t="n">
        <f aca="false">A88+1</f>
        <v>64</v>
      </c>
      <c r="B89" s="43" t="n">
        <v>0.08</v>
      </c>
      <c r="C89" s="41" t="n">
        <f aca="false">C88*(1+B89)</f>
        <v>331.765017916709</v>
      </c>
      <c r="D89" s="41" t="n">
        <f aca="false">C89/(1+$B$22)^A89</f>
        <v>0.00283942789124018</v>
      </c>
      <c r="E89" s="44" t="n">
        <f aca="false">E88+D89</f>
        <v>26.89272061204</v>
      </c>
    </row>
    <row r="90" customFormat="false" ht="16.5" hidden="false" customHeight="false" outlineLevel="0" collapsed="false">
      <c r="A90" s="39" t="n">
        <f aca="false">A89+1</f>
        <v>65</v>
      </c>
      <c r="B90" s="43" t="n">
        <v>0.08</v>
      </c>
      <c r="C90" s="41" t="n">
        <f aca="false">C89*(1+B90)</f>
        <v>358.306219350046</v>
      </c>
      <c r="D90" s="41" t="n">
        <f aca="false">C90/(1+$B$22)^A90</f>
        <v>0.00255548510211616</v>
      </c>
      <c r="E90" s="44" t="n">
        <f aca="false">E89+D90</f>
        <v>26.8952760971422</v>
      </c>
    </row>
    <row r="91" customFormat="false" ht="16.5" hidden="false" customHeight="false" outlineLevel="0" collapsed="false">
      <c r="A91" s="39" t="n">
        <f aca="false">A90+1</f>
        <v>66</v>
      </c>
      <c r="B91" s="43" t="n">
        <v>0.08</v>
      </c>
      <c r="C91" s="41" t="n">
        <f aca="false">C90*(1+B91)</f>
        <v>386.970716898049</v>
      </c>
      <c r="D91" s="41" t="n">
        <f aca="false">C91/(1+$B$22)^A91</f>
        <v>0.00229993659190454</v>
      </c>
      <c r="E91" s="44" t="n">
        <f aca="false">E90+D91</f>
        <v>26.8975760337341</v>
      </c>
    </row>
    <row r="92" customFormat="false" ht="16.5" hidden="false" customHeight="false" outlineLevel="0" collapsed="false">
      <c r="A92" s="39" t="n">
        <f aca="false">A91+1</f>
        <v>67</v>
      </c>
      <c r="B92" s="43" t="n">
        <v>0.08</v>
      </c>
      <c r="C92" s="41" t="n">
        <f aca="false">C91*(1+B92)</f>
        <v>417.928374249893</v>
      </c>
      <c r="D92" s="41" t="n">
        <f aca="false">C92/(1+$B$22)^A92</f>
        <v>0.00206994293271409</v>
      </c>
      <c r="E92" s="44" t="n">
        <f aca="false">E91+D92</f>
        <v>26.8996459766668</v>
      </c>
    </row>
    <row r="93" customFormat="false" ht="16.5" hidden="false" customHeight="false" outlineLevel="0" collapsed="false">
      <c r="A93" s="39" t="n">
        <f aca="false">A92+1</f>
        <v>68</v>
      </c>
      <c r="B93" s="43" t="n">
        <v>0.08</v>
      </c>
      <c r="C93" s="41" t="n">
        <f aca="false">C92*(1+B93)</f>
        <v>451.362644189885</v>
      </c>
      <c r="D93" s="41" t="n">
        <f aca="false">C93/(1+$B$22)^A93</f>
        <v>0.00186294863944268</v>
      </c>
      <c r="E93" s="44" t="n">
        <f aca="false">E92+D93</f>
        <v>26.9015089253062</v>
      </c>
    </row>
    <row r="94" customFormat="false" ht="16.5" hidden="false" customHeight="false" outlineLevel="0" collapsed="false">
      <c r="A94" s="39" t="n">
        <f aca="false">A93+1</f>
        <v>69</v>
      </c>
      <c r="B94" s="43" t="n">
        <v>0.08</v>
      </c>
      <c r="C94" s="41" t="n">
        <f aca="false">C93*(1+B94)</f>
        <v>487.471655725076</v>
      </c>
      <c r="D94" s="41" t="n">
        <f aca="false">C94/(1+$B$22)^A94</f>
        <v>0.00167665377549841</v>
      </c>
      <c r="E94" s="44" t="n">
        <f aca="false">E93+D94</f>
        <v>26.9031855790817</v>
      </c>
    </row>
    <row r="95" customFormat="false" ht="16.5" hidden="false" customHeight="false" outlineLevel="0" collapsed="false">
      <c r="A95" s="39" t="n">
        <f aca="false">A94+1</f>
        <v>70</v>
      </c>
      <c r="B95" s="43" t="n">
        <v>0.08</v>
      </c>
      <c r="C95" s="41" t="n">
        <f aca="false">C94*(1+B95)</f>
        <v>526.469388183082</v>
      </c>
      <c r="D95" s="41" t="n">
        <f aca="false">C95/(1+$B$22)^A95</f>
        <v>0.00150898839794857</v>
      </c>
      <c r="E95" s="44" t="n">
        <f aca="false">E94+D95</f>
        <v>26.9046945674797</v>
      </c>
    </row>
    <row r="96" customFormat="false" ht="16.5" hidden="false" customHeight="false" outlineLevel="0" collapsed="false">
      <c r="A96" s="39" t="n">
        <f aca="false">A95+1</f>
        <v>71</v>
      </c>
      <c r="B96" s="43" t="n">
        <v>0.08</v>
      </c>
      <c r="C96" s="41" t="n">
        <f aca="false">C95*(1+B96)</f>
        <v>568.586939237728</v>
      </c>
      <c r="D96" s="41" t="n">
        <f aca="false">C96/(1+$B$22)^A96</f>
        <v>0.00135808955815371</v>
      </c>
      <c r="E96" s="44" t="n">
        <f aca="false">E95+D96</f>
        <v>26.9060526570378</v>
      </c>
    </row>
    <row r="97" customFormat="false" ht="16.5" hidden="false" customHeight="false" outlineLevel="0" collapsed="false">
      <c r="A97" s="39" t="n">
        <f aca="false">A96+1</f>
        <v>72</v>
      </c>
      <c r="B97" s="43" t="n">
        <v>0.08</v>
      </c>
      <c r="C97" s="41" t="n">
        <f aca="false">C96*(1+B97)</f>
        <v>614.073894376747</v>
      </c>
      <c r="D97" s="41" t="n">
        <f aca="false">C97/(1+$B$22)^A97</f>
        <v>0.00122228060233834</v>
      </c>
      <c r="E97" s="44" t="n">
        <f aca="false">E96+D97</f>
        <v>26.9072749376402</v>
      </c>
    </row>
    <row r="98" customFormat="false" ht="16.5" hidden="false" customHeight="false" outlineLevel="0" collapsed="false">
      <c r="A98" s="39" t="n">
        <f aca="false">A97+1</f>
        <v>73</v>
      </c>
      <c r="B98" s="43" t="n">
        <v>0.08</v>
      </c>
      <c r="C98" s="41" t="n">
        <f aca="false">C97*(1+B98)</f>
        <v>663.199805926886</v>
      </c>
      <c r="D98" s="41" t="n">
        <f aca="false">C98/(1+$B$22)^A98</f>
        <v>0.00110005254210451</v>
      </c>
      <c r="E98" s="44" t="n">
        <f aca="false">E97+D98</f>
        <v>26.9083749901823</v>
      </c>
    </row>
    <row r="99" customFormat="false" ht="16.5" hidden="false" customHeight="false" outlineLevel="0" collapsed="false">
      <c r="A99" s="39" t="n">
        <f aca="false">A98+1</f>
        <v>74</v>
      </c>
      <c r="B99" s="43" t="n">
        <v>0.08</v>
      </c>
      <c r="C99" s="41" t="n">
        <f aca="false">C98*(1+B99)</f>
        <v>716.255790401037</v>
      </c>
      <c r="D99" s="41" t="n">
        <f aca="false">C99/(1+$B$22)^A99</f>
        <v>0.000990047287894058</v>
      </c>
      <c r="E99" s="44" t="n">
        <f aca="false">E98+D99</f>
        <v>26.9093650374701</v>
      </c>
    </row>
    <row r="100" customFormat="false" ht="16.5" hidden="false" customHeight="false" outlineLevel="0" collapsed="false">
      <c r="A100" s="39" t="n">
        <f aca="false">A99+1</f>
        <v>75</v>
      </c>
      <c r="B100" s="43" t="n">
        <v>0.08</v>
      </c>
      <c r="C100" s="41" t="n">
        <f aca="false">C99*(1+B100)</f>
        <v>773.55625363312</v>
      </c>
      <c r="D100" s="41" t="n">
        <f aca="false">C100/(1+$B$22)^A100</f>
        <v>0.000891042559104652</v>
      </c>
      <c r="E100" s="44" t="n">
        <f aca="false">E99+D100</f>
        <v>26.9102560800293</v>
      </c>
    </row>
    <row r="101" customFormat="false" ht="16.5" hidden="false" customHeight="false" outlineLevel="0" collapsed="false">
      <c r="A101" s="39" t="n">
        <f aca="false">A100+1</f>
        <v>76</v>
      </c>
      <c r="B101" s="43" t="n">
        <v>0.08</v>
      </c>
      <c r="C101" s="41" t="n">
        <f aca="false">C100*(1+B101)</f>
        <v>835.44075392377</v>
      </c>
      <c r="D101" s="41" t="n">
        <f aca="false">C101/(1+$B$22)^A101</f>
        <v>0.000801938303194187</v>
      </c>
      <c r="E101" s="44" t="n">
        <f aca="false">E100+D101</f>
        <v>26.9110580183324</v>
      </c>
    </row>
    <row r="102" customFormat="false" ht="16.5" hidden="false" customHeight="false" outlineLevel="0" collapsed="false">
      <c r="A102" s="39" t="n">
        <f aca="false">A101+1</f>
        <v>77</v>
      </c>
      <c r="B102" s="43" t="n">
        <v>0.08</v>
      </c>
      <c r="C102" s="41" t="n">
        <f aca="false">C101*(1+B102)</f>
        <v>902.276014237672</v>
      </c>
      <c r="D102" s="41" t="n">
        <f aca="false">C102/(1+$B$22)^A102</f>
        <v>0.000721744472874769</v>
      </c>
      <c r="E102" s="44" t="n">
        <f aca="false">E101+D102</f>
        <v>26.9117797628053</v>
      </c>
    </row>
    <row r="103" customFormat="false" ht="16.5" hidden="false" customHeight="false" outlineLevel="0" collapsed="false">
      <c r="A103" s="39" t="n">
        <f aca="false">A102+1</f>
        <v>78</v>
      </c>
      <c r="B103" s="43" t="n">
        <v>0.08</v>
      </c>
      <c r="C103" s="41" t="n">
        <f aca="false">C102*(1+B103)</f>
        <v>974.458095376686</v>
      </c>
      <c r="D103" s="41" t="n">
        <f aca="false">C103/(1+$B$22)^A103</f>
        <v>0.000649570025587292</v>
      </c>
      <c r="E103" s="44" t="n">
        <f aca="false">E102+D103</f>
        <v>26.9124293328309</v>
      </c>
    </row>
    <row r="104" customFormat="false" ht="16.5" hidden="false" customHeight="false" outlineLevel="0" collapsed="false">
      <c r="A104" s="39" t="n">
        <f aca="false">A103+1</f>
        <v>79</v>
      </c>
      <c r="B104" s="43" t="n">
        <v>0.08</v>
      </c>
      <c r="C104" s="41" t="n">
        <f aca="false">C103*(1+B104)</f>
        <v>1052.41474300682</v>
      </c>
      <c r="D104" s="41" t="n">
        <f aca="false">C104/(1+$B$22)^A104</f>
        <v>0.000584613023028563</v>
      </c>
      <c r="E104" s="44" t="n">
        <f aca="false">E103+D104</f>
        <v>26.9130139458539</v>
      </c>
    </row>
    <row r="105" customFormat="false" ht="16.5" hidden="false" customHeight="false" outlineLevel="0" collapsed="false">
      <c r="A105" s="39" t="n">
        <f aca="false">A104+1</f>
        <v>80</v>
      </c>
      <c r="B105" s="43" t="n">
        <v>0.08</v>
      </c>
      <c r="C105" s="41" t="n">
        <f aca="false">C104*(1+B105)</f>
        <v>1136.60792244737</v>
      </c>
      <c r="D105" s="41" t="n">
        <f aca="false">C105/(1+$B$22)^A105</f>
        <v>0.000526151720725707</v>
      </c>
      <c r="E105" s="44" t="n">
        <f aca="false">E104+D105</f>
        <v>26.9135400975747</v>
      </c>
    </row>
    <row r="106" customFormat="false" ht="16.5" hidden="false" customHeight="false" outlineLevel="0" collapsed="false">
      <c r="A106" s="39" t="n">
        <f aca="false">A105+1</f>
        <v>81</v>
      </c>
      <c r="B106" s="43" t="n">
        <v>0.08</v>
      </c>
      <c r="C106" s="41" t="n">
        <f aca="false">C105*(1+B106)</f>
        <v>1227.53655624316</v>
      </c>
      <c r="D106" s="41" t="n">
        <f aca="false">C106/(1+$B$22)^A106</f>
        <v>0.000473536548653136</v>
      </c>
      <c r="E106" s="44" t="n">
        <f aca="false">E105+D106</f>
        <v>26.9140136341233</v>
      </c>
    </row>
    <row r="107" customFormat="false" ht="16.5" hidden="false" customHeight="false" outlineLevel="0" collapsed="false">
      <c r="A107" s="39" t="n">
        <f aca="false">A106+1</f>
        <v>82</v>
      </c>
      <c r="B107" s="43" t="n">
        <v>0.08</v>
      </c>
      <c r="C107" s="41" t="n">
        <f aca="false">C106*(1+B107)</f>
        <v>1325.73948074261</v>
      </c>
      <c r="D107" s="41" t="n">
        <f aca="false">C107/(1+$B$22)^A107</f>
        <v>0.000426182893787822</v>
      </c>
      <c r="E107" s="44" t="n">
        <f aca="false">E106+D107</f>
        <v>26.9144398170171</v>
      </c>
    </row>
    <row r="108" customFormat="false" ht="16.5" hidden="false" customHeight="false" outlineLevel="0" collapsed="false">
      <c r="A108" s="39" t="n">
        <f aca="false">A107+1</f>
        <v>83</v>
      </c>
      <c r="B108" s="43" t="n">
        <v>0.08</v>
      </c>
      <c r="C108" s="41" t="n">
        <f aca="false">C107*(1+B108)</f>
        <v>1431.79863920202</v>
      </c>
      <c r="D108" s="41" t="n">
        <f aca="false">C108/(1+$B$22)^A108</f>
        <v>0.00038356460440904</v>
      </c>
      <c r="E108" s="44" t="n">
        <f aca="false">E107+D108</f>
        <v>26.9148233816215</v>
      </c>
    </row>
    <row r="109" customFormat="false" ht="16.5" hidden="false" customHeight="false" outlineLevel="0" collapsed="false">
      <c r="A109" s="39" t="n">
        <f aca="false">A108+1</f>
        <v>84</v>
      </c>
      <c r="B109" s="43" t="n">
        <v>0.08</v>
      </c>
      <c r="C109" s="41" t="n">
        <f aca="false">C108*(1+B109)</f>
        <v>1546.34253033818</v>
      </c>
      <c r="D109" s="41" t="n">
        <f aca="false">C109/(1+$B$22)^A109</f>
        <v>0.000345208143968136</v>
      </c>
      <c r="E109" s="44" t="n">
        <f aca="false">E108+D109</f>
        <v>26.9151685897655</v>
      </c>
    </row>
    <row r="110" customFormat="false" ht="16.5" hidden="false" customHeight="false" outlineLevel="0" collapsed="false">
      <c r="A110" s="39" t="n">
        <f aca="false">A109+1</f>
        <v>85</v>
      </c>
      <c r="B110" s="43" t="n">
        <v>0.08</v>
      </c>
      <c r="C110" s="41" t="n">
        <f aca="false">C109*(1+B110)</f>
        <v>1670.04993276523</v>
      </c>
      <c r="D110" s="41" t="n">
        <f aca="false">C110/(1+$B$22)^A110</f>
        <v>0.000310687329571323</v>
      </c>
      <c r="E110" s="44" t="n">
        <f aca="false">E109+D110</f>
        <v>26.9154792770951</v>
      </c>
    </row>
    <row r="111" customFormat="false" ht="16.5" hidden="false" customHeight="false" outlineLevel="0" collapsed="false">
      <c r="A111" s="39" t="n">
        <f aca="false">A110+1</f>
        <v>86</v>
      </c>
      <c r="B111" s="43" t="n">
        <v>0.08</v>
      </c>
      <c r="C111" s="41" t="n">
        <f aca="false">C110*(1+B111)</f>
        <v>1803.65392738645</v>
      </c>
      <c r="D111" s="41" t="n">
        <f aca="false">C111/(1+$B$22)^A111</f>
        <v>0.00027961859661419</v>
      </c>
      <c r="E111" s="44" t="n">
        <f aca="false">E110+D111</f>
        <v>26.9157588956917</v>
      </c>
    </row>
    <row r="112" customFormat="false" ht="16.5" hidden="false" customHeight="false" outlineLevel="0" collapsed="false">
      <c r="A112" s="39" t="n">
        <f aca="false">A111+1</f>
        <v>87</v>
      </c>
      <c r="B112" s="43" t="n">
        <v>0.08</v>
      </c>
      <c r="C112" s="41" t="n">
        <f aca="false">C111*(1+B112)</f>
        <v>1947.94624157737</v>
      </c>
      <c r="D112" s="41" t="n">
        <f aca="false">C112/(1+$B$22)^A112</f>
        <v>0.000251656736952771</v>
      </c>
      <c r="E112" s="44" t="n">
        <f aca="false">E111+D112</f>
        <v>26.9160105524286</v>
      </c>
    </row>
    <row r="113" customFormat="false" ht="16.5" hidden="false" customHeight="false" outlineLevel="0" collapsed="false">
      <c r="A113" s="39" t="n">
        <f aca="false">A112+1</f>
        <v>88</v>
      </c>
      <c r="B113" s="43" t="n">
        <v>0.08</v>
      </c>
      <c r="C113" s="41" t="n">
        <f aca="false">C112*(1+B113)</f>
        <v>2103.78194090356</v>
      </c>
      <c r="D113" s="41" t="n">
        <f aca="false">C113/(1+$B$22)^A113</f>
        <v>0.000226491063257494</v>
      </c>
      <c r="E113" s="44" t="n">
        <f aca="false">E112+D113</f>
        <v>26.9162370434919</v>
      </c>
    </row>
    <row r="114" customFormat="false" ht="16.5" hidden="false" customHeight="false" outlineLevel="0" collapsed="false">
      <c r="A114" s="39" t="n">
        <f aca="false">A113+1</f>
        <v>89</v>
      </c>
      <c r="B114" s="43" t="n">
        <v>0.08</v>
      </c>
      <c r="C114" s="41" t="n">
        <f aca="false">C113*(1+B114)</f>
        <v>2272.08449617584</v>
      </c>
      <c r="D114" s="41" t="n">
        <f aca="false">C114/(1+$B$22)^A114</f>
        <v>0.000203841956931745</v>
      </c>
      <c r="E114" s="44" t="n">
        <f aca="false">E113+D114</f>
        <v>26.9164408854488</v>
      </c>
    </row>
    <row r="115" customFormat="false" ht="16.5" hidden="false" customHeight="false" outlineLevel="0" collapsed="false">
      <c r="A115" s="39" t="n">
        <f aca="false">A114+1</f>
        <v>90</v>
      </c>
      <c r="B115" s="43" t="n">
        <v>0.08</v>
      </c>
      <c r="C115" s="41" t="n">
        <f aca="false">C114*(1+B115)</f>
        <v>2453.85125586991</v>
      </c>
      <c r="D115" s="41" t="n">
        <f aca="false">C115/(1+$B$22)^A115</f>
        <v>0.00018345776123857</v>
      </c>
      <c r="E115" s="44" t="n">
        <f aca="false">E114+D115</f>
        <v>26.91662434321</v>
      </c>
    </row>
    <row r="116" customFormat="false" ht="16.5" hidden="false" customHeight="false" outlineLevel="0" collapsed="false">
      <c r="A116" s="39" t="n">
        <f aca="false">A115+1</f>
        <v>91</v>
      </c>
      <c r="B116" s="43" t="n">
        <v>0.08</v>
      </c>
      <c r="C116" s="41" t="n">
        <f aca="false">C115*(1+B116)</f>
        <v>2650.1593563395</v>
      </c>
      <c r="D116" s="41" t="n">
        <f aca="false">C116/(1+$B$22)^A116</f>
        <v>0.000165111985114713</v>
      </c>
      <c r="E116" s="44" t="n">
        <f aca="false">E115+D116</f>
        <v>26.9167894551952</v>
      </c>
    </row>
    <row r="117" customFormat="false" ht="16.5" hidden="false" customHeight="false" outlineLevel="0" collapsed="false">
      <c r="A117" s="39" t="n">
        <f aca="false">A116+1</f>
        <v>92</v>
      </c>
      <c r="B117" s="43" t="n">
        <v>0.08</v>
      </c>
      <c r="C117" s="41" t="n">
        <f aca="false">C116*(1+B117)</f>
        <v>2862.17210484666</v>
      </c>
      <c r="D117" s="41" t="n">
        <f aca="false">C117/(1+$B$22)^A117</f>
        <v>0.000148600786603242</v>
      </c>
      <c r="E117" s="44" t="n">
        <f aca="false">E116+D117</f>
        <v>26.9169380559818</v>
      </c>
    </row>
    <row r="118" customFormat="false" ht="16.5" hidden="false" customHeight="false" outlineLevel="0" collapsed="false">
      <c r="A118" s="39" t="n">
        <f aca="false">A117+1</f>
        <v>93</v>
      </c>
      <c r="B118" s="43" t="n">
        <v>0.08</v>
      </c>
      <c r="C118" s="41" t="n">
        <f aca="false">C117*(1+B118)</f>
        <v>3091.1458732344</v>
      </c>
      <c r="D118" s="41" t="n">
        <f aca="false">C118/(1+$B$22)^A118</f>
        <v>0.000133740707942918</v>
      </c>
      <c r="E118" s="44" t="n">
        <f aca="false">E117+D118</f>
        <v>26.9170717966897</v>
      </c>
    </row>
    <row r="119" customFormat="false" ht="16.5" hidden="false" customHeight="false" outlineLevel="0" collapsed="false">
      <c r="A119" s="39" t="n">
        <f aca="false">A118+1</f>
        <v>94</v>
      </c>
      <c r="B119" s="43" t="n">
        <v>0.08</v>
      </c>
      <c r="C119" s="41" t="n">
        <f aca="false">C118*(1+B119)</f>
        <v>3338.43754309315</v>
      </c>
      <c r="D119" s="41" t="n">
        <f aca="false">C119/(1+$B$22)^A119</f>
        <v>0.000120366637148626</v>
      </c>
      <c r="E119" s="44" t="n">
        <f aca="false">E118+D119</f>
        <v>26.9171921633269</v>
      </c>
    </row>
    <row r="120" customFormat="false" ht="16.5" hidden="false" customHeight="false" outlineLevel="0" collapsed="false">
      <c r="A120" s="39" t="n">
        <f aca="false">A119+1</f>
        <v>95</v>
      </c>
      <c r="B120" s="43" t="n">
        <v>0.08</v>
      </c>
      <c r="C120" s="41" t="n">
        <f aca="false">C119*(1+B120)</f>
        <v>3605.5125465406</v>
      </c>
      <c r="D120" s="41" t="n">
        <f aca="false">C120/(1+$B$22)^A120</f>
        <v>0.000108329973433763</v>
      </c>
      <c r="E120" s="44" t="n">
        <f aca="false">E119+D120</f>
        <v>26.9173004933003</v>
      </c>
    </row>
    <row r="121" customFormat="false" ht="16.5" hidden="false" customHeight="false" outlineLevel="0" collapsed="false">
      <c r="A121" s="39" t="n">
        <f aca="false">A120+1</f>
        <v>96</v>
      </c>
      <c r="B121" s="43" t="n">
        <v>0.08</v>
      </c>
      <c r="C121" s="41" t="n">
        <f aca="false">C120*(1+B121)</f>
        <v>3893.95355026385</v>
      </c>
      <c r="D121" s="41" t="n">
        <f aca="false">C121/(1+$B$22)^A121</f>
        <v>9.74969760903872E-005</v>
      </c>
      <c r="E121" s="44" t="n">
        <f aca="false">E120+D121</f>
        <v>26.9173979902764</v>
      </c>
    </row>
    <row r="122" customFormat="false" ht="16.5" hidden="false" customHeight="false" outlineLevel="0" collapsed="false">
      <c r="A122" s="39" t="n">
        <f aca="false">A121+1</f>
        <v>97</v>
      </c>
      <c r="B122" s="43" t="n">
        <v>0.08</v>
      </c>
      <c r="C122" s="41" t="n">
        <f aca="false">C121*(1+B122)</f>
        <v>4205.46983428496</v>
      </c>
      <c r="D122" s="41" t="n">
        <f aca="false">C122/(1+$B$22)^A122</f>
        <v>8.77472784813484E-005</v>
      </c>
      <c r="E122" s="44" t="n">
        <f aca="false">E121+D122</f>
        <v>26.9174857375549</v>
      </c>
    </row>
    <row r="123" customFormat="false" ht="16.5" hidden="false" customHeight="false" outlineLevel="0" collapsed="false">
      <c r="A123" s="39" t="n">
        <f aca="false">A122+1</f>
        <v>98</v>
      </c>
      <c r="B123" s="43" t="n">
        <v>0.08</v>
      </c>
      <c r="C123" s="41" t="n">
        <f aca="false">C122*(1+B123)</f>
        <v>4541.90742102775</v>
      </c>
      <c r="D123" s="41" t="n">
        <f aca="false">C123/(1+$B$22)^A123</f>
        <v>7.89725506332136E-005</v>
      </c>
      <c r="E123" s="44" t="n">
        <f aca="false">E122+D123</f>
        <v>26.9175647101055</v>
      </c>
    </row>
    <row r="124" customFormat="false" ht="16.5" hidden="false" customHeight="false" outlineLevel="0" collapsed="false">
      <c r="A124" s="39" t="n">
        <f aca="false">A123+1</f>
        <v>99</v>
      </c>
      <c r="B124" s="43" t="n">
        <v>0.08</v>
      </c>
      <c r="C124" s="41" t="n">
        <f aca="false">C123*(1+B124)</f>
        <v>4905.26001470997</v>
      </c>
      <c r="D124" s="41" t="n">
        <f aca="false">C124/(1+$B$22)^A124</f>
        <v>7.10752955698922E-005</v>
      </c>
      <c r="E124" s="44" t="n">
        <f aca="false">E123+D124</f>
        <v>26.9176357854011</v>
      </c>
    </row>
    <row r="125" customFormat="false" ht="17.25" hidden="false" customHeight="false" outlineLevel="0" collapsed="false">
      <c r="A125" s="45" t="n">
        <f aca="false">A124+1</f>
        <v>100</v>
      </c>
      <c r="B125" s="56" t="n">
        <v>0.08</v>
      </c>
      <c r="C125" s="46" t="n">
        <f aca="false">C124*(1+B125)</f>
        <v>5297.68081588677</v>
      </c>
      <c r="D125" s="46" t="n">
        <f aca="false">C125/(1+$B$22)^A125</f>
        <v>6.3967766012903E-005</v>
      </c>
      <c r="E125" s="47" t="n">
        <f aca="false">E124+D125</f>
        <v>26.9176997531671</v>
      </c>
    </row>
  </sheetData>
  <scenarios current="0" show="0">
    <scenario name="分析一" locked="true" count="16" user="Calc" comment="建立者   於 2008/8/18">
      <inputCells r="B22" val="0.2"/>
      <inputCells r="B26" val="0.2"/>
      <inputCells r="B27" val="0.2"/>
      <inputCells r="B28" val="0.2"/>
      <inputCells r="B29" val="0.2"/>
      <inputCells r="B30" val="0.2"/>
      <inputCells r="B31" val="0.15"/>
      <inputCells r="B32" val="0.15"/>
      <inputCells r="B33" val="0.15"/>
      <inputCells r="B34" val="0.15"/>
      <inputCells r="B35" val="0.15"/>
      <inputCells r="B36" val="0.15"/>
      <inputCells r="B37" val="0.1"/>
      <inputCells r="B38" val="0.1"/>
      <inputCells r="B39" val="0.1"/>
      <inputCells r="J9" val="0.36411867817929"/>
    </scenario>
  </scenarios>
  <hyperlinks>
    <hyperlink ref="G2" r:id="rId1" display="怪老子理財說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00:40:47Z</dcterms:created>
  <dc:creator> </dc:creator>
  <dc:description/>
  <dc:language>en-US</dc:language>
  <cp:lastModifiedBy> </cp:lastModifiedBy>
  <dcterms:modified xsi:type="dcterms:W3CDTF">2009-04-27T13:37:19Z</dcterms:modified>
  <cp:revision>0</cp:revision>
  <dc:subject/>
  <dc:title/>
</cp:coreProperties>
</file>